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29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28.xml" ContentType="application/vnd.openxmlformats-officedocument.spreadsheetml.comments+xml"/>
  <Override PartName="/xl/comments30.xml" ContentType="application/vnd.openxmlformats-officedocument.spreadsheetml.comment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6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_rels/sheet29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2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25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72" firstSheet="1" activeTab="8"/>
  </bookViews>
  <sheets>
    <sheet name="fechas" sheetId="1" state="hidden" r:id="rId2"/>
    <sheet name="Menu" sheetId="2" state="visible" r:id="rId3"/>
    <sheet name="Esquema_E.F.Individuales" sheetId="3" state="visible" r:id="rId4"/>
    <sheet name="Esquema_E.F.Consolidados" sheetId="4" state="visible" r:id="rId5"/>
    <sheet name="Instrucciones de llenado" sheetId="5" state="visible" r:id="rId6"/>
    <sheet name="Validaciones" sheetId="6" state="visible" r:id="rId7"/>
    <sheet name="BD_Validaciones" sheetId="7" state="hidden" r:id="rId8"/>
    <sheet name="Valida_Detalles" sheetId="8" state="hidden" r:id="rId9"/>
    <sheet name="Inf.General" sheetId="9" state="visible" r:id="rId10"/>
    <sheet name="Anexo N°1_Est Sit Fin Clas (I)" sheetId="10" state="visible" r:id="rId11"/>
    <sheet name="Anexo N°1_Est Sit Fin Liq (I)" sheetId="11" state="visible" r:id="rId12"/>
    <sheet name="Anexo N°1.A Comp (I)" sheetId="12" state="visible" r:id="rId13"/>
    <sheet name="Anexo N°2_Est Cambio Patri  (I)" sheetId="13" state="visible" r:id="rId14"/>
    <sheet name="Anexo N°3_Est Res Funcion (I)" sheetId="14" state="visible" r:id="rId15"/>
    <sheet name="Anexo N°3.A_Comp (I)" sheetId="15" state="visible" r:id="rId16"/>
    <sheet name="Anexo N°4_Est Flujo Dir (I)" sheetId="16" state="visible" r:id="rId17"/>
    <sheet name="Anexo N°4.A_Comp (I)" sheetId="17" state="visible" r:id="rId18"/>
    <sheet name="Anexo N°4_Est Flujo Indir (I)" sheetId="18" state="visible" r:id="rId19"/>
    <sheet name="Anexo N°4.A_Comp (C)" sheetId="19" state="visible" r:id="rId20"/>
    <sheet name="Anexo N°5_Activos ME (I)" sheetId="20" state="visible" r:id="rId21"/>
    <sheet name="Anexo N°5_Pasivos ME (I)" sheetId="21" state="visible" r:id="rId22"/>
    <sheet name="Anexo N°5_Activos ME (C)" sheetId="22" state="visible" r:id="rId23"/>
    <sheet name="Anexo N°5_Pasivos ME (C)" sheetId="23" state="visible" r:id="rId24"/>
    <sheet name="Hoja1" sheetId="24" state="hidden" r:id="rId25"/>
    <sheet name="Anexo N°6_Préstamos banc (I)" sheetId="25" state="visible" r:id="rId26"/>
    <sheet name="Anexo N°6_Préstamos banc (C)" sheetId="26" state="visible" r:id="rId27"/>
    <sheet name="Anexo N°7_Obligaciones (I)" sheetId="27" state="visible" r:id="rId28"/>
    <sheet name="Anexo N°7_Obligaciones (C)" sheetId="28" state="visible" r:id="rId29"/>
    <sheet name="Anexo N°8_CxC y xP ent rel (I)" sheetId="29" state="visible" r:id="rId30"/>
    <sheet name="Anexo N°8_CxC y xP ent rel  (C)" sheetId="30" state="visible" r:id="rId31"/>
  </sheets>
  <externalReferences>
    <externalReference r:id="rId32"/>
  </externalReferences>
  <definedNames>
    <definedName function="false" hidden="false" localSheetId="9" name="_xlnm.Print_Area" vbProcedure="false">'Anexo N°1_Est Sit Fin Clas (I)'!$A$2:$E$70</definedName>
    <definedName function="false" hidden="false" localSheetId="10" name="_xlnm.Print_Area" vbProcedure="false">'Anexo N°1_Est Sit Fin Liq (I)'!$A$2:$E$61</definedName>
    <definedName function="false" hidden="false" localSheetId="11" name="_xlnm.Print_Area" vbProcedure="false">'Anexo N°1.A Comp (I)'!$A$2:$E$17</definedName>
    <definedName function="false" hidden="false" localSheetId="12" name="_xlnm.Print_Area" vbProcedure="false">'Anexo N°2_Est Cambio Patri  (I)'!$A$3:$Y$46</definedName>
    <definedName function="false" hidden="false" localSheetId="13" name="_xlnm.Print_Area" vbProcedure="false">'Anexo N°3_Est Res Funcion (I)'!$A$2:$D$97</definedName>
    <definedName function="false" hidden="false" localSheetId="14" name="_xlnm.Print_Area" vbProcedure="false">'Anexo N°3.A_Comp (I)'!$A$2:$D$6</definedName>
    <definedName function="false" hidden="false" localSheetId="15" name="_xlnm.Print_Area" vbProcedure="false">'Anexo N°4_Est Flujo Dir (I)'!$A$2:$D$97</definedName>
    <definedName function="false" hidden="false" localSheetId="17" name="_xlnm.Print_Area" vbProcedure="false">'Anexo N°4_Est Flujo Indir (I)'!$A$2:$D$95</definedName>
    <definedName function="false" hidden="false" localSheetId="18" name="_xlnm.Print_Area" vbProcedure="false">'Anexo N°4.A_Comp (C)'!$A$2:$D$18</definedName>
    <definedName function="false" hidden="false" localSheetId="16" name="_xlnm.Print_Area" vbProcedure="false">'Anexo N°4.A_Comp (I)'!$A$2:$D$17</definedName>
    <definedName function="false" hidden="false" localSheetId="21" name="_xlnm.Print_Area" vbProcedure="false">'Anexo N°5_Activos ME (C)'!$A$2:$F$69</definedName>
    <definedName function="false" hidden="false" localSheetId="19" name="_xlnm.Print_Area" vbProcedure="false">'Anexo N°5_Activos ME (I)'!$A$2:$F$69</definedName>
    <definedName function="false" hidden="false" localSheetId="22" name="_xlnm.Print_Area" vbProcedure="false">'Anexo N°5_Pasivos ME (C)'!$A$2:$J$150</definedName>
    <definedName function="false" hidden="false" localSheetId="22" name="_xlnm.Print_Titles" vbProcedure="false">'Anexo N°5_Pasivos ME (C)'!$2:$7</definedName>
    <definedName function="false" hidden="false" localSheetId="20" name="_xlnm.Print_Area" vbProcedure="false">'Anexo N°5_Pasivos ME (I)'!$A$2:$J$149</definedName>
    <definedName function="false" hidden="false" localSheetId="20" name="_xlnm.Print_Titles" vbProcedure="false">'Anexo N°5_Pasivos ME (I)'!$2:$7</definedName>
    <definedName function="false" hidden="false" localSheetId="25" name="_xlnm.Print_Area" vbProcedure="false">'Anexo N°6_Préstamos banc (C)'!$A$2:$Q$52</definedName>
    <definedName function="false" hidden="false" localSheetId="24" name="_xlnm.Print_Area" vbProcedure="false">'Anexo N°6_Préstamos banc (I)'!$A$2:$R$52</definedName>
    <definedName function="false" hidden="false" localSheetId="27" name="_xlnm.Print_Area" vbProcedure="false">'Anexo N°7_Obligaciones (C)'!$A$2:$Q$36</definedName>
    <definedName function="false" hidden="false" localSheetId="26" name="_xlnm.Print_Area" vbProcedure="false">'Anexo N°7_Obligaciones (I)'!$A$2:$Q$36</definedName>
    <definedName function="false" hidden="false" localSheetId="29" name="_xlnm.Print_Area" vbProcedure="false">'Anexo N°8_CxC y xP ent rel  (C)'!$A$2:$N$24</definedName>
    <definedName function="false" hidden="false" localSheetId="28" name="_xlnm.Print_Area" vbProcedure="false">'Anexo N°8_CxC y xP ent rel (I)'!$A$2:$N$24</definedName>
    <definedName function="false" hidden="false" localSheetId="6" name="_xlnm.Print_Titles" vbProcedure="false">BD_Validaciones!$3:$3</definedName>
    <definedName function="false" hidden="false" localSheetId="3" name="_xlnm.Print_Area" vbProcedure="false">'Esquema_E.F.Consolidados'!$A$1:$P$44</definedName>
    <definedName function="false" hidden="false" localSheetId="2" name="_xlnm.Print_Area" vbProcedure="false">'Esquema_E.F.Individuales'!$B$1:$P$45</definedName>
    <definedName function="false" hidden="false" localSheetId="8" name="_xlnm.Print_Area" vbProcedure="false">'Inf.General'!$B$7:$I$40</definedName>
    <definedName function="false" hidden="false" localSheetId="4" name="_xlnm.Print_Area" vbProcedure="false">'Instrucciones de llenado'!$B$2:$Q$49</definedName>
    <definedName function="false" hidden="false" localSheetId="1" name="_xlnm.Print_Area" vbProcedure="false">Menu!$A$1:$L$81</definedName>
    <definedName function="false" hidden="false" localSheetId="5" name="_xlnm.Print_Area" vbProcedure="false">Validaciones!$C$2:$K$50</definedName>
    <definedName function="false" hidden="false" name="amortización" vbProcedure="false">Hoja1!$D$3:$D$8</definedName>
    <definedName function="false" hidden="false" name="bla" vbProcedure="false">fechas!$A$2:$A$13</definedName>
    <definedName function="false" hidden="false" name="Chile" vbProcedure="false">Hoja1!$H$2:$H$3</definedName>
    <definedName function="false" hidden="false" name="Contractual" vbProcedure="false">Hoja1!$F$3:$F$4</definedName>
    <definedName function="false" hidden="false" name="Fechas" vbProcedure="false">[1]Hoja1!$A$1:$A$12</definedName>
    <definedName function="false" hidden="false" name="Fechas_2" vbProcedure="false">fechas!$A$1:$A$13</definedName>
    <definedName function="false" hidden="false" name="monedas" vbProcedure="false">Hoja1!$B$3:$B$8</definedName>
    <definedName function="false" hidden="false" name="SI" vbProcedure="false">Hoja1!$H$5:$H$6</definedName>
    <definedName function="false" hidden="false" localSheetId="1" name="OLE_LINK3" vbProcedure="false">Menu!$B$38</definedName>
    <definedName function="false" hidden="false" localSheetId="1" name="Z_8FD3D870_0287_4652_B572_60BAC1FBB760__wvu_PrintArea" vbProcedure="false">Menu!$A$1:$L$81</definedName>
    <definedName function="false" hidden="false" localSheetId="2" name="Z_8FD3D870_0287_4652_B572_60BAC1FBB760__wvu_PrintArea" vbProcedure="false">'Esquema_E.F.Individuales'!$B$1:$P$45</definedName>
    <definedName function="false" hidden="false" localSheetId="3" name="Z_8FD3D870_0287_4652_B572_60BAC1FBB760__wvu_PrintArea" vbProcedure="false">'Esquema_E.F.Consolidados'!$A$1:$P$44</definedName>
    <definedName function="false" hidden="false" localSheetId="4" name="Z_8FD3D870_0287_4652_B572_60BAC1FBB760__wvu_PrintArea" vbProcedure="false">'Instrucciones de llenado'!$B$2:$Q$49</definedName>
    <definedName function="false" hidden="false" localSheetId="5" name="Z_8FD3D870_0287_4652_B572_60BAC1FBB760__wvu_Cols" vbProcedure="false">Validaciones!$B:$B,Validaciones!$J:$P</definedName>
    <definedName function="false" hidden="false" localSheetId="5" name="Z_8FD3D870_0287_4652_B572_60BAC1FBB760__wvu_PrintArea" vbProcedure="false">Validaciones!$C$2:$K$50</definedName>
    <definedName function="false" hidden="false" localSheetId="5" name="Z_8FD3D870_0287_4652_B572_60BAC1FBB760__wvu_Rows" vbProcedure="false">Validaciones!$53:$65536,Validaciones!$1:$1,Validaciones!$51:$52</definedName>
    <definedName function="false" hidden="false" localSheetId="6" name="Excel_BuiltIn__FilterDatabase" vbProcedure="false">BD_Validaciones!$A$3:$V$111</definedName>
    <definedName function="false" hidden="false" localSheetId="6" name="Z_8FD3D870_0287_4652_B572_60BAC1FBB760__wvu_FilterData" vbProcedure="false">BD_Validaciones!$A$3:$M$24</definedName>
    <definedName function="false" hidden="false" localSheetId="6" name="Z_8FD3D870_0287_4652_B572_60BAC1FBB760__wvu_PrintTitles" vbProcedure="false">BD_Validaciones!$3:$3</definedName>
    <definedName function="false" hidden="false" localSheetId="8" name="Excel_BuiltIn__FilterDatabase" vbProcedure="false">#REF!</definedName>
    <definedName function="false" hidden="false" localSheetId="8" name="Z_8FD3D870_0287_4652_B572_60BAC1FBB760__wvu_Cols" vbProcedure="false">'Inf.General'!$J:$IV</definedName>
    <definedName function="false" hidden="false" localSheetId="8" name="Z_8FD3D870_0287_4652_B572_60BAC1FBB760__wvu_PrintArea" vbProcedure="false">'Inf.General'!$B$7:$I$40</definedName>
    <definedName function="false" hidden="false" localSheetId="8" name="Z_8FD3D870_0287_4652_B572_60BAC1FBB760__wvu_Rows" vbProcedure="false">'Inf.General'!$42:$65536,'Inf.General'!$34:$34</definedName>
    <definedName function="false" hidden="false" localSheetId="9" name="Excel_BuiltIn__FilterDatabase" vbProcedure="false">'Anexo N°1_Est Sit Fin Clas (I)'!$G$11:$G$20</definedName>
    <definedName function="false" hidden="false" localSheetId="9" name="Z_8FD3D870_0287_4652_B572_60BAC1FBB760__wvu_Cols" vbProcedure="false">'Anexo N°1_Est Sit Fin Clas (I)'!$G:$IV</definedName>
    <definedName function="false" hidden="false" localSheetId="9" name="Z_8FD3D870_0287_4652_B572_60BAC1FBB760__wvu_FilterData" vbProcedure="false">'Anexo N°1_Est Sit Fin Clas (I)'!$G$11:$G$20</definedName>
    <definedName function="false" hidden="false" localSheetId="9" name="Z_8FD3D870_0287_4652_B572_60BAC1FBB760__wvu_PrintArea" vbProcedure="false">'Anexo N°1_Est Sit Fin Clas (I)'!$A$2:$E$70</definedName>
    <definedName function="false" hidden="false" localSheetId="9" name="Z_8FD3D870_0287_4652_B572_60BAC1FBB760__wvu_Rows" vbProcedure="false">'Anexo N°1_Est Sit Fin Clas (I)'!$76:$65536,'Anexo N°1_Est Sit Fin Clas (I)'!$72:$72</definedName>
    <definedName function="false" hidden="false" localSheetId="10" name="Z_8FD3D870_0287_4652_B572_60BAC1FBB760__wvu_Cols" vbProcedure="false">'Anexo N°1_Est Sit Fin Liq (I)'!$G:$IV</definedName>
    <definedName function="false" hidden="false" localSheetId="10" name="Z_8FD3D870_0287_4652_B572_60BAC1FBB760__wvu_PrintArea" vbProcedure="false">'Anexo N°1_Est Sit Fin Liq (I)'!$A$2:$E$61</definedName>
    <definedName function="false" hidden="false" localSheetId="10" name="Z_8FD3D870_0287_4652_B572_60BAC1FBB760__wvu_Rows" vbProcedure="false">'Anexo N°1_Est Sit Fin Liq (I)'!$75:$65536,'Anexo N°1_Est Sit Fin Liq (I)'!$42:$42,'Anexo N°1_Est Sit Fin Liq (I)'!$61:$71</definedName>
    <definedName function="false" hidden="false" localSheetId="11" name="Z_8FD3D870_0287_4652_B572_60BAC1FBB760__wvu_Cols" vbProcedure="false">'Anexo N°1.A Comp (I)'!$G:$IV</definedName>
    <definedName function="false" hidden="false" localSheetId="11" name="Z_8FD3D870_0287_4652_B572_60BAC1FBB760__wvu_PrintArea" vbProcedure="false">'Anexo N°1.A Comp (I)'!$A$2:$E$17</definedName>
    <definedName function="false" hidden="false" localSheetId="11" name="Z_8FD3D870_0287_4652_B572_60BAC1FBB760__wvu_Rows" vbProcedure="false">'Anexo N°1.A Comp (I)'!$26:$65536,'Anexo N°1.A Comp (I)'!$20:$25</definedName>
    <definedName function="false" hidden="false" localSheetId="12" name="Z_8FD3D870_0287_4652_B572_60BAC1FBB760__wvu_Cols" vbProcedure="false">'Anexo N°2_Est Cambio Patri  (I)'!$X:$X</definedName>
    <definedName function="false" hidden="false" localSheetId="12" name="Z_8FD3D870_0287_4652_B572_60BAC1FBB760__wvu_PrintArea" vbProcedure="false">'Anexo N°2_Est Cambio Patri  (I)'!$A$3:$Y$46</definedName>
    <definedName function="false" hidden="false" localSheetId="12" name="Z_8FD3D870_0287_4652_B572_60BAC1FBB760__wvu_Rows" vbProcedure="false">'Anexo N°2_Est Cambio Patri  (I)'!$59:$65536,'Anexo N°2_Est Cambio Patri  (I)'!$47:$58</definedName>
    <definedName function="false" hidden="false" localSheetId="13" name="Z_8FD3D870_0287_4652_B572_60BAC1FBB760__wvu_Cols" vbProcedure="false">'Anexo N°3_Est Res Funcion (I)'!$F:$IV</definedName>
    <definedName function="false" hidden="false" localSheetId="13" name="Z_8FD3D870_0287_4652_B572_60BAC1FBB760__wvu_PrintArea" vbProcedure="false">'Anexo N°3_Est Res Funcion (I)'!$A$2:$D$97</definedName>
    <definedName function="false" hidden="false" localSheetId="13" name="Z_8FD3D870_0287_4652_B572_60BAC1FBB760__wvu_Rows" vbProcedure="false">'Anexo N°3_Est Res Funcion (I)'!$103:$65536,'Anexo N°3_Est Res Funcion (I)'!$29:$29,'Anexo N°3_Est Res Funcion (I)'!$90:$93</definedName>
    <definedName function="false" hidden="false" localSheetId="14" name="Z_8FD3D870_0287_4652_B572_60BAC1FBB760__wvu_Cols" vbProcedure="false">'Anexo N°3.A_Comp (I)'!$F:$IV</definedName>
    <definedName function="false" hidden="false" localSheetId="14" name="Z_8FD3D870_0287_4652_B572_60BAC1FBB760__wvu_PrintArea" vbProcedure="false">'Anexo N°3.A_Comp (I)'!$A$2:$D$6</definedName>
    <definedName function="false" hidden="false" localSheetId="14" name="Z_8FD3D870_0287_4652_B572_60BAC1FBB760__wvu_Rows" vbProcedure="false">'Anexo N°3.A_Comp (I)'!$7:$65536</definedName>
    <definedName function="false" hidden="false" localSheetId="15" name="Z_8FD3D870_0287_4652_B572_60BAC1FBB760__wvu_Cols" vbProcedure="false">'Anexo N°4_Est Flujo Dir (I)'!$F:$IV</definedName>
    <definedName function="false" hidden="false" localSheetId="15" name="Z_8FD3D870_0287_4652_B572_60BAC1FBB760__wvu_PrintArea" vbProcedure="false">'Anexo N°4_Est Flujo Dir (I)'!$A$2:$D$97</definedName>
    <definedName function="false" hidden="false" localSheetId="15" name="Z_8FD3D870_0287_4652_B572_60BAC1FBB760__wvu_Rows" vbProcedure="false">'Anexo N°4_Est Flujo Dir (I)'!$99:$65536</definedName>
    <definedName function="false" hidden="false" localSheetId="16" name="Z_8FD3D870_0287_4652_B572_60BAC1FBB760__wvu_Cols" vbProcedure="false">'Anexo N°4.A_Comp (I)'!$F:$IV</definedName>
    <definedName function="false" hidden="false" localSheetId="16" name="Z_8FD3D870_0287_4652_B572_60BAC1FBB760__wvu_PrintArea" vbProcedure="false">'Anexo N°4.A_Comp (I)'!$A$2:$D$17</definedName>
    <definedName function="false" hidden="false" localSheetId="16" name="Z_8FD3D870_0287_4652_B572_60BAC1FBB760__wvu_Rows" vbProcedure="false">'Anexo N°4.A_Comp (I)'!$18:$65536</definedName>
    <definedName function="false" hidden="false" localSheetId="17" name="Z_8FD3D870_0287_4652_B572_60BAC1FBB760__wvu_Cols" vbProcedure="false">'Anexo N°4_Est Flujo Indir (I)'!$F:$IV</definedName>
    <definedName function="false" hidden="false" localSheetId="17" name="Z_8FD3D870_0287_4652_B572_60BAC1FBB760__wvu_PrintArea" vbProcedure="false">'Anexo N°4_Est Flujo Indir (I)'!$A$2:$D$95</definedName>
    <definedName function="false" hidden="false" localSheetId="17" name="Z_8FD3D870_0287_4652_B572_60BAC1FBB760__wvu_Rows" vbProcedure="false">'Anexo N°4_Est Flujo Indir (I)'!$97:$65536</definedName>
    <definedName function="false" hidden="false" localSheetId="18" name="Z_8FD3D870_0287_4652_B572_60BAC1FBB760__wvu_Cols" vbProcedure="false">'Anexo N°4.A_Comp (C)'!$F:$IV</definedName>
    <definedName function="false" hidden="false" localSheetId="18" name="Z_8FD3D870_0287_4652_B572_60BAC1FBB760__wvu_PrintArea" vbProcedure="false">'Anexo N°4.A_Comp (C)'!$A$2:$D$18</definedName>
    <definedName function="false" hidden="false" localSheetId="18" name="Z_8FD3D870_0287_4652_B572_60BAC1FBB760__wvu_Rows" vbProcedure="false">'Anexo N°4.A_Comp (C)'!$18:$65536</definedName>
    <definedName function="false" hidden="false" localSheetId="19" name="Excel_BuiltIn__FilterDatabase" vbProcedure="false">#REF!</definedName>
    <definedName function="false" hidden="false" localSheetId="19" name="Z_8FD3D870_0287_4652_B572_60BAC1FBB760__wvu_Cols" vbProcedure="false">'Anexo N°5_Activos ME (I)'!$G:$IV</definedName>
    <definedName function="false" hidden="false" localSheetId="19" name="Z_8FD3D870_0287_4652_B572_60BAC1FBB760__wvu_PrintArea" vbProcedure="false">'Anexo N°5_Activos ME (I)'!$A$2:$F$69</definedName>
    <definedName function="false" hidden="false" localSheetId="19" name="Z_8FD3D870_0287_4652_B572_60BAC1FBB760__wvu_Rows" vbProcedure="false">'Anexo N°5_Activos ME (I)'!$70:$65536</definedName>
    <definedName function="false" hidden="false" localSheetId="20" name="hoja1" vbProcedure="false">'Anexo N°5_Pasivos ME (I)'!$A$2:$J$74</definedName>
    <definedName function="false" hidden="false" localSheetId="20" name="Z_8FD3D870_0287_4652_B572_60BAC1FBB760__wvu_Cols" vbProcedure="false">'Anexo N°5_Pasivos ME (I)'!$K:$IV</definedName>
    <definedName function="false" hidden="false" localSheetId="20" name="Z_8FD3D870_0287_4652_B572_60BAC1FBB760__wvu_PrintArea" vbProcedure="false">'Anexo N°5_Pasivos ME (I)'!$A$2:$J$149</definedName>
    <definedName function="false" hidden="false" localSheetId="20" name="Z_8FD3D870_0287_4652_B572_60BAC1FBB760__wvu_PrintTitles" vbProcedure="false">'Anexo N°5_Pasivos ME (I)'!$2:$7</definedName>
    <definedName function="false" hidden="false" localSheetId="20" name="Z_8FD3D870_0287_4652_B572_60BAC1FBB760__wvu_Rows" vbProcedure="false">'Anexo N°5_Pasivos ME (I)'!$154:$65536,'Anexo N°5_Pasivos ME (I)'!$151:$153</definedName>
    <definedName function="false" hidden="false" localSheetId="21" name="Excel_BuiltIn__FilterDatabase" vbProcedure="false">#REF!</definedName>
    <definedName function="false" hidden="false" localSheetId="21" name="Z_8FD3D870_0287_4652_B572_60BAC1FBB760__wvu_Cols" vbProcedure="false">'Anexo N°5_Activos ME (C)'!$G:$IV</definedName>
    <definedName function="false" hidden="false" localSheetId="21" name="Z_8FD3D870_0287_4652_B572_60BAC1FBB760__wvu_PrintArea" vbProcedure="false">'Anexo N°5_Activos ME (C)'!$A$2:$F$69</definedName>
    <definedName function="false" hidden="false" localSheetId="21" name="Z_8FD3D870_0287_4652_B572_60BAC1FBB760__wvu_Rows" vbProcedure="false">'Anexo N°5_Activos ME (C)'!$70:$65536</definedName>
    <definedName function="false" hidden="false" localSheetId="22" name="hoja1" vbProcedure="false">'Anexo N°5_Pasivos ME (C)'!$A$2:$J$74</definedName>
    <definedName function="false" hidden="false" localSheetId="22" name="Z_8FD3D870_0287_4652_B572_60BAC1FBB760__wvu_Cols" vbProcedure="false">'Anexo N°5_Pasivos ME (C)'!$K:$IV</definedName>
    <definedName function="false" hidden="false" localSheetId="22" name="Z_8FD3D870_0287_4652_B572_60BAC1FBB760__wvu_PrintArea" vbProcedure="false">'Anexo N°5_Pasivos ME (C)'!$A$2:$J$150</definedName>
    <definedName function="false" hidden="false" localSheetId="22" name="Z_8FD3D870_0287_4652_B572_60BAC1FBB760__wvu_PrintTitles" vbProcedure="false">'Anexo N°5_Pasivos ME (C)'!$2:$7</definedName>
    <definedName function="false" hidden="false" localSheetId="22" name="Z_8FD3D870_0287_4652_B572_60BAC1FBB760__wvu_Rows" vbProcedure="false">'Anexo N°5_Pasivos ME (C)'!$153:$65536,'Anexo N°5_Pasivos ME (C)'!$151:$152</definedName>
    <definedName function="false" hidden="false" localSheetId="24" name="Z_8FD3D870_0287_4652_B572_60BAC1FBB760__wvu_Cols" vbProcedure="false">'Anexo N°6_Préstamos banc (I)'!$T:$IV</definedName>
    <definedName function="false" hidden="false" localSheetId="24" name="Z_8FD3D870_0287_4652_B572_60BAC1FBB760__wvu_PrintArea" vbProcedure="false">'Anexo N°6_Préstamos banc (I)'!$A$2:$R$52</definedName>
    <definedName function="false" hidden="false" localSheetId="24" name="Z_8FD3D870_0287_4652_B572_60BAC1FBB760__wvu_Rows" vbProcedure="false">'Anexo N°6_Préstamos banc (I)'!$96:$65536,'Anexo N°6_Préstamos banc (I)'!$53:$95</definedName>
    <definedName function="false" hidden="false" localSheetId="25" name="Excel_BuiltIn__FilterDatabase" vbProcedure="false">'Anexo N°6_Préstamos banc (C)'!$B$41:$P$42</definedName>
    <definedName function="false" hidden="false" localSheetId="25" name="Z_8FD3D870_0287_4652_B572_60BAC1FBB760__wvu_Cols" vbProcedure="false">'Anexo N°6_Préstamos banc (C)'!$W:$IV</definedName>
    <definedName function="false" hidden="false" localSheetId="25" name="Z_8FD3D870_0287_4652_B572_60BAC1FBB760__wvu_FilterData" vbProcedure="false">'Anexo N°6_Préstamos banc (C)'!$B$41:$P$42</definedName>
    <definedName function="false" hidden="false" localSheetId="25" name="Z_8FD3D870_0287_4652_B572_60BAC1FBB760__wvu_PrintArea" vbProcedure="false">'Anexo N°6_Préstamos banc (C)'!$A$2:$Q$52</definedName>
    <definedName function="false" hidden="false" localSheetId="25" name="Z_8FD3D870_0287_4652_B572_60BAC1FBB760__wvu_Rows" vbProcedure="false">#REF!,'Anexo N°6_Préstamos banc (C)'!$53:$65536</definedName>
    <definedName function="false" hidden="false" localSheetId="26" name="Z_8FD3D870_0287_4652_B572_60BAC1FBB760__wvu_Cols" vbProcedure="false">'Anexo N°7_Obligaciones (I)'!$R:$IV</definedName>
    <definedName function="false" hidden="false" localSheetId="26" name="Z_8FD3D870_0287_4652_B572_60BAC1FBB760__wvu_PrintArea" vbProcedure="false">'Anexo N°7_Obligaciones (I)'!$A$2:$Q$36</definedName>
    <definedName function="false" hidden="false" localSheetId="26" name="Z_8FD3D870_0287_4652_B572_60BAC1FBB760__wvu_Rows" vbProcedure="false">'Anexo N°7_Obligaciones (I)'!$61:$65536,'Anexo N°7_Obligaciones (I)'!$37:$60</definedName>
    <definedName function="false" hidden="false" localSheetId="27" name="Z_8FD3D870_0287_4652_B572_60BAC1FBB760__wvu_Cols" vbProcedure="false">'Anexo N°7_Obligaciones (C)'!$R:$IV</definedName>
    <definedName function="false" hidden="false" localSheetId="27" name="Z_8FD3D870_0287_4652_B572_60BAC1FBB760__wvu_PrintArea" vbProcedure="false">'Anexo N°7_Obligaciones (C)'!$A$2:$Q$36</definedName>
    <definedName function="false" hidden="false" localSheetId="27" name="Z_8FD3D870_0287_4652_B572_60BAC1FBB760__wvu_Rows" vbProcedure="false">'Anexo N°7_Obligaciones (C)'!$61:$65536,'Anexo N°7_Obligaciones (C)'!$37:$60</definedName>
    <definedName function="false" hidden="false" localSheetId="28" name="Z_8FD3D870_0287_4652_B572_60BAC1FBB760__wvu_Cols" vbProcedure="false">'Anexo N°8_CxC y xP ent rel (I)'!$O:$IV</definedName>
    <definedName function="false" hidden="false" localSheetId="28" name="Z_8FD3D870_0287_4652_B572_60BAC1FBB760__wvu_PrintArea" vbProcedure="false">'Anexo N°8_CxC y xP ent rel (I)'!$A$2:$N$24</definedName>
    <definedName function="false" hidden="false" localSheetId="28" name="Z_8FD3D870_0287_4652_B572_60BAC1FBB760__wvu_Rows" vbProcedure="false">'Anexo N°8_CxC y xP ent rel (I)'!$48:$65536,'Anexo N°8_CxC y xP ent rel (I)'!$25:$47</definedName>
    <definedName function="false" hidden="false" localSheetId="29" name="Z_8FD3D870_0287_4652_B572_60BAC1FBB760__wvu_Cols" vbProcedure="false">'Anexo N°8_CxC y xP ent rel  (C)'!$O:$IV</definedName>
    <definedName function="false" hidden="false" localSheetId="29" name="Z_8FD3D870_0287_4652_B572_60BAC1FBB760__wvu_PrintArea" vbProcedure="false">'Anexo N°8_CxC y xP ent rel  (C)'!$A$2:$N$24</definedName>
    <definedName function="false" hidden="false" localSheetId="29" name="Z_8FD3D870_0287_4652_B572_60BAC1FBB760__wvu_Rows" vbProcedure="false">'Anexo N°8_CxC y xP ent rel  (C)'!$48:$65536,'Anexo N°8_CxC y xP ent rel  (C)'!$25: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Contractual
Resid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3</xdr:row>
                <xdr:rowOff>6</xdr:rowOff>
              </xdr:from>
              <xdr:to>
                <xdr:col>5</xdr:col>
                <xdr:colOff>91</xdr:colOff>
                <xdr:row>7</xdr:row>
                <xdr:rowOff>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9</xdr:colOff>
                <xdr:row>14</xdr:row>
                <xdr:rowOff>16</xdr:rowOff>
              </xdr:from>
              <xdr:to>
                <xdr:col>5</xdr:col>
                <xdr:colOff>96</xdr:colOff>
                <xdr:row>19</xdr:row>
                <xdr:rowOff>1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1</xdr:row>
                <xdr:rowOff>12</xdr:rowOff>
              </xdr:from>
              <xdr:to>
                <xdr:col>5</xdr:col>
                <xdr:colOff>120</xdr:colOff>
                <xdr:row>27</xdr:row>
                <xdr:rowOff>37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34</xdr:row>
                <xdr:rowOff>3</xdr:rowOff>
              </xdr:from>
              <xdr:to>
                <xdr:col>5</xdr:col>
                <xdr:colOff>106</xdr:colOff>
                <xdr:row>40</xdr:row>
                <xdr:rowOff>73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2</xdr:colOff>
                <xdr:row>10</xdr:row>
                <xdr:rowOff>6</xdr:rowOff>
              </xdr:from>
              <xdr:to>
                <xdr:col>9</xdr:col>
                <xdr:colOff>57</xdr:colOff>
                <xdr:row>18</xdr:row>
                <xdr:rowOff>4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0</xdr:row>
                <xdr:rowOff>8</xdr:rowOff>
              </xdr:from>
              <xdr:to>
                <xdr:col>9</xdr:col>
                <xdr:colOff>26</xdr:colOff>
                <xdr:row>39</xdr:row>
                <xdr:rowOff>4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2</xdr:colOff>
                <xdr:row>10</xdr:row>
                <xdr:rowOff>11</xdr:rowOff>
              </xdr:from>
              <xdr:to>
                <xdr:col>10</xdr:col>
                <xdr:colOff>69</xdr:colOff>
                <xdr:row>18</xdr:row>
                <xdr:rowOff>8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8</xdr:colOff>
                <xdr:row>32</xdr:row>
                <xdr:rowOff>0</xdr:rowOff>
              </xdr:from>
              <xdr:to>
                <xdr:col>10</xdr:col>
                <xdr:colOff>74</xdr:colOff>
                <xdr:row>40</xdr:row>
                <xdr:rowOff>64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2"/>
          </rPr>
          <t xml:space="preserve">Diciembre del año anterior al que está informan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4</xdr:row>
                <xdr:rowOff>14</xdr:rowOff>
              </xdr:from>
              <xdr:to>
                <xdr:col>11</xdr:col>
                <xdr:colOff>-8</xdr:colOff>
                <xdr:row>28</xdr:row>
                <xdr:rowOff>17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Contractual
Resid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3</xdr:row>
                <xdr:rowOff>6</xdr:rowOff>
              </xdr:from>
              <xdr:to>
                <xdr:col>9</xdr:col>
                <xdr:colOff>105</xdr:colOff>
                <xdr:row>7</xdr:row>
                <xdr:rowOff>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6</xdr:row>
                <xdr:rowOff>16</xdr:rowOff>
              </xdr:from>
              <xdr:to>
                <xdr:col>9</xdr:col>
                <xdr:colOff>122</xdr:colOff>
                <xdr:row>22</xdr:row>
                <xdr:rowOff>1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24</xdr:row>
                <xdr:rowOff>10</xdr:rowOff>
              </xdr:from>
              <xdr:to>
                <xdr:col>9</xdr:col>
                <xdr:colOff>122</xdr:colOff>
                <xdr:row>28</xdr:row>
                <xdr:rowOff>53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34</xdr:row>
                <xdr:rowOff>2</xdr:rowOff>
              </xdr:from>
              <xdr:to>
                <xdr:col>10</xdr:col>
                <xdr:colOff>40</xdr:colOff>
                <xdr:row>40</xdr:row>
                <xdr:rowOff>4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1</xdr:colOff>
                <xdr:row>16</xdr:row>
                <xdr:rowOff>16</xdr:rowOff>
              </xdr:from>
              <xdr:to>
                <xdr:col>13</xdr:col>
                <xdr:colOff>64</xdr:colOff>
                <xdr:row>22</xdr:row>
                <xdr:rowOff>1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1</xdr:colOff>
                <xdr:row>35</xdr:row>
                <xdr:rowOff>13</xdr:rowOff>
              </xdr:from>
              <xdr:to>
                <xdr:col>13</xdr:col>
                <xdr:colOff>129</xdr:colOff>
                <xdr:row>40</xdr:row>
                <xdr:rowOff>56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6</xdr:row>
                <xdr:rowOff>16</xdr:rowOff>
              </xdr:from>
              <xdr:to>
                <xdr:col>14</xdr:col>
                <xdr:colOff>48</xdr:colOff>
                <xdr:row>22</xdr:row>
                <xdr:rowOff>1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37</xdr:row>
                <xdr:rowOff>4</xdr:rowOff>
              </xdr:from>
              <xdr:to>
                <xdr:col>14</xdr:col>
                <xdr:colOff>90</xdr:colOff>
                <xdr:row>42</xdr:row>
                <xdr:rowOff>4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</rPr>
          <t xml:space="preserve">Diciembre del año anterior al que está informan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3</xdr:colOff>
                <xdr:row>24</xdr:row>
                <xdr:rowOff>16</xdr:rowOff>
              </xdr:from>
              <xdr:to>
                <xdr:col>14</xdr:col>
                <xdr:colOff>110</xdr:colOff>
                <xdr:row>27</xdr:row>
                <xdr:rowOff>11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</xdr:row>
                <xdr:rowOff>1</xdr:rowOff>
              </xdr:from>
              <xdr:to>
                <xdr:col>6</xdr:col>
                <xdr:colOff>6</xdr:colOff>
                <xdr:row>10</xdr:row>
                <xdr:rowOff>6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</xdr:row>
                <xdr:rowOff>5</xdr:rowOff>
              </xdr:from>
              <xdr:to>
                <xdr:col>6</xdr:col>
                <xdr:colOff>6</xdr:colOff>
                <xdr:row>19</xdr:row>
                <xdr:rowOff>34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Chile
Extranj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</xdr:row>
                <xdr:rowOff>1</xdr:rowOff>
              </xdr:from>
              <xdr:to>
                <xdr:col>12</xdr:col>
                <xdr:colOff>48</xdr:colOff>
                <xdr:row>6</xdr:row>
                <xdr:rowOff>3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8</xdr:row>
                <xdr:rowOff>93</xdr:rowOff>
              </xdr:from>
              <xdr:to>
                <xdr:col>13</xdr:col>
                <xdr:colOff>19</xdr:colOff>
                <xdr:row>25</xdr:row>
                <xdr:rowOff>1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18</xdr:row>
                <xdr:rowOff>93</xdr:rowOff>
              </xdr:from>
              <xdr:to>
                <xdr:col>14</xdr:col>
                <xdr:colOff>61</xdr:colOff>
                <xdr:row>25</xdr:row>
                <xdr:rowOff>1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SI
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3</xdr:row>
                <xdr:rowOff>1</xdr:rowOff>
              </xdr:from>
              <xdr:to>
                <xdr:col>15</xdr:col>
                <xdr:colOff>94</xdr:colOff>
                <xdr:row>6</xdr:row>
                <xdr:rowOff>35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Chile
Extranj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7</xdr:row>
                <xdr:rowOff>5</xdr:rowOff>
              </xdr:from>
              <xdr:to>
                <xdr:col>15</xdr:col>
                <xdr:colOff>74</xdr:colOff>
                <xdr:row>18</xdr:row>
                <xdr:rowOff>8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SI
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17</xdr:row>
                <xdr:rowOff>5</xdr:rowOff>
              </xdr:from>
              <xdr:to>
                <xdr:col>14</xdr:col>
                <xdr:colOff>67</xdr:colOff>
                <xdr:row>18</xdr:row>
                <xdr:rowOff>7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3</xdr:row>
                <xdr:rowOff>1</xdr:rowOff>
              </xdr:from>
              <xdr:to>
                <xdr:col>5</xdr:col>
                <xdr:colOff>85</xdr:colOff>
                <xdr:row>10</xdr:row>
                <xdr:rowOff>6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7</xdr:row>
                <xdr:rowOff>5</xdr:rowOff>
              </xdr:from>
              <xdr:to>
                <xdr:col>5</xdr:col>
                <xdr:colOff>85</xdr:colOff>
                <xdr:row>19</xdr:row>
                <xdr:rowOff>34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Chile
Extranj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3</xdr:row>
                <xdr:rowOff>1</xdr:rowOff>
              </xdr:from>
              <xdr:to>
                <xdr:col>11</xdr:col>
                <xdr:colOff>45</xdr:colOff>
                <xdr:row>6</xdr:row>
                <xdr:rowOff>3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3</xdr:colOff>
                <xdr:row>18</xdr:row>
                <xdr:rowOff>93</xdr:rowOff>
              </xdr:from>
              <xdr:to>
                <xdr:col>12</xdr:col>
                <xdr:colOff>0</xdr:colOff>
                <xdr:row>25</xdr:row>
                <xdr:rowOff>1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8</xdr:row>
                <xdr:rowOff>93</xdr:rowOff>
              </xdr:from>
              <xdr:to>
                <xdr:col>13</xdr:col>
                <xdr:colOff>18</xdr:colOff>
                <xdr:row>25</xdr:row>
                <xdr:rowOff>1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SI
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3</xdr:row>
                <xdr:rowOff>1</xdr:rowOff>
              </xdr:from>
              <xdr:to>
                <xdr:col>13</xdr:col>
                <xdr:colOff>44</xdr:colOff>
                <xdr:row>6</xdr:row>
                <xdr:rowOff>35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Chile
Extranj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7</xdr:row>
                <xdr:rowOff>5</xdr:rowOff>
              </xdr:from>
              <xdr:to>
                <xdr:col>13</xdr:col>
                <xdr:colOff>85</xdr:colOff>
                <xdr:row>18</xdr:row>
                <xdr:rowOff>95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SI
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7</xdr:row>
                <xdr:rowOff>5</xdr:rowOff>
              </xdr:from>
              <xdr:to>
                <xdr:col>13</xdr:col>
                <xdr:colOff>42</xdr:colOff>
                <xdr:row>18</xdr:row>
                <xdr:rowOff>79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</xdr:row>
                <xdr:rowOff>5</xdr:rowOff>
              </xdr:from>
              <xdr:to>
                <xdr:col>8</xdr:col>
                <xdr:colOff>12</xdr:colOff>
                <xdr:row>11</xdr:row>
                <xdr:rowOff>8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</xdr:row>
                <xdr:rowOff>4</xdr:rowOff>
              </xdr:from>
              <xdr:to>
                <xdr:col>9</xdr:col>
                <xdr:colOff>60</xdr:colOff>
                <xdr:row>21</xdr:row>
                <xdr:rowOff>8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</xdr:row>
                <xdr:rowOff>4</xdr:rowOff>
              </xdr:from>
              <xdr:to>
                <xdr:col>10</xdr:col>
                <xdr:colOff>101</xdr:colOff>
                <xdr:row>10</xdr:row>
                <xdr:rowOff>1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3</xdr:row>
                <xdr:rowOff>4</xdr:rowOff>
              </xdr:from>
              <xdr:to>
                <xdr:col>10</xdr:col>
                <xdr:colOff>101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</xdr:row>
                <xdr:rowOff>4</xdr:rowOff>
              </xdr:from>
              <xdr:to>
                <xdr:col>9</xdr:col>
                <xdr:colOff>60</xdr:colOff>
                <xdr:row>11</xdr:row>
                <xdr:rowOff>6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</xdr:row>
                <xdr:rowOff>4</xdr:rowOff>
              </xdr:from>
              <xdr:to>
                <xdr:col>9</xdr:col>
                <xdr:colOff>60</xdr:colOff>
                <xdr:row>21</xdr:row>
                <xdr:rowOff>8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</xdr:row>
                <xdr:rowOff>4</xdr:rowOff>
              </xdr:from>
              <xdr:to>
                <xdr:col>10</xdr:col>
                <xdr:colOff>101</xdr:colOff>
                <xdr:row>10</xdr:row>
                <xdr:rowOff>1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3</xdr:row>
                <xdr:rowOff>4</xdr:rowOff>
              </xdr:from>
              <xdr:to>
                <xdr:col>10</xdr:col>
                <xdr:colOff>101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7" authorId="0">
      <text>
        <r>
          <rPr>
            <b val="true"/>
            <sz val="8"/>
            <color rgb="FF000000"/>
            <rFont val="Tahoma"/>
            <family val="2"/>
          </rPr>
          <t xml:space="preserve">OJO, esta fórmula es distinta el resto. No se debe reemplazar por las anteriores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0</xdr:colOff>
                <xdr:row>25</xdr:row>
                <xdr:rowOff>5</xdr:rowOff>
              </xdr:from>
              <xdr:to>
                <xdr:col>18</xdr:col>
                <xdr:colOff>23</xdr:colOff>
                <xdr:row>29</xdr:row>
                <xdr:rowOff>19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Tahoma"/>
            <family val="2"/>
          </rPr>
          <t xml:space="preserve">OJO, esta fórmula es distinta el resto. No se debe reemplazar por las anteriores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71</xdr:colOff>
                <xdr:row>25</xdr:row>
                <xdr:rowOff>5</xdr:rowOff>
              </xdr:from>
              <xdr:to>
                <xdr:col>18</xdr:col>
                <xdr:colOff>55</xdr:colOff>
                <xdr:row>29</xdr:row>
                <xdr:rowOff>1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Valores ingresados direct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11</xdr:row>
                <xdr:rowOff>5</xdr:rowOff>
              </xdr:from>
              <xdr:to>
                <xdr:col>8</xdr:col>
                <xdr:colOff>0</xdr:colOff>
                <xdr:row>16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Valores ingresados direct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13</xdr:row>
                <xdr:rowOff>5</xdr:rowOff>
              </xdr:from>
              <xdr:to>
                <xdr:col>8</xdr:col>
                <xdr:colOff>0</xdr:colOff>
                <xdr:row>18</xdr:row>
                <xdr:rowOff>4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Valores ingresados direct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15</xdr:row>
                <xdr:rowOff>5</xdr:rowOff>
              </xdr:from>
              <xdr:to>
                <xdr:col>8</xdr:col>
                <xdr:colOff>0</xdr:colOff>
                <xdr:row>20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Valores ingresados direct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17</xdr:row>
                <xdr:rowOff>5</xdr:rowOff>
              </xdr:from>
              <xdr:to>
                <xdr:col>8</xdr:col>
                <xdr:colOff>0</xdr:colOff>
                <xdr:row>22</xdr:row>
                <xdr:rowOff>4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Valores ingresados direct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11</xdr:row>
                <xdr:rowOff>5</xdr:rowOff>
              </xdr:from>
              <xdr:to>
                <xdr:col>8</xdr:col>
                <xdr:colOff>83</xdr:colOff>
                <xdr:row>16</xdr:row>
                <xdr:rowOff>4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Valores ingresados direct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11</xdr:row>
                <xdr:rowOff>5</xdr:rowOff>
              </xdr:from>
              <xdr:to>
                <xdr:col>9</xdr:col>
                <xdr:colOff>64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6" uniqueCount="784">
  <si>
    <t xml:space="preserve">MENU</t>
  </si>
  <si>
    <t xml:space="preserve">I.</t>
  </si>
  <si>
    <t xml:space="preserve">Requerimientos de información a empresas  que reportan, bajo IFRS, estados financieros CONSOLIDADOS:</t>
  </si>
  <si>
    <t xml:space="preserve">I.a)</t>
  </si>
  <si>
    <t xml:space="preserve">Se debe enviar información a nivel CONSOLIDADO:</t>
  </si>
  <si>
    <t xml:space="preserve">Debe enviar:</t>
  </si>
  <si>
    <t xml:space="preserve">Anexo N°4A_Est Flujo (C)</t>
  </si>
  <si>
    <t xml:space="preserve">Anexo N°5_Activos ME</t>
  </si>
  <si>
    <t xml:space="preserve">Anexo N°5_Pasivos ME</t>
  </si>
  <si>
    <t xml:space="preserve">Anexo N°6_Préstamos bancarios</t>
  </si>
  <si>
    <t xml:space="preserve">Anexo N°7_Obligaciones</t>
  </si>
  <si>
    <t xml:space="preserve">Anexo N°8_CxC y CxP ent rel</t>
  </si>
  <si>
    <t xml:space="preserve">I.b)</t>
  </si>
  <si>
    <t xml:space="preserve">Se debe enviar información a nivel INDIVIDUAL:</t>
  </si>
  <si>
    <t xml:space="preserve">Si presentó:</t>
  </si>
  <si>
    <r>
      <rPr>
        <sz val="8"/>
        <rFont val="Verdana"/>
        <family val="2"/>
      </rPr>
      <t xml:space="preserve"> Estado Situación Financiera </t>
    </r>
    <r>
      <rPr>
        <u val="single"/>
        <sz val="8"/>
        <rFont val="Verdana"/>
        <family val="2"/>
      </rPr>
      <t xml:space="preserve">Clasificado</t>
    </r>
    <r>
      <rPr>
        <sz val="8"/>
        <rFont val="Verdana"/>
        <family val="2"/>
      </rPr>
      <t xml:space="preserve"> =&gt;</t>
    </r>
  </si>
  <si>
    <t xml:space="preserve">Anexo N°1_Est Sit Fin Clas</t>
  </si>
  <si>
    <r>
      <rPr>
        <sz val="8"/>
        <rFont val="Verdana"/>
        <family val="2"/>
      </rPr>
      <t xml:space="preserve">Estado Situación Financiera por </t>
    </r>
    <r>
      <rPr>
        <u val="single"/>
        <sz val="8"/>
        <rFont val="Verdana"/>
        <family val="2"/>
      </rPr>
      <t xml:space="preserve">Liquidez</t>
    </r>
    <r>
      <rPr>
        <sz val="8"/>
        <rFont val="Verdana"/>
        <family val="2"/>
      </rPr>
      <t xml:space="preserve"> =&gt;</t>
    </r>
  </si>
  <si>
    <t xml:space="preserve">Anexo N°1_Est Sit Fin Liq</t>
  </si>
  <si>
    <t xml:space="preserve">Estado de Cambios en el Patrimonio  =&gt;</t>
  </si>
  <si>
    <t xml:space="preserve">Anexo N°2_Est Cambio Patrimonio</t>
  </si>
  <si>
    <r>
      <rPr>
        <sz val="8"/>
        <rFont val="Verdana"/>
        <family val="2"/>
      </rPr>
      <t xml:space="preserve">Estado de Resultados por </t>
    </r>
    <r>
      <rPr>
        <u val="single"/>
        <sz val="8"/>
        <rFont val="Verdana"/>
        <family val="2"/>
      </rPr>
      <t xml:space="preserve">Naturaleza</t>
    </r>
    <r>
      <rPr>
        <sz val="8"/>
        <rFont val="Verdana"/>
        <family val="2"/>
      </rPr>
      <t xml:space="preserve"> =&gt;</t>
    </r>
  </si>
  <si>
    <t xml:space="preserve">Debe presentar Estado de Resultados por Función:</t>
  </si>
  <si>
    <t xml:space="preserve">Anexo N°3_Est Res Funcion</t>
  </si>
  <si>
    <r>
      <rPr>
        <sz val="8"/>
        <rFont val="Verdana"/>
        <family val="2"/>
      </rPr>
      <t xml:space="preserve">Estado de Resultados por </t>
    </r>
    <r>
      <rPr>
        <u val="single"/>
        <sz val="8"/>
        <rFont val="Verdana"/>
        <family val="2"/>
      </rPr>
      <t xml:space="preserve">Función</t>
    </r>
    <r>
      <rPr>
        <sz val="8"/>
        <rFont val="Verdana"/>
        <family val="2"/>
      </rPr>
      <t xml:space="preserve"> =&gt;</t>
    </r>
  </si>
  <si>
    <r>
      <rPr>
        <sz val="8"/>
        <rFont val="Verdana"/>
        <family val="2"/>
      </rPr>
      <t xml:space="preserve">Estado de Flujo de Efectivo </t>
    </r>
    <r>
      <rPr>
        <u val="single"/>
        <sz val="8"/>
        <rFont val="Verdana"/>
        <family val="2"/>
      </rPr>
      <t xml:space="preserve">Indirecto</t>
    </r>
    <r>
      <rPr>
        <sz val="8"/>
        <rFont val="Verdana"/>
        <family val="2"/>
      </rPr>
      <t xml:space="preserve">  =&gt;</t>
    </r>
  </si>
  <si>
    <t xml:space="preserve">Anexo N°4_Est Flujo Indirecto</t>
  </si>
  <si>
    <r>
      <rPr>
        <sz val="8"/>
        <rFont val="Verdana"/>
        <family val="2"/>
      </rPr>
      <t xml:space="preserve">Estado de Flujo de Efectivo </t>
    </r>
    <r>
      <rPr>
        <u val="single"/>
        <sz val="8"/>
        <rFont val="Verdana"/>
        <family val="2"/>
      </rPr>
      <t xml:space="preserve">Directo</t>
    </r>
    <r>
      <rPr>
        <sz val="8"/>
        <rFont val="Verdana"/>
        <family val="2"/>
      </rPr>
      <t xml:space="preserve">  =&gt;</t>
    </r>
  </si>
  <si>
    <t xml:space="preserve">Anexo N°4_Est Flujo Directo</t>
  </si>
  <si>
    <t xml:space="preserve">Adicionalmente debe enviar:</t>
  </si>
  <si>
    <t xml:space="preserve">Anexo N°8_CxC y CxP ent relac</t>
  </si>
  <si>
    <t xml:space="preserve">II.</t>
  </si>
  <si>
    <t xml:space="preserve">Requerimientos de información para empresas que reportan, bajo IFRS, estados financieros INDIVIDUALES (empresa no consolida):</t>
  </si>
  <si>
    <r>
      <rPr>
        <sz val="8"/>
        <rFont val="Verdana"/>
        <family val="2"/>
      </rPr>
      <t xml:space="preserve">Estado Situación Financiera </t>
    </r>
    <r>
      <rPr>
        <u val="single"/>
        <sz val="8"/>
        <rFont val="Verdana"/>
        <family val="2"/>
      </rPr>
      <t xml:space="preserve">Clasificado</t>
    </r>
    <r>
      <rPr>
        <sz val="8"/>
        <rFont val="Verdana"/>
        <family val="2"/>
      </rPr>
      <t xml:space="preserve"> =&gt;</t>
    </r>
  </si>
  <si>
    <t xml:space="preserve">No se solicita información adicional</t>
  </si>
  <si>
    <t xml:space="preserve">Anexo N°1A_Est Sit Fin Liq</t>
  </si>
  <si>
    <t xml:space="preserve">Anexo N°3A_Est Res Funcion</t>
  </si>
  <si>
    <t xml:space="preserve">Anexo N°4A_Est Flujo (I)</t>
  </si>
  <si>
    <t xml:space="preserve">Instrucciones de llenado del Oficio </t>
  </si>
  <si>
    <t xml:space="preserve">1.-   Los anexos que corresponde enviar a cada tipo de empresa están especificados en el menú de este documento, así como en los esquemas.</t>
  </si>
  <si>
    <t xml:space="preserve">2.-   Se entiende que la información entregada en los anexos se obtiene de los estados financieros IFRS presentados a la SVS. </t>
  </si>
  <si>
    <t xml:space="preserve">       Ello implica que dicha información es consistente entre si (entre los anexos) y consistente con sus estados financieros enviados a la SVS</t>
  </si>
  <si>
    <t xml:space="preserve">     </t>
  </si>
  <si>
    <t xml:space="preserve">3.-   Los antecedentes de estados financieros IFRS presentados a la SVS, son utilizados para efectuar validaciones de consistencia con la información provista en este oficio.</t>
  </si>
  <si>
    <r>
      <rPr>
        <sz val="8"/>
        <rFont val="Verdana"/>
        <family val="2"/>
      </rPr>
      <t xml:space="preserve">4.-   La </t>
    </r>
    <r>
      <rPr>
        <b val="true"/>
        <sz val="8"/>
        <rFont val="Verdana"/>
        <family val="2"/>
      </rPr>
      <t xml:space="preserve">moneda de presentación</t>
    </r>
    <r>
      <rPr>
        <sz val="8"/>
        <rFont val="Verdana"/>
        <family val="2"/>
      </rPr>
      <t xml:space="preserve"> de este oficio, </t>
    </r>
    <r>
      <rPr>
        <b val="true"/>
        <sz val="8"/>
        <rFont val="Verdana"/>
        <family val="2"/>
      </rPr>
      <t xml:space="preserve">debe ser la misma</t>
    </r>
    <r>
      <rPr>
        <sz val="8"/>
        <rFont val="Verdana"/>
        <family val="2"/>
      </rPr>
      <t xml:space="preserve"> utilizada en los estados financieros enviados a la SVS.</t>
    </r>
  </si>
  <si>
    <r>
      <rPr>
        <sz val="8"/>
        <rFont val="Verdana"/>
        <family val="2"/>
      </rPr>
      <t xml:space="preserve">5.-   Utilice sólo las celdas de</t>
    </r>
    <r>
      <rPr>
        <b val="true"/>
        <sz val="8"/>
        <rFont val="Verdana"/>
        <family val="2"/>
      </rPr>
      <t xml:space="preserve"> fondo blanco</t>
    </r>
    <r>
      <rPr>
        <sz val="8"/>
        <rFont val="Verdana"/>
        <family val="2"/>
      </rPr>
      <t xml:space="preserve"> para el ingreso de información.</t>
    </r>
  </si>
  <si>
    <t xml:space="preserve">6.-   Celdas con fondo rojo, indican información requerida que no ha sido ingresada.</t>
  </si>
  <si>
    <r>
      <rPr>
        <sz val="8"/>
        <rFont val="Verdana"/>
        <family val="2"/>
      </rPr>
      <t xml:space="preserve">7.-   Si en los </t>
    </r>
    <r>
      <rPr>
        <b val="true"/>
        <sz val="8"/>
        <rFont val="Verdana"/>
        <family val="2"/>
      </rPr>
      <t xml:space="preserve">anexos del 6 al 8 requiere insertar filas adicionales</t>
    </r>
    <r>
      <rPr>
        <sz val="8"/>
        <rFont val="Verdana"/>
        <family val="2"/>
      </rPr>
      <t xml:space="preserve">, utilice únicamente las filas </t>
    </r>
    <r>
      <rPr>
        <b val="true"/>
        <sz val="8"/>
        <rFont val="Verdana"/>
        <family val="2"/>
      </rPr>
      <t xml:space="preserve">demarcadas en amarillo</t>
    </r>
    <r>
      <rPr>
        <sz val="8"/>
        <rFont val="Verdana"/>
        <family val="2"/>
      </rPr>
      <t xml:space="preserve">, en la columna A de cada anexo.</t>
    </r>
  </si>
  <si>
    <t xml:space="preserve">Instrucciones Anexos 5 al 8</t>
  </si>
  <si>
    <t xml:space="preserve">Anexo 5:</t>
  </si>
  <si>
    <t xml:space="preserve">1.-   Este anexo se divide en dos partes: Activos Moneda Nacional y Extranjera y Pasivos Moneda Nacional y Extranjera.</t>
  </si>
  <si>
    <t xml:space="preserve">2.-   La información debe ser presentada en la misma moneda de presentación de los Estados Financieros principales.</t>
  </si>
  <si>
    <t xml:space="preserve">3.-   En el caso de los pasivos, la columna proporción pasivos a tasa fija se  refiere al porcentaje del monto de la deuda (para cada caso) contratada a tasa fija.</t>
  </si>
  <si>
    <t xml:space="preserve">4.-   En cada una de las partidas exhibidas que, a su vez, formen parte del Anexo N°1 (Estado de Situación) debe mostrar consistencia a nivel de totales.</t>
  </si>
  <si>
    <t xml:space="preserve">Anexo 6:</t>
  </si>
  <si>
    <t xml:space="preserve">1.-   Este anexo busca recopilar información sobre Préstamos Bancarios.</t>
  </si>
  <si>
    <t xml:space="preserve">2.-   Al igual que en el anexo 5 la información debe ser presentada en su equivalente a la moneda de presentación de los Estados Financieros.</t>
  </si>
  <si>
    <t xml:space="preserve">Anexo 7:</t>
  </si>
  <si>
    <t xml:space="preserve">1.-   Este anexo busca recopilar información sobre Obligaciones por Títulos de Deuda.</t>
  </si>
  <si>
    <t xml:space="preserve">2.-   Se entiende que los Pagarés son equivalentes a Efectos de Comercio (títulos de deuda a corto plazo).</t>
  </si>
  <si>
    <t xml:space="preserve">3.-   La porción Corriente de los bonos corresponde a los bonos de largo plazo con vencimiento a un año.</t>
  </si>
  <si>
    <t xml:space="preserve">Anexo 8:</t>
  </si>
  <si>
    <t xml:space="preserve">1.-   Este anexo busca recopilar información sobre Cuentas por Cobrar y Pagar con Entidades Relacionadas de Naturaleza Financiera.</t>
  </si>
  <si>
    <t xml:space="preserve">2.-   Deben excluirse las transacciones que se originan en el giro de los negocios propios de cada empresa.</t>
  </si>
  <si>
    <t xml:space="preserve">3.-   En este anexo el total Corriente/No Corriente de las Cuentas por Cobrar/Pagar debe ser menor o igual al saldo de Cuentas por Cobrar/Pagar a Entidades Relacionadas, </t>
  </si>
  <si>
    <t xml:space="preserve">       Corriente/No Corriente presentados en el anexo n°1.</t>
  </si>
  <si>
    <t xml:space="preserve">Monedas</t>
  </si>
  <si>
    <t xml:space="preserve">Pesos (CLP)</t>
  </si>
  <si>
    <t xml:space="preserve">Miles Pesos (CLP)</t>
  </si>
  <si>
    <t xml:space="preserve">Dólares (USD)</t>
  </si>
  <si>
    <t xml:space="preserve">Miles Dólares (USD)</t>
  </si>
  <si>
    <t xml:space="preserve">Períodos </t>
  </si>
  <si>
    <t xml:space="preserve">Contractual</t>
  </si>
  <si>
    <t xml:space="preserve">Tipo de Amortización</t>
  </si>
  <si>
    <t xml:space="preserve">Moneda Indice de Reajuste</t>
  </si>
  <si>
    <t xml:space="preserve">Residual</t>
  </si>
  <si>
    <t xml:space="preserve">Trimestral</t>
  </si>
  <si>
    <t xml:space="preserve">Dólares</t>
  </si>
  <si>
    <t xml:space="preserve">Semestral</t>
  </si>
  <si>
    <t xml:space="preserve">Euros</t>
  </si>
  <si>
    <t xml:space="preserve">Si</t>
  </si>
  <si>
    <t xml:space="preserve">Anual</t>
  </si>
  <si>
    <t xml:space="preserve">Yenes</t>
  </si>
  <si>
    <t xml:space="preserve">No</t>
  </si>
  <si>
    <t xml:space="preserve">Al Vencimiento</t>
  </si>
  <si>
    <t xml:space="preserve">U.F.</t>
  </si>
  <si>
    <t xml:space="preserve">Pesos No Reajustables</t>
  </si>
  <si>
    <t xml:space="preserve">Otra</t>
  </si>
  <si>
    <t xml:space="preserve">Chile</t>
  </si>
  <si>
    <t xml:space="preserve">Extranjero</t>
  </si>
  <si>
    <r>
      <rPr>
        <b val="true"/>
        <i val="true"/>
        <sz val="15"/>
        <rFont val="Frutiger LT 45 Light"/>
        <family val="2"/>
      </rPr>
      <t xml:space="preserve">Informe de consistencia de datos ingresados </t>
    </r>
    <r>
      <rPr>
        <b val="true"/>
        <i val="true"/>
        <sz val="10"/>
        <color rgb="FFFF0000"/>
        <rFont val="Frutiger LT 45 Light"/>
        <family val="2"/>
      </rPr>
      <t xml:space="preserve">(Corregir valores en anexo correspondiente)</t>
    </r>
  </si>
  <si>
    <t xml:space="preserve">   Sin observaciones</t>
  </si>
  <si>
    <t xml:space="preserve">Valor de control</t>
  </si>
  <si>
    <t xml:space="preserve">   Inconsistencia (no cumple validación)</t>
  </si>
  <si>
    <t xml:space="preserve">Partida</t>
  </si>
  <si>
    <t xml:space="preserve">Efectivo y Equivalentes al efectivo</t>
  </si>
  <si>
    <t xml:space="preserve">Ingresos de actividades ordinarias</t>
  </si>
  <si>
    <t xml:space="preserve">Otros pasivos financieros corrientes</t>
  </si>
  <si>
    <t xml:space="preserve">Otros pasivos financieros no corrientes</t>
  </si>
  <si>
    <t xml:space="preserve">Total de activos</t>
  </si>
  <si>
    <t xml:space="preserve">Total Porción No Corriente de los Bonos</t>
  </si>
  <si>
    <t xml:space="preserve">Total Cuentas por Cobrar, Corriente</t>
  </si>
  <si>
    <t xml:space="preserve">Total Cuentas por Cobrar, No Corriente </t>
  </si>
  <si>
    <t xml:space="preserve">Total Cuentas por Pagar, Corriente</t>
  </si>
  <si>
    <t xml:space="preserve">Total Cuentas por Pagar, No Corriente</t>
  </si>
  <si>
    <t xml:space="preserve">Total del valor contable de los pagarés +  Total Porción Corriente de los Bonos</t>
  </si>
  <si>
    <t xml:space="preserve">Total Pasivos corrientes</t>
  </si>
  <si>
    <t xml:space="preserve">Total Pasivos no corrientes</t>
  </si>
  <si>
    <t xml:space="preserve">Total Valor Contable Préstamos Bancarios Pasivos Corrientes</t>
  </si>
  <si>
    <t xml:space="preserve">Total Valor Contable Préstamos Bancarios Pasivos No Corrientes</t>
  </si>
  <si>
    <t xml:space="preserve">Cuentas por Cobrar a Entidades Relacionadas, Corriente</t>
  </si>
  <si>
    <t xml:space="preserve">Cuentas por Cobrar a Entidades Relacionadas, No Corriente</t>
  </si>
  <si>
    <t xml:space="preserve">Patrimonio Total</t>
  </si>
  <si>
    <t xml:space="preserve">Activos - Pasivos - Patrimonio = 0</t>
  </si>
  <si>
    <t xml:space="preserve">Detalle por partida</t>
  </si>
  <si>
    <t xml:space="preserve">Anexos comparados</t>
  </si>
  <si>
    <t xml:space="preserve">Valor Observado</t>
  </si>
  <si>
    <t xml:space="preserve">Comentario</t>
  </si>
  <si>
    <t xml:space="preserve">Discrepancias al 31/12/2012</t>
  </si>
  <si>
    <t xml:space="preserve">Definición grupos de validación</t>
  </si>
  <si>
    <t xml:space="preserve">Referencias</t>
  </si>
  <si>
    <t xml:space="preserve">Extracción</t>
  </si>
  <si>
    <t xml:space="preserve">Clave</t>
  </si>
  <si>
    <t xml:space="preserve">Cuenta Genérica</t>
  </si>
  <si>
    <t xml:space="preserve">Concepto en informe</t>
  </si>
  <si>
    <t xml:space="preserve">Grupo</t>
  </si>
  <si>
    <t xml:space="preserve">Orden</t>
  </si>
  <si>
    <t xml:space="preserve">Hoja</t>
  </si>
  <si>
    <t xml:space="preserve">Rango</t>
  </si>
  <si>
    <t xml:space="preserve">R_Periodo_t</t>
  </si>
  <si>
    <t xml:space="preserve">R_Periodo_t-1</t>
  </si>
  <si>
    <t xml:space="preserve">R_Periodo_t-2</t>
  </si>
  <si>
    <t xml:space="preserve">E_Periodo_t</t>
  </si>
  <si>
    <t xml:space="preserve">E_Periodo_t-1</t>
  </si>
  <si>
    <t xml:space="preserve">E_Periodo_t-2</t>
  </si>
  <si>
    <t xml:space="preserve">Cuenta</t>
  </si>
  <si>
    <t xml:space="preserve">Grupo Validación</t>
  </si>
  <si>
    <t xml:space="preserve">Regla</t>
  </si>
  <si>
    <t xml:space="preserve">Tipo EEFF</t>
  </si>
  <si>
    <t xml:space="preserve">'Anexo N°1_Est Sit Fin Clas (I)'</t>
  </si>
  <si>
    <t xml:space="preserve">!$B$6:$E$68</t>
  </si>
  <si>
    <t xml:space="preserve">Consolidado</t>
  </si>
  <si>
    <t xml:space="preserve">'Anexo N°5_Activos ME (I)'</t>
  </si>
  <si>
    <t xml:space="preserve">!$B$4:$E$67</t>
  </si>
  <si>
    <t xml:space="preserve">NA</t>
  </si>
  <si>
    <t xml:space="preserve">=</t>
  </si>
  <si>
    <t xml:space="preserve">Efectivo y equivalentes al efectivo al final del periodo</t>
  </si>
  <si>
    <t xml:space="preserve">'Anexo N°4_Est Flujo Dir (I)'</t>
  </si>
  <si>
    <t xml:space="preserve">!$B$3:$D$88</t>
  </si>
  <si>
    <t xml:space="preserve">&lt;</t>
  </si>
  <si>
    <t xml:space="preserve">'Inf.General'</t>
  </si>
  <si>
    <t xml:space="preserve">!$D$24:$E$36</t>
  </si>
  <si>
    <t xml:space="preserve">Participaciones no controladoras</t>
  </si>
  <si>
    <t xml:space="preserve">'Anexo N°5_Activos ME (C)'</t>
  </si>
  <si>
    <t xml:space="preserve">&lt;&gt;</t>
  </si>
  <si>
    <t xml:space="preserve">'Anexo N°3_Est Res Funcion (I)'</t>
  </si>
  <si>
    <t xml:space="preserve">!$B$4:$D$96</t>
  </si>
  <si>
    <t xml:space="preserve">Resultado integral atribuible a participaciones no controladoras</t>
  </si>
  <si>
    <t xml:space="preserve">Total Activos (Presentación)</t>
  </si>
  <si>
    <t xml:space="preserve">&gt;=</t>
  </si>
  <si>
    <t xml:space="preserve">'Anexo N°5_Pasivos ME (C)'</t>
  </si>
  <si>
    <t xml:space="preserve">!$A$8:$i$148</t>
  </si>
  <si>
    <t xml:space="preserve">'Anexo N°5_Pasivos ME (I)'</t>
  </si>
  <si>
    <t xml:space="preserve">Pasivos Corrientes, Total</t>
  </si>
  <si>
    <t xml:space="preserve">Pasivos corrientes totales</t>
  </si>
  <si>
    <t xml:space="preserve">Total de pasivos no corrientes</t>
  </si>
  <si>
    <t xml:space="preserve">Patrimonio total</t>
  </si>
  <si>
    <t xml:space="preserve">'Anexo N°6_Préstamos banc (C)'</t>
  </si>
  <si>
    <t xml:space="preserve">Ingresos de actividades ordinarias_I</t>
  </si>
  <si>
    <t xml:space="preserve">Individual</t>
  </si>
  <si>
    <t xml:space="preserve">Resultado integral atribuible a participaciones no controladoras_I</t>
  </si>
  <si>
    <t xml:space="preserve">'Anexo N°6_Préstamos banc (I)'</t>
  </si>
  <si>
    <t xml:space="preserve">Efectivo y Equivalentes al efectivo_I</t>
  </si>
  <si>
    <t xml:space="preserve">Total de activos_I</t>
  </si>
  <si>
    <t xml:space="preserve">Otros pasivos financieros corrientes_I</t>
  </si>
  <si>
    <t xml:space="preserve">Otros pasivos financieros no corrientes_I</t>
  </si>
  <si>
    <t xml:space="preserve">Total Pasivos corrientes_I</t>
  </si>
  <si>
    <t xml:space="preserve">Total Pasivos no corrientes_I</t>
  </si>
  <si>
    <t xml:space="preserve">'Anexo N°7_Obligaciones (C)'</t>
  </si>
  <si>
    <t xml:space="preserve">Total Valor Contable Préstamos Bancarios Pasivos Corrientes_I</t>
  </si>
  <si>
    <t xml:space="preserve">Total Valor Contable Préstamos Bancarios Pasivos No Corrientes_I</t>
  </si>
  <si>
    <t xml:space="preserve">'Anexo N°7_Obligaciones (I)'</t>
  </si>
  <si>
    <t xml:space="preserve">Total Cuentas por Cobrar, Corriente_I</t>
  </si>
  <si>
    <t xml:space="preserve">Total Cuentas por Cobrar, No Corriente _I</t>
  </si>
  <si>
    <t xml:space="preserve">Total Cuentas por Pagar, Corriente_I</t>
  </si>
  <si>
    <t xml:space="preserve">Total Cuentas por Pagar, No Corriente_I</t>
  </si>
  <si>
    <t xml:space="preserve">Cuentas por Cobrar a entidades relacionadas, Corriente</t>
  </si>
  <si>
    <t xml:space="preserve">Total del valor contable de los pagarés +  Total Porción Corriente de los Bonos_I</t>
  </si>
  <si>
    <t xml:space="preserve">'Anexo N°8_CxC y xP ent rel  (C)'</t>
  </si>
  <si>
    <t xml:space="preserve">Total Porción No Corriente de los Bonos_I</t>
  </si>
  <si>
    <t xml:space="preserve">'Anexo N°8_CxC y xP ent rel  (I)'</t>
  </si>
  <si>
    <t xml:space="preserve">Cuentas por Cobrar a entidades relacionadas, No Corriente</t>
  </si>
  <si>
    <t xml:space="preserve">Cuentas por Pagar a entidades relacionadas, corriente</t>
  </si>
  <si>
    <t xml:space="preserve">Cuentas por Pagar a entidades relacionadas, no corriente</t>
  </si>
  <si>
    <t xml:space="preserve">'Anexo N°2_Est Cambio Patri  (I)'</t>
  </si>
  <si>
    <t xml:space="preserve">!$B$58:$G$58</t>
  </si>
  <si>
    <t xml:space="preserve">Datos</t>
  </si>
  <si>
    <t xml:space="preserve">Comparaciones lógicas</t>
  </si>
  <si>
    <t xml:space="preserve">Suma de E_Periodo_t</t>
  </si>
  <si>
    <t xml:space="preserve">Suma de E_Periodo_t-1</t>
  </si>
  <si>
    <t xml:space="preserve">Periodo t</t>
  </si>
  <si>
    <t xml:space="preserve">Periodo t-1</t>
  </si>
  <si>
    <t xml:space="preserve">Clave principal_t</t>
  </si>
  <si>
    <t xml:space="preserve">Clave principal_t-1</t>
  </si>
  <si>
    <t xml:space="preserve">IP_t</t>
  </si>
  <si>
    <t xml:space="preserve">IP_t-1</t>
  </si>
  <si>
    <t xml:space="preserve">t</t>
  </si>
  <si>
    <t xml:space="preserve">t-1</t>
  </si>
  <si>
    <t xml:space="preserve">Cbusq_t</t>
  </si>
  <si>
    <t xml:space="preserve">Cbusq_t-1</t>
  </si>
  <si>
    <t xml:space="preserve">N° Orden</t>
  </si>
  <si>
    <t xml:space="preserve">Cuenta_Full</t>
  </si>
  <si>
    <t xml:space="preserve">Ir a Consistencia de datos ingresados</t>
  </si>
  <si>
    <t xml:space="preserve">(*) La información requerida debe ser completada.</t>
  </si>
  <si>
    <t xml:space="preserve">Moneda</t>
  </si>
  <si>
    <t xml:space="preserve">Tipo de EEFF que reporta</t>
  </si>
  <si>
    <t xml:space="preserve">Datos Sociedad</t>
  </si>
  <si>
    <t xml:space="preserve">Nombre de Entidad que Informa</t>
  </si>
  <si>
    <t xml:space="preserve">(*)</t>
  </si>
  <si>
    <t xml:space="preserve">dia</t>
  </si>
  <si>
    <t xml:space="preserve">mes</t>
  </si>
  <si>
    <t xml:space="preserve">año</t>
  </si>
  <si>
    <t xml:space="preserve">RUT de Entidad que Informa   (Ej. 88888888-8)</t>
  </si>
  <si>
    <t xml:space="preserve">-</t>
  </si>
  <si>
    <t xml:space="preserve">Moneda de Presentación (8 Anexos)</t>
  </si>
  <si>
    <t xml:space="preserve">Fecha de presentación (periodo actual)</t>
  </si>
  <si>
    <t xml:space="preserve">Tipo de estado financiero IFRS que reporta a SVS</t>
  </si>
  <si>
    <t xml:space="preserve">Persona de contacto</t>
  </si>
  <si>
    <t xml:space="preserve">Teléfono (ingrese sólo números)</t>
  </si>
  <si>
    <t xml:space="preserve">Correo Electrónico</t>
  </si>
  <si>
    <t xml:space="preserve">Antecedentes de estados financieros IFRS presentados a la SVS (1)</t>
  </si>
  <si>
    <t xml:space="preserve">Estado de situación financiera clasificado</t>
  </si>
  <si>
    <t xml:space="preserve">Efectivo y equivalentes al efectivo</t>
  </si>
  <si>
    <t xml:space="preserve">Estado de resultados / Estado de resultados integral</t>
  </si>
  <si>
    <t xml:space="preserve">(1) Utilizados para validar los antecedentes entregados en este oficio.</t>
  </si>
  <si>
    <t xml:space="preserve">Referencia</t>
  </si>
  <si>
    <t xml:space="preserve">ANEXO N°1:  Estado de Situación Financiera Clasificado  (Individual)</t>
  </si>
  <si>
    <t xml:space="preserve">Periodo Actual</t>
  </si>
  <si>
    <t xml:space="preserve">Periodo Anterior</t>
  </si>
  <si>
    <t xml:space="preserve">Saldo al Inicio (1)</t>
  </si>
  <si>
    <t xml:space="preserve">IAS 1.54</t>
  </si>
  <si>
    <t xml:space="preserve">Estado de Situación Financiera</t>
  </si>
  <si>
    <t xml:space="preserve">IAS 1 Structure and content</t>
  </si>
  <si>
    <t xml:space="preserve">Activos </t>
  </si>
  <si>
    <t xml:space="preserve">Activos corrientes</t>
  </si>
  <si>
    <t xml:space="preserve">IAS 7.45, IAS 1.54 i, IFRS 7.6</t>
  </si>
  <si>
    <t xml:space="preserve">Efectivo y Equivalentes al Efectivo</t>
  </si>
  <si>
    <t xml:space="preserve">IAS 1.54 d</t>
  </si>
  <si>
    <t xml:space="preserve">Otros activos financieros corrientes</t>
  </si>
  <si>
    <t xml:space="preserve">Otros Activos No Financieros, Corriente</t>
  </si>
  <si>
    <t xml:space="preserve">IAS 1.54 h, IAS 1.78 b</t>
  </si>
  <si>
    <t xml:space="preserve">Deudores comerciales y otras cuentas por cobrar corrientes</t>
  </si>
  <si>
    <t xml:space="preserve">IAS 1.78 b</t>
  </si>
  <si>
    <t xml:space="preserve">IAS 1.54 g, IAS 2.6, IAS 2.9, IAS 2.36 b</t>
  </si>
  <si>
    <t xml:space="preserve">Inventarios corrientes</t>
  </si>
  <si>
    <t xml:space="preserve">IAS 1.54 f, IAS 41.12</t>
  </si>
  <si>
    <t xml:space="preserve">Activos biológicos corrientes</t>
  </si>
  <si>
    <t xml:space="preserve">IAS 1.54 n</t>
  </si>
  <si>
    <t xml:space="preserve">Activos por impuestos corrientes</t>
  </si>
  <si>
    <t xml:space="preserve">IAS 1.66</t>
  </si>
  <si>
    <t xml:space="preserve">Total de activos corrientes distintos de los activos o grupos de activos para su disposición clasificados como mantenidos para la venta o como mantenidos para distribuir a los propietarios</t>
  </si>
  <si>
    <t xml:space="preserve">IAS 1.54 j, IFRS 5.5A</t>
  </si>
  <si>
    <t xml:space="preserve">Activos no corrientes o grupos de activos para su disposición clasificados como mantenidos para la venta o como mantenidos para distribuir a los propietarios</t>
  </si>
  <si>
    <t xml:space="preserve">Activos corrientes totales</t>
  </si>
  <si>
    <t xml:space="preserve">Activos no corrientes</t>
  </si>
  <si>
    <t xml:space="preserve">Otros activos financieros no corrientes</t>
  </si>
  <si>
    <t xml:space="preserve">Otros activos no financieros no corrientes</t>
  </si>
  <si>
    <t xml:space="preserve">Cuentas por cobrar no corrientes</t>
  </si>
  <si>
    <t xml:space="preserve">Inventarios, no corrientes</t>
  </si>
  <si>
    <t xml:space="preserve">IFRS 8.24 a, IFRS 8.28 e, IAS 1.54 e</t>
  </si>
  <si>
    <t xml:space="preserve">Inversiones contabilizadas utilizando el método de la participación</t>
  </si>
  <si>
    <t xml:space="preserve">IAS 1.54 c, IAS 38.118 c</t>
  </si>
  <si>
    <t xml:space="preserve">Activos intangibles distintos de la plusvalía</t>
  </si>
  <si>
    <t xml:space="preserve">Plusvalía</t>
  </si>
  <si>
    <t xml:space="preserve">IAS 1.54 a, IAS 16.73 d</t>
  </si>
  <si>
    <t xml:space="preserve">Propiedades, Planta y Equipo</t>
  </si>
  <si>
    <t xml:space="preserve">Activos biológicos, no corrientes</t>
  </si>
  <si>
    <t xml:space="preserve">IAS 1.54 b, IAS 40 Disclosure</t>
  </si>
  <si>
    <t xml:space="preserve">Propiedad de inversión</t>
  </si>
  <si>
    <t xml:space="preserve">Activos por impuestos corrientes, no corrientes</t>
  </si>
  <si>
    <t xml:space="preserve">IAS 1.54 o, IAS 1.56, IAS 12.81 g i</t>
  </si>
  <si>
    <t xml:space="preserve">Activos por impuestos diferidos</t>
  </si>
  <si>
    <t xml:space="preserve">IFRS 8.33 b, IAS 1.66</t>
  </si>
  <si>
    <t xml:space="preserve">Total de activos no corrientes</t>
  </si>
  <si>
    <t xml:space="preserve">IFRS 8.23, IFRS 8.28 c, IAS 1 Structure and content</t>
  </si>
  <si>
    <t xml:space="preserve">Patrimonio y pasivos</t>
  </si>
  <si>
    <t xml:space="preserve">Pasivos</t>
  </si>
  <si>
    <t xml:space="preserve">Pasivos corrientes</t>
  </si>
  <si>
    <t xml:space="preserve">IAS 1.54 m</t>
  </si>
  <si>
    <t xml:space="preserve">IAS 1.54 k</t>
  </si>
  <si>
    <t xml:space="preserve">Cuentas comerciales y otras cuentas por pagar, corrientes</t>
  </si>
  <si>
    <t xml:space="preserve">Cuentas por Pagar a Entidades Relacionadas, Corriente</t>
  </si>
  <si>
    <t xml:space="preserve">IAS 1.54 l, IAS 37.84 a</t>
  </si>
  <si>
    <t xml:space="preserve">Otras provisiones a corto plazo</t>
  </si>
  <si>
    <t xml:space="preserve">Pasivos por Impuestos corrientes</t>
  </si>
  <si>
    <t xml:space="preserve">IAS 1.54 l</t>
  </si>
  <si>
    <t xml:space="preserve">Provisiones por beneficios a los empleados, corrientes</t>
  </si>
  <si>
    <t xml:space="preserve">Otros pasivos no financieros corrientes</t>
  </si>
  <si>
    <t xml:space="preserve">Total de pasivos corrientes distintos de los pasivos incluidos en grupos de activos para su disposición clasificados como mantenidos para la venta</t>
  </si>
  <si>
    <t xml:space="preserve">IAS 1.54 p</t>
  </si>
  <si>
    <t xml:space="preserve">Pasivos incluidos en grupos de activos para su disposición clasificados como mantenidos para la venta</t>
  </si>
  <si>
    <t xml:space="preserve">IAS 1.69</t>
  </si>
  <si>
    <t xml:space="preserve">Pasivos no corrientes</t>
  </si>
  <si>
    <t xml:space="preserve">Cuentas por pagar no corrientes</t>
  </si>
  <si>
    <t xml:space="preserve">Cuentas por Pagar a Entidades Relacionadas, no corriente</t>
  </si>
  <si>
    <t xml:space="preserve">Otras provisiones a largo plazo</t>
  </si>
  <si>
    <t xml:space="preserve">Pasivos por impuestos corrientes, no corrientes</t>
  </si>
  <si>
    <t xml:space="preserve">Pasivo por impuestos diferidos</t>
  </si>
  <si>
    <t xml:space="preserve">Provisiones por beneficios a los empleados, no corrientes</t>
  </si>
  <si>
    <t xml:space="preserve">Otros pasivos no financieros no corrientes</t>
  </si>
  <si>
    <t xml:space="preserve">IFRS 8.23, IFRS 8.28 d, IAS 1 Structure and content</t>
  </si>
  <si>
    <t xml:space="preserve">Total pasivos</t>
  </si>
  <si>
    <t xml:space="preserve">Patrimonio</t>
  </si>
  <si>
    <t xml:space="preserve">IAS 1.54 r</t>
  </si>
  <si>
    <t xml:space="preserve">Capital emitido</t>
  </si>
  <si>
    <t xml:space="preserve">Ganancias (pérdidas) acumuladas</t>
  </si>
  <si>
    <t xml:space="preserve">Prima de emisión</t>
  </si>
  <si>
    <t xml:space="preserve">Acciones propias en cartera</t>
  </si>
  <si>
    <t xml:space="preserve">Otras participaciones en el patrimonio</t>
  </si>
  <si>
    <t xml:space="preserve">Otras reservas</t>
  </si>
  <si>
    <t xml:space="preserve">Patrimonio atribuible a los propietarios de la controladora</t>
  </si>
  <si>
    <t xml:space="preserve">IAS 1.54 q</t>
  </si>
  <si>
    <t xml:space="preserve">IAS 1 Structure and content, IAS 1.106 d</t>
  </si>
  <si>
    <t xml:space="preserve">Total de patrimonio y pasivos</t>
  </si>
  <si>
    <t xml:space="preserve">(1) Saldo de inicio del periodo anterior cuando presente comparativo en el caso de primera adopción o cambios contables retrospectivos.</t>
  </si>
  <si>
    <t xml:space="preserve">ANEXO N°1:  Estado de Situación Financiera por Liquidez  (Individual)</t>
  </si>
  <si>
    <t xml:space="preserve">Estado de situación financiera</t>
  </si>
  <si>
    <t xml:space="preserve">Activos</t>
  </si>
  <si>
    <t xml:space="preserve">Inventarios</t>
  </si>
  <si>
    <t xml:space="preserve">Cuentas por Cobrar a Entidades Relacionadas</t>
  </si>
  <si>
    <t xml:space="preserve">Otros activos no financieros</t>
  </si>
  <si>
    <t xml:space="preserve">IAS 1.54 h, IAS 1.78 b, IFRS 7.6</t>
  </si>
  <si>
    <t xml:space="preserve">Deudores comerciales y otras cuentas por cobrar</t>
  </si>
  <si>
    <t xml:space="preserve">IAS 1.54 d, IFRS 7.6</t>
  </si>
  <si>
    <t xml:space="preserve">Otros activos financieros</t>
  </si>
  <si>
    <t xml:space="preserve">Activos biológicos</t>
  </si>
  <si>
    <t xml:space="preserve">Cuentas por Pagar a Entidades Relacionadas</t>
  </si>
  <si>
    <t xml:space="preserve">Otros pasivos no financieros</t>
  </si>
  <si>
    <t xml:space="preserve">IAS 1.54 k, IFRS 7.6</t>
  </si>
  <si>
    <t xml:space="preserve">Cuentas por pagar comerciales y otras cuentas por pagar</t>
  </si>
  <si>
    <t xml:space="preserve">IAS 1.54 m, IFRS 7.6</t>
  </si>
  <si>
    <t xml:space="preserve">Otros pasivos financieros</t>
  </si>
  <si>
    <t xml:space="preserve">IAS 1.54 l, IAS 19.118</t>
  </si>
  <si>
    <t xml:space="preserve">Provisiones por beneficios a los empleados</t>
  </si>
  <si>
    <t xml:space="preserve">IAS 1.54 l, IAS 37.10, IAS 37.84 a, IAS 37.36, IAS 37.14</t>
  </si>
  <si>
    <t xml:space="preserve">Otras provisiones</t>
  </si>
  <si>
    <t xml:space="preserve">Memorandum</t>
  </si>
  <si>
    <t xml:space="preserve">Otros activos financieros, corrientes</t>
  </si>
  <si>
    <t xml:space="preserve">Otros activos financieros, no corrientes</t>
  </si>
  <si>
    <t xml:space="preserve">Deudores comerciales y otras cuentas por cobrar, corrientes</t>
  </si>
  <si>
    <t xml:space="preserve">Derechos por cobrar no corrientes</t>
  </si>
  <si>
    <t xml:space="preserve">Cuentas por cobrar a entidades relacionadas, corrientes</t>
  </si>
  <si>
    <t xml:space="preserve">Cuentas por cobrar a entidades relacionadas, no corrientes</t>
  </si>
  <si>
    <t xml:space="preserve">Otros pasivos financieros, corrientes</t>
  </si>
  <si>
    <t xml:space="preserve">Otros pasivos financieros, no corrientes</t>
  </si>
  <si>
    <t xml:space="preserve">Cuentas por pagar a entidades relacionadas, corriente</t>
  </si>
  <si>
    <t xml:space="preserve">Cuentas por pagar a entidades relacionadas, no corriente</t>
  </si>
  <si>
    <t xml:space="preserve">ANEXO N°1.A:  Información Complementaria al Estado de Situación Financiera por Liquidez  (Individual)</t>
  </si>
  <si>
    <t xml:space="preserve">Indicador de columna</t>
  </si>
  <si>
    <t xml:space="preserve">Anexo N°2: Estado de cambios en el patrimonio</t>
  </si>
  <si>
    <t xml:space="preserve">Superávit de revaluación</t>
  </si>
  <si>
    <t xml:space="preserve">Reserva de diferencias de cambio en conversiones</t>
  </si>
  <si>
    <t xml:space="preserve">Reserva de coberturas de flujo de efectivo</t>
  </si>
  <si>
    <t xml:space="preserve">Reserva de coberturas de inversiones netas en negocios en el extranjero</t>
  </si>
  <si>
    <t xml:space="preserve">Reserva de ganancias o pérdidas actuariales en planes de beneficios definidos</t>
  </si>
  <si>
    <t xml:space="preserve">Reserva de pagos basados en acciones</t>
  </si>
  <si>
    <t xml:space="preserve">Importes reconocidos en otro resultado integral y acumulados en el patrimonio relativos a activos no corrientes o grupos de activos para su disposición mantenidos para la venta</t>
  </si>
  <si>
    <t xml:space="preserve">Reserva de ganancias y pérdidas por inversiones en instrumentos de patrimonio</t>
  </si>
  <si>
    <t xml:space="preserve">Reserva para cambios en el valor razonable de pasivos financieros atribuibles a cambios en el riesgo de crédito del pasivo</t>
  </si>
  <si>
    <t xml:space="preserve">Reserva de ganancias y pérdidas en nuevas mediciones de activos financieros disponibles para la venta</t>
  </si>
  <si>
    <t xml:space="preserve">Otras reservas varias</t>
  </si>
  <si>
    <t xml:space="preserve">Incremento (disminución) por cambios en políticas contables</t>
  </si>
  <si>
    <t xml:space="preserve">Incremento (disminución) por correcciones de errores</t>
  </si>
  <si>
    <t xml:space="preserve">Patrimonio inicial reexpresado</t>
  </si>
  <si>
    <t xml:space="preserve">Cambios en el patrimonio</t>
  </si>
  <si>
    <t xml:space="preserve">Cambios en el patrimonio [sinopsis]</t>
  </si>
  <si>
    <t xml:space="preserve">Resultado Integral</t>
  </si>
  <si>
    <t xml:space="preserve">Ganancia (pérdida)</t>
  </si>
  <si>
    <t xml:space="preserve">Otro resultado integral</t>
  </si>
  <si>
    <t xml:space="preserve">Resultado integral </t>
  </si>
  <si>
    <t xml:space="preserve">Emisión de patrimonio</t>
  </si>
  <si>
    <t xml:space="preserve">Dividendos</t>
  </si>
  <si>
    <t xml:space="preserve">Incremento (disminución) por otras aportaciones de los propietarios</t>
  </si>
  <si>
    <t xml:space="preserve">Incremento (disminución) por otras distribuciones a los propietarios</t>
  </si>
  <si>
    <t xml:space="preserve">Incremento (disminución) por transferencias y otros cambios</t>
  </si>
  <si>
    <t xml:space="preserve">Incremento (disminución) por transacciones con acciones propias en cartera</t>
  </si>
  <si>
    <t xml:space="preserve">Incremento (disminución) por cambios en la participación de subsidiarias que no impliquen pérdida de control</t>
  </si>
  <si>
    <t xml:space="preserve">Total incremento (disminución) en el patrimonio</t>
  </si>
  <si>
    <t xml:space="preserve">ANEXO N°3 Estado de Resultados Por Función (Individual)</t>
  </si>
  <si>
    <t xml:space="preserve">IAS 1.81 b</t>
  </si>
  <si>
    <t xml:space="preserve">Estado de resultados</t>
  </si>
  <si>
    <t xml:space="preserve">IFRS 8.28 a, IAS 1.82 a, IAS 1.103, IAS 1.102, IAS 18.35 b</t>
  </si>
  <si>
    <t xml:space="preserve">IAS 1.99, IAS 1.103</t>
  </si>
  <si>
    <t xml:space="preserve">Costo de ventas</t>
  </si>
  <si>
    <t xml:space="preserve">IAS 1.103</t>
  </si>
  <si>
    <t xml:space="preserve">Ganancia bruta</t>
  </si>
  <si>
    <t xml:space="preserve">IAS 1.103, IAS 1.102</t>
  </si>
  <si>
    <t xml:space="preserve">Otros ingresos</t>
  </si>
  <si>
    <t xml:space="preserve">Costos de distribución</t>
  </si>
  <si>
    <t xml:space="preserve">Gasto de administración</t>
  </si>
  <si>
    <t xml:space="preserve">Otros gastos, por función</t>
  </si>
  <si>
    <t xml:space="preserve">IAS 1.102, IAS 1.103</t>
  </si>
  <si>
    <t xml:space="preserve">Otras ganancias (pérdidas)</t>
  </si>
  <si>
    <t xml:space="preserve">Ganancias (pérdidas) de actividades operacionales</t>
  </si>
  <si>
    <t xml:space="preserve">IAS 1.82 aa</t>
  </si>
  <si>
    <t xml:space="preserve">Ganancias (pérdidas) que surgen de la baja en cuentas de activos financieros medidos al costo amortizado</t>
  </si>
  <si>
    <t xml:space="preserve">IFRS 7.IG13</t>
  </si>
  <si>
    <t xml:space="preserve">Ingresos financieros</t>
  </si>
  <si>
    <t xml:space="preserve">IAS 1.82 b</t>
  </si>
  <si>
    <t xml:space="preserve">Costos financieros</t>
  </si>
  <si>
    <t xml:space="preserve">IAS 1.82 c</t>
  </si>
  <si>
    <t xml:space="preserve">Participación en las ganancias (pérdidas) de asociadas y negocios conjuntos que se contabilicen utilizando el método de la participación</t>
  </si>
  <si>
    <t xml:space="preserve">IAS 1.85, IAS 21.52 a</t>
  </si>
  <si>
    <t xml:space="preserve">Diferencias de cambio</t>
  </si>
  <si>
    <t xml:space="preserve">CL-CP</t>
  </si>
  <si>
    <t xml:space="preserve">Resultado por unidades de reajuste</t>
  </si>
  <si>
    <t xml:space="preserve">IAS 1.82 ca</t>
  </si>
  <si>
    <t xml:space="preserve">Ganancias (pérdidas) que surgen de diferencias entre importes en libros anteriores y el valor razonable de activos financieros reclasificados como medidos al valor razonable</t>
  </si>
  <si>
    <t xml:space="preserve">IFRS 8.23, IFRS 8.28 b, IAS 1.103, IAS 1.102</t>
  </si>
  <si>
    <t xml:space="preserve">Ganancia (pérdida), antes de impuestos</t>
  </si>
  <si>
    <t xml:space="preserve">IAS 1.82 d</t>
  </si>
  <si>
    <t xml:space="preserve">Gasto por impuestos a las ganancias</t>
  </si>
  <si>
    <t xml:space="preserve">IAS 1.82 f</t>
  </si>
  <si>
    <t xml:space="preserve">Ganancia (pérdida) procedente de operaciones continuadas</t>
  </si>
  <si>
    <t xml:space="preserve">IAS 1.82 e i</t>
  </si>
  <si>
    <t xml:space="preserve">Ganancia (pérdida) procedente de operaciones discontinuadas</t>
  </si>
  <si>
    <t xml:space="preserve">IAS 1.106 d i, IAS 1.82 f</t>
  </si>
  <si>
    <t xml:space="preserve">Ganancia (pérdida), atribuible a</t>
  </si>
  <si>
    <t xml:space="preserve">IAS 1.83 a ii</t>
  </si>
  <si>
    <t xml:space="preserve">Ganancia (pérdida), atribuible a los propietarios de la controladora</t>
  </si>
  <si>
    <t xml:space="preserve">IAS 1.83 a i</t>
  </si>
  <si>
    <t xml:space="preserve">Ganancia (pérdida), atribuible a participaciones no controladoras</t>
  </si>
  <si>
    <t xml:space="preserve">IAS 1.106 d i, IAS 1.82 f, IFRS 8.23, IFRS 8.28 b</t>
  </si>
  <si>
    <t xml:space="preserve">Ganancias por acción</t>
  </si>
  <si>
    <t xml:space="preserve">IAS 1 Structure and content, IAS 33 Disclosure</t>
  </si>
  <si>
    <t xml:space="preserve">Ganancia por acción básica</t>
  </si>
  <si>
    <t xml:space="preserve">IAS 33.66</t>
  </si>
  <si>
    <t xml:space="preserve">Ganancia (pérdida) por acción básica en operaciones continuadas</t>
  </si>
  <si>
    <t xml:space="preserve">IAS 33.68</t>
  </si>
  <si>
    <t xml:space="preserve">Ganancia (pérdida) por acción básica en operaciones discontinuadas</t>
  </si>
  <si>
    <t xml:space="preserve">Ganancia (pérdida) por acción básica</t>
  </si>
  <si>
    <t xml:space="preserve">Ganancias por acción diluidas</t>
  </si>
  <si>
    <t xml:space="preserve">Ganancias (pérdida) diluida por acción procedente de operaciones continuadas</t>
  </si>
  <si>
    <t xml:space="preserve">Ganancias (pérdida) diluida por acción procedentes de operaciones discontinuadas</t>
  </si>
  <si>
    <t xml:space="preserve">Ganancias (pérdida) diluida por acción</t>
  </si>
  <si>
    <t xml:space="preserve">IAS 1.81</t>
  </si>
  <si>
    <t xml:space="preserve">Estado del resultado integral</t>
  </si>
  <si>
    <t xml:space="preserve">Componentes de otro resultado integral que no se reclasificarán al resultado del periodo, antes de impuestos</t>
  </si>
  <si>
    <t xml:space="preserve">IAS 1 7</t>
  </si>
  <si>
    <t xml:space="preserve">Otro resultado integral, antes de impuestos, ganancias (pérdidas) de inversiones en instrumentos de patrimonio</t>
  </si>
  <si>
    <t xml:space="preserve">IAS 1.91 b, IAS 1.82 g</t>
  </si>
  <si>
    <t xml:space="preserve">Otro resultado integral, antes de impuestos, ganancias (pérdidas) por revaluación</t>
  </si>
  <si>
    <t xml:space="preserve">Otro resultado integral, antes de impuestos, ganancias (pérdidas) actuariales por planes de beneficios definidos</t>
  </si>
  <si>
    <t xml:space="preserve">IAS 1 7, IAS 1 91 b</t>
  </si>
  <si>
    <t xml:space="preserve">Otro resultado integral, antes de impuestos, ganancias (pérdidas) por nuevas mediciones de planes de beneficios definidos</t>
  </si>
  <si>
    <t xml:space="preserve">Otro resultado integral, antes de impuestos, cambio en el valor razonable de pasivos financieros atribuible a cambios en el riesgo de crédito del pasivo</t>
  </si>
  <si>
    <t xml:space="preserve">IAS 1.91 a, IAS 1.82 h</t>
  </si>
  <si>
    <t xml:space="preserve">Participación de otro resultado integral de asociadas y negocios conjuntos contabilizados utilizando el método de la participación que no se reclasificará al resultado del periodo, antes de impuestos</t>
  </si>
  <si>
    <t xml:space="preserve">IAS 1 IG6</t>
  </si>
  <si>
    <t xml:space="preserve">Total otro resultado integral que no se reclasificará al resultado del periodo, antes de impuestos</t>
  </si>
  <si>
    <t xml:space="preserve">Componentes de otro resultado integral que se reclasificarán al resultado del periodo, antes de impuestos</t>
  </si>
  <si>
    <t xml:space="preserve">Diferencias de cambio por conversión</t>
  </si>
  <si>
    <t xml:space="preserve">IAS 1.91 b</t>
  </si>
  <si>
    <t xml:space="preserve">Ganancias (pérdidas) por diferencias de cambio de conversión, antes de impuestos</t>
  </si>
  <si>
    <t xml:space="preserve">IAS 1.91 b, IAS 1.92</t>
  </si>
  <si>
    <t xml:space="preserve">Ajustes de reclasificación en diferencias de cambio de conversión, antes de impuestos</t>
  </si>
  <si>
    <t xml:space="preserve">IAS 1.91 b, IAS 1.82 g, IAS 1.106 d ii</t>
  </si>
  <si>
    <t xml:space="preserve">Otro resultado integral, antes de impuestos, diferencias de cambio por conversión</t>
  </si>
  <si>
    <t xml:space="preserve">Activos financieros disponibles para la venta</t>
  </si>
  <si>
    <t xml:space="preserve">IAS 1.91 b, IFRS 7.20 a ii</t>
  </si>
  <si>
    <t xml:space="preserve">Ganancias (pérdidas) por nuevas mediciones de activos financieros disponibles para la venta, antes de impuestos</t>
  </si>
  <si>
    <t xml:space="preserve">IAS 1.91 b, IAS 1.92, IFRS 7.20 a ii</t>
  </si>
  <si>
    <t xml:space="preserve">Ajustes de reclasificación, activos financieros disponibles para la venta, antes de impuestos</t>
  </si>
  <si>
    <t xml:space="preserve">Otro resultado integral, antes de impuestos, activos financieros disponibles para la venta</t>
  </si>
  <si>
    <t xml:space="preserve">Coberturas del flujo de efectivo</t>
  </si>
  <si>
    <t xml:space="preserve">IAS 1.91 b, IFRS 7.23 c</t>
  </si>
  <si>
    <t xml:space="preserve">Ganancias (pérdidas) por coberturas de flujos de efectivo, antes de impuestos</t>
  </si>
  <si>
    <t xml:space="preserve">IAS 1.91 b, IAS 1.92, IFRS 7.23 d</t>
  </si>
  <si>
    <t xml:space="preserve">Ajustes de reclasificación en coberturas de flujos de efectivo, antes de impuestos</t>
  </si>
  <si>
    <t xml:space="preserve">IAS 1.95, IFRS 7.23 e</t>
  </si>
  <si>
    <t xml:space="preserve">Importe eliminado de patrimonio e incluido en el valor en libros de activos no financieros (pasivos) que se han adquirido o en los que se ha incurrido y tienen una cobertura sobre  una transacción prevista como altamente probable, antes de impuesto</t>
  </si>
  <si>
    <t xml:space="preserve">Otro resultado integral, antes de impuestos, coberturas del flujo de efectivo</t>
  </si>
  <si>
    <t xml:space="preserve">Coberturas de inversiones netas en negocios en el extranjero</t>
  </si>
  <si>
    <t xml:space="preserve">IAS 1 91 b, IAS 39 102 a</t>
  </si>
  <si>
    <t xml:space="preserve">Ganancias (pérdidas) por coberturas de inversiones netas en negocios en el extranjero, antes de impuestos</t>
  </si>
  <si>
    <t xml:space="preserve">IAS 39 102, IAS 1 92</t>
  </si>
  <si>
    <t xml:space="preserve">Ajustes de reclasificación por coberturas de inversiones netas en negocios en el extranjero, antes de impuestos</t>
  </si>
  <si>
    <t xml:space="preserve">IAS 39 102 a, IAS 1 91 b</t>
  </si>
  <si>
    <t xml:space="preserve">Otro resultado integral, antes de impuestos, coberturas de inversiones netas en negocios en el extranjero</t>
  </si>
  <si>
    <t xml:space="preserve">IAS 1 82A b</t>
  </si>
  <si>
    <t xml:space="preserve">Participación de otro resultado integral de asociadas y negocios conjuntos contabilizados utilizando el método de la participación que se reclasificará al resultado del periodo, antes de impuestos</t>
  </si>
  <si>
    <t xml:space="preserve">Total otro resultado integral que se reclasificará al resultado del periodo, antes de impuestos</t>
  </si>
  <si>
    <t xml:space="preserve">IAS 1 91 b</t>
  </si>
  <si>
    <t xml:space="preserve">Otros componentes de otro resultado integral, antes de impuestos</t>
  </si>
  <si>
    <t xml:space="preserve">IAS 1 Structure and content, IAS 12 Disclosure</t>
  </si>
  <si>
    <t xml:space="preserve">Impuestos a las ganancias relativos a componentes de otro resultado integral que no se reclasificará al resultado del periodo</t>
  </si>
  <si>
    <t xml:space="preserve">IAS 1.90</t>
  </si>
  <si>
    <t xml:space="preserve">Impuesto a las ganancias relativos a inversiones en instrumentos de patrimonio de otro resultado integral</t>
  </si>
  <si>
    <t xml:space="preserve">Impuesto a las ganancias relacionado con cambios en el superávit de revaluación de otro resultado integral</t>
  </si>
  <si>
    <t xml:space="preserve">Impuesto a las ganancias relacionado con planes de beneficios definidos de otro resultado integral</t>
  </si>
  <si>
    <t xml:space="preserve">IAS 12 81 ab, IAS 1 90</t>
  </si>
  <si>
    <t xml:space="preserve">Impuesto a las ganancias relativo a nuevas mediciones de planes de beneficios definidos de otro resultado integral</t>
  </si>
  <si>
    <t xml:space="preserve">Impuesto a las ganancias relacionado con cambios en el valor razonable de pasivos financieros atribuibles a cambios en el riesgo de crédito del pasivo de otro resultado integral</t>
  </si>
  <si>
    <t xml:space="preserve">IAS 1 91</t>
  </si>
  <si>
    <t xml:space="preserve">Impuestos a las ganancias acumulados relativos a componentes de otro resultado integral que no se reclasificarán al resultado del periodo</t>
  </si>
  <si>
    <t xml:space="preserve">Impuestos a las ganancias relativos a la participación de otro resultado integral de asociadas y negocios conjuntos contabilizados utilizando el método de la participación que no se reclasificará al resultado del periodo</t>
  </si>
  <si>
    <t xml:space="preserve">Impuestos a las ganancias relativos a componentes de otro resultado integral que se reclasificará al resultado del periodo</t>
  </si>
  <si>
    <t xml:space="preserve">Impuesto a las ganancias relacionado con diferencias de cambio de conversión de otro resultado integral</t>
  </si>
  <si>
    <t xml:space="preserve">Impuesto a las ganancias relacionado con activos financieros disponibles para la venta de otro resultado integral</t>
  </si>
  <si>
    <t xml:space="preserve">Impuesto a las ganancias relacionado con coberturas de flujos de efectivo de otro resultado integral</t>
  </si>
  <si>
    <t xml:space="preserve">Impuesto a las ganancias relativos a coberturas de inversiones netas en negocios en el extranjero de otro resultado integral</t>
  </si>
  <si>
    <t xml:space="preserve">Impuestos a las ganancias acumulados relativos a componentes de otro resultado integral que se reclasificarán al resultado del periodo</t>
  </si>
  <si>
    <t xml:space="preserve">Impuestos a las ganancias relativos a la participación de otro resultado integral de asociadas y negocios conjuntos contabilizados utilizando el método de la participación que se reclasificará al resultado del periodo</t>
  </si>
  <si>
    <t xml:space="preserve">IAS 1.91 a, IAS 1.106 d ii</t>
  </si>
  <si>
    <t xml:space="preserve">IAS 1.106 a, IAS 1.82 i</t>
  </si>
  <si>
    <t xml:space="preserve">Resultado integral total</t>
  </si>
  <si>
    <t xml:space="preserve">Resultado integral atribuible a</t>
  </si>
  <si>
    <t xml:space="preserve">IAS 1.106 a, IAS 1.83 b ii</t>
  </si>
  <si>
    <t xml:space="preserve">Resultado integral atribuible a los propietarios de la controladora</t>
  </si>
  <si>
    <t xml:space="preserve">IAS 1.106 a, IAS 1.83 b i</t>
  </si>
  <si>
    <t xml:space="preserve">Gastos de Personal</t>
  </si>
  <si>
    <t xml:space="preserve">ANEXO N°3.A:  Información Complementaria al Estado de Resultados Por Función (Individual)</t>
  </si>
  <si>
    <t xml:space="preserve">ANEXO N°4:  Estado de Flujo de Efectivo Directo  (Individual)</t>
  </si>
  <si>
    <t xml:space="preserve">IAS 7.10</t>
  </si>
  <si>
    <t xml:space="preserve">Estado de flujos de efectivo</t>
  </si>
  <si>
    <t xml:space="preserve">IAS 7.13, IFRS 5.33 c</t>
  </si>
  <si>
    <t xml:space="preserve">Flujos de efectivo procedentes de (utilizados en) actividades de operación</t>
  </si>
  <si>
    <t xml:space="preserve">IAS 7 Presentation of a statement of cash flows</t>
  </si>
  <si>
    <t xml:space="preserve">Clases de cobros por actividades de operación</t>
  </si>
  <si>
    <t xml:space="preserve">IAS 7.14 a</t>
  </si>
  <si>
    <t xml:space="preserve">Cobros procedentes de las ventas de bienes y prestación de servicios</t>
  </si>
  <si>
    <t xml:space="preserve">IAS 7.14 b</t>
  </si>
  <si>
    <t xml:space="preserve">Cobros procedentes de regalías, cuotas, comisiones y otros ingresos de actividades ordinarias</t>
  </si>
  <si>
    <t xml:space="preserve">IAS 7.14 g</t>
  </si>
  <si>
    <t xml:space="preserve">Cobros derivados de contratos mantenidos para intermediación o para negociar con ellos</t>
  </si>
  <si>
    <t xml:space="preserve">IAS 7.14 e</t>
  </si>
  <si>
    <t xml:space="preserve">Cobros procedentes de primas y prestaciones, anualidades y otros beneficios de pólizas suscritas</t>
  </si>
  <si>
    <t xml:space="preserve">IAS 7.14</t>
  </si>
  <si>
    <t xml:space="preserve">Cobros derivados de arrendamiento y posterior venta de esos activos</t>
  </si>
  <si>
    <t xml:space="preserve">Otros cobros por actividades de operación</t>
  </si>
  <si>
    <t xml:space="preserve">Clases de pagos</t>
  </si>
  <si>
    <t xml:space="preserve">IAS 7.14 c</t>
  </si>
  <si>
    <t xml:space="preserve">Pagos a proveedores por el suministro de bienes y servicios</t>
  </si>
  <si>
    <t xml:space="preserve">Pagos procedentes de contratos mantenidos para intermediación o para negociar</t>
  </si>
  <si>
    <t xml:space="preserve">IAS 7.14 d</t>
  </si>
  <si>
    <t xml:space="preserve">Pagos a y por cuenta de los empleados</t>
  </si>
  <si>
    <t xml:space="preserve">Pagos por primas y prestaciones, anualidades y otras obligaciones derivadas de las pólizas suscritas</t>
  </si>
  <si>
    <t xml:space="preserve">Pagos por fabricar o adquirir activos mantenidos para arrendar a otros y posteriormente para vender</t>
  </si>
  <si>
    <t xml:space="preserve">Otros pagos por actividades de operación</t>
  </si>
  <si>
    <t xml:space="preserve">IAS,  7  </t>
  </si>
  <si>
    <t xml:space="preserve">Flujos de efectivo netos procedentes de (utilizados en) la operación</t>
  </si>
  <si>
    <t xml:space="preserve">IAS 7.31</t>
  </si>
  <si>
    <t xml:space="preserve">Dividendos pagados</t>
  </si>
  <si>
    <t xml:space="preserve">Dividendos recibidos</t>
  </si>
  <si>
    <t xml:space="preserve">Intereses pagados</t>
  </si>
  <si>
    <t xml:space="preserve">Intereses recibidos</t>
  </si>
  <si>
    <t xml:space="preserve">IAS 7.35, IAS 7.14 f</t>
  </si>
  <si>
    <t xml:space="preserve">Impuestos a las ganancias pagados (reembolsados)</t>
  </si>
  <si>
    <t xml:space="preserve">IAS 7.18</t>
  </si>
  <si>
    <t xml:space="preserve">Otras entradas (salidas) de efectivo</t>
  </si>
  <si>
    <t xml:space="preserve">Flujos de efectivo netos procedentes de (utilizados en) actividades de operación</t>
  </si>
  <si>
    <t xml:space="preserve">IAS 7.16, IFRS 5.33 c</t>
  </si>
  <si>
    <t xml:space="preserve">Flujos de efectivo procedentes de (utilizados en) actividades de inversión</t>
  </si>
  <si>
    <t xml:space="preserve">IAS 7.39</t>
  </si>
  <si>
    <t xml:space="preserve">Flujos de efectivo procedentes de la pérdida de control de subsidiarias u otros negocios</t>
  </si>
  <si>
    <t xml:space="preserve">Flujos de efectivo utilizados para obtener el control de subsidiarias u otros negocios</t>
  </si>
  <si>
    <t xml:space="preserve">IAS 7.21</t>
  </si>
  <si>
    <t xml:space="preserve">Flujos de efectivo utilizados en la compra de participaciones no controladoras</t>
  </si>
  <si>
    <t xml:space="preserve">IAS 7.16 d</t>
  </si>
  <si>
    <t xml:space="preserve">Otros cobros por la venta de patrimonio o instrumentos de deuda de otras entidades</t>
  </si>
  <si>
    <t xml:space="preserve">IAS 7.16 c</t>
  </si>
  <si>
    <t xml:space="preserve">Otros pagos para adquirir patrimonio o instrumentos de deuda de otras entidades</t>
  </si>
  <si>
    <t xml:space="preserve">Otros cobros por la venta de participaciones en negocios conjuntos</t>
  </si>
  <si>
    <t xml:space="preserve">Otros pagos para adquirir participaciones en negocios conjuntos</t>
  </si>
  <si>
    <t xml:space="preserve">IAS 7.16 e</t>
  </si>
  <si>
    <t xml:space="preserve">Préstamos a entidades relacionadas</t>
  </si>
  <si>
    <t xml:space="preserve">IAS 7.16 b</t>
  </si>
  <si>
    <t xml:space="preserve">Importes procedentes de la venta de propiedades, planta y equipo</t>
  </si>
  <si>
    <t xml:space="preserve">IAS 7.16 a</t>
  </si>
  <si>
    <t xml:space="preserve">Compras de propiedades, planta y equipo</t>
  </si>
  <si>
    <t xml:space="preserve">Importes procedentes de ventas de activos intangibles</t>
  </si>
  <si>
    <t xml:space="preserve">Compras de activos intangibles</t>
  </si>
  <si>
    <t xml:space="preserve">Importes procedentes de otros activos a largo plazo</t>
  </si>
  <si>
    <t xml:space="preserve">Compras de otros activos a largo plazo</t>
  </si>
  <si>
    <t xml:space="preserve">IAS 20.28</t>
  </si>
  <si>
    <t xml:space="preserve">Importes procedentes de subvenciones del gobierno</t>
  </si>
  <si>
    <t xml:space="preserve">Anticipos de efectivo y préstamos concedidos a terceros</t>
  </si>
  <si>
    <t xml:space="preserve">IAS 7.16 f</t>
  </si>
  <si>
    <t xml:space="preserve">Cobros procedentes del reembolso de anticipos y préstamos concedidos a terceros</t>
  </si>
  <si>
    <t xml:space="preserve">IAS 7.16 g</t>
  </si>
  <si>
    <t xml:space="preserve">Pagos derivados de contratos de futuro, a término, de opciones y de permuta financiera</t>
  </si>
  <si>
    <t xml:space="preserve">IAS 7.16 h</t>
  </si>
  <si>
    <t xml:space="preserve">Cobros procedentes de contratos de futuro, a término, de opciones y de permuta financiera</t>
  </si>
  <si>
    <t xml:space="preserve">Cobros a entidades relacionadas</t>
  </si>
  <si>
    <t xml:space="preserve">Flujos de efectivo procedentes de la venta de participaciones no controladoras</t>
  </si>
  <si>
    <t xml:space="preserve">Flujos de efectivo netos procedentes de (utilizados en) actividades de inversión</t>
  </si>
  <si>
    <t xml:space="preserve">IAS 7.17, IFRS 5.33 c, IAS 7.17 c</t>
  </si>
  <si>
    <t xml:space="preserve">Flujos de efectivo procedentes de (utilizados en) actividades de financiación</t>
  </si>
  <si>
    <t xml:space="preserve">IAS, 7 42A   IAS, 7 42B</t>
  </si>
  <si>
    <t xml:space="preserve">Cobros por cambios en las participaciones en la propiedad de subsidiarias que no resulta en una pérdida de control</t>
  </si>
  <si>
    <t xml:space="preserve">Pagos por cambios en las participaciones en la propiedad en subsidiarias que no resulta en una pérdida de control</t>
  </si>
  <si>
    <t xml:space="preserve">IAS 7.17 a</t>
  </si>
  <si>
    <t xml:space="preserve">Importes procedentes de la emisión de acciones</t>
  </si>
  <si>
    <t xml:space="preserve">Importes procedentes de la emisión de otros instrumentos de patrimonio</t>
  </si>
  <si>
    <t xml:space="preserve">IAS 7.17 b</t>
  </si>
  <si>
    <t xml:space="preserve">Pagos por adquirir o rescatar las acciones de la entidad</t>
  </si>
  <si>
    <t xml:space="preserve">Pagos por otras participaciones en el patrimonio</t>
  </si>
  <si>
    <t xml:space="preserve">IAS 7.17</t>
  </si>
  <si>
    <t xml:space="preserve">Importes procedentes de préstamos</t>
  </si>
  <si>
    <t xml:space="preserve">IAS 7.17 c</t>
  </si>
  <si>
    <t xml:space="preserve">    Importes procedentes de préstamos de largo plazo</t>
  </si>
  <si>
    <t xml:space="preserve">    Importes procedentes de préstamos de corto plazo</t>
  </si>
  <si>
    <t xml:space="preserve">Préstamos de entidades relacionadas</t>
  </si>
  <si>
    <t xml:space="preserve">IAS 7.17 d</t>
  </si>
  <si>
    <t xml:space="preserve">Reembolsos de préstamos</t>
  </si>
  <si>
    <t xml:space="preserve">IAS 7.17 e</t>
  </si>
  <si>
    <t xml:space="preserve">Pagos de pasivos por arrendamientos financieros</t>
  </si>
  <si>
    <t xml:space="preserve">IAS 7,17 d</t>
  </si>
  <si>
    <t xml:space="preserve">Pagos de préstamos a entidades relacionadas</t>
  </si>
  <si>
    <t xml:space="preserve">Flujos de efectivo netos procedentes de (utilizados en) actividades de financiación</t>
  </si>
  <si>
    <t xml:space="preserve">IAS 7.45</t>
  </si>
  <si>
    <t xml:space="preserve">Incremento (disminución) neto de efectivo y equivalentes al efectivo, antes del efecto de los cambios en la tasa de cambio</t>
  </si>
  <si>
    <t xml:space="preserve">Efectos de la variación en la tasa de cambio sobre el efectivo y equivalentes al efectivo</t>
  </si>
  <si>
    <t xml:space="preserve">IAS 7.25, IAS 7.28</t>
  </si>
  <si>
    <t xml:space="preserve">Incremento (disminución) neto de efectivo y equivalentes al efectivo</t>
  </si>
  <si>
    <t xml:space="preserve">Efectivo y equivalentes al efectivo al principio del periodo</t>
  </si>
  <si>
    <t xml:space="preserve">Depreciación</t>
  </si>
  <si>
    <t xml:space="preserve">Amortización de Activos Intangibles</t>
  </si>
  <si>
    <t xml:space="preserve">Ajustes por deterioro de valor (reversiones de pérdidas por deterioro de valor) reconocidas en el resultado del periodo</t>
  </si>
  <si>
    <t xml:space="preserve">Ajustes por provisiones</t>
  </si>
  <si>
    <t xml:space="preserve">Ajustes por pérdidas (ganancias) de moneda extranjera no realizadas</t>
  </si>
  <si>
    <t xml:space="preserve">Ajustes por participaciones no controladoras</t>
  </si>
  <si>
    <t xml:space="preserve">Ajustes por pagos basados en acciones</t>
  </si>
  <si>
    <t xml:space="preserve">Ajustes por pérdidas (ganancias) de valor razonable</t>
  </si>
  <si>
    <t xml:space="preserve">Ajustes por ganancias no distribuidas de asociadas</t>
  </si>
  <si>
    <t xml:space="preserve">Otros ajustes por partidas distintas al efectivo</t>
  </si>
  <si>
    <t xml:space="preserve">Ajustes por pérdidas (ganancias) por la disposición de activos no corrientes</t>
  </si>
  <si>
    <t xml:space="preserve">Otros ajustes para los que los efectos sobre el efectivo son flujos de efectivo de inversión o financiación.</t>
  </si>
  <si>
    <t xml:space="preserve">ANEXO N°4.A:  Información Complementaria al Estado de Flujo de Efectivo (Individual)</t>
  </si>
  <si>
    <t xml:space="preserve">ANEXO N°4:  Estado de Flujo de Efectivo Indirecto (Individual)</t>
  </si>
  <si>
    <t xml:space="preserve">IAS 1.82 f, IAS 1.106 d i</t>
  </si>
  <si>
    <t xml:space="preserve">Ajustes para conciliar la ganancia (pérdida)</t>
  </si>
  <si>
    <t xml:space="preserve">IAS 7.20 b</t>
  </si>
  <si>
    <t xml:space="preserve">Ajustes por gasto por impuestos a las ganancias</t>
  </si>
  <si>
    <t xml:space="preserve">IAS 7.20</t>
  </si>
  <si>
    <t xml:space="preserve">Ajustes por costos financieros</t>
  </si>
  <si>
    <t xml:space="preserve">IAS 7.20 a</t>
  </si>
  <si>
    <t xml:space="preserve">Ajustes por disminuciones (incrementos) en los inventarios</t>
  </si>
  <si>
    <t xml:space="preserve">Ajustes por disminuciones (incrementos) en cuentas por cobrar de origen comercial</t>
  </si>
  <si>
    <t xml:space="preserve">Ajustes por disminuciones (incrementos) en otras cuentas por cobrar derivadas de las actividades de operación</t>
  </si>
  <si>
    <t xml:space="preserve">Ajustes por incrementos (disminuciones) en cuentas por pagar de origen comercial</t>
  </si>
  <si>
    <t xml:space="preserve">Ajustes por incrementos (disminuciones) en otras cuentas por pagar derivadas de las actividades de operación</t>
  </si>
  <si>
    <t xml:space="preserve">Ajustes por gastos de depreciación y amortización</t>
  </si>
  <si>
    <t xml:space="preserve">IAS 7.20 c</t>
  </si>
  <si>
    <t xml:space="preserve">Otros ajustes para los que los efectos sobre el efectivo son flujos de efectivo de inversión o financiación</t>
  </si>
  <si>
    <t xml:space="preserve">IAS 7.20 </t>
  </si>
  <si>
    <t xml:space="preserve">Otros ajustes para conciliar la ganancia (pérdida)</t>
  </si>
  <si>
    <t xml:space="preserve">Total de ajustes por conciliación de ganancias (pérdidas)</t>
  </si>
  <si>
    <t xml:space="preserve">ANEXO N°4.A:  Información Complementaria al Estado de Flujo de Efectivo (Consolidado)</t>
  </si>
  <si>
    <t xml:space="preserve">ANEXO N°5:  Activos Moneda Nacional y Extranjera (Individual)</t>
  </si>
  <si>
    <t xml:space="preserve">Activos Líquidos (Presentación)</t>
  </si>
  <si>
    <t xml:space="preserve">Activos Líquidos</t>
  </si>
  <si>
    <t xml:space="preserve">Otras monedas</t>
  </si>
  <si>
    <t xml:space="preserve">$ no reajustables</t>
  </si>
  <si>
    <t xml:space="preserve">Cuentas por Cobrar de Corto y Largo Plazo (Presentación)</t>
  </si>
  <si>
    <t xml:space="preserve">Cuentas por cobrar a entidades relacionadas, corriente</t>
  </si>
  <si>
    <t xml:space="preserve">Cuentas por cobrar a entidades relacionadas, no corriente</t>
  </si>
  <si>
    <t xml:space="preserve">Resto activos (Presentación)</t>
  </si>
  <si>
    <t xml:space="preserve">Total Activos</t>
  </si>
  <si>
    <t xml:space="preserve">ANEXO N°5:  Pasivos Moneda Nacional y Extranjera (Individual)</t>
  </si>
  <si>
    <t xml:space="preserve">Hasta 90 días</t>
  </si>
  <si>
    <t xml:space="preserve">De 91 días a 1 año</t>
  </si>
  <si>
    <t xml:space="preserve">Monto</t>
  </si>
  <si>
    <t xml:space="preserve">Proporción pasivos pactados a tasa fija (1)</t>
  </si>
  <si>
    <t xml:space="preserve">Pasivos Corrientes (presentación)</t>
  </si>
  <si>
    <t xml:space="preserve">Préstamos Bancarios</t>
  </si>
  <si>
    <t xml:space="preserve">Obligaciones no Garantizadas</t>
  </si>
  <si>
    <t xml:space="preserve">Obligaciones Garantizadas</t>
  </si>
  <si>
    <t xml:space="preserve">Préstamo Convertible</t>
  </si>
  <si>
    <t xml:space="preserve">Capital emitido, Acciones Clasificadas como Pasivo</t>
  </si>
  <si>
    <t xml:space="preserve">Arrendamiento Financiero</t>
  </si>
  <si>
    <t xml:space="preserve">Sobregiro Bancario</t>
  </si>
  <si>
    <t xml:space="preserve">Otros</t>
  </si>
  <si>
    <t xml:space="preserve">Otros Pasivos Corrientes</t>
  </si>
  <si>
    <t xml:space="preserve">De 13 Meses a 5 años</t>
  </si>
  <si>
    <t xml:space="preserve">Más de 5 años</t>
  </si>
  <si>
    <t xml:space="preserve">Pasivos No Corrientes (Presentación)</t>
  </si>
  <si>
    <t xml:space="preserve">Total Pasivos No Corrientes</t>
  </si>
  <si>
    <t xml:space="preserve">Prestamos Bancarios</t>
  </si>
  <si>
    <t xml:space="preserve">Obligaciones No Garantizadas</t>
  </si>
  <si>
    <t xml:space="preserve">Préstamos Convertibles</t>
  </si>
  <si>
    <t xml:space="preserve">Capital Emitido, Acciones Clasificadas como Pasivo</t>
  </si>
  <si>
    <t xml:space="preserve">Otros Pasivos No Corrientes</t>
  </si>
  <si>
    <t xml:space="preserve">(1)  La columna "Proporción pasivos pactado a tasa fija" se  refiere al porcentaje del monto de la deuda (para cada caso) contratada a tasa fija. 
Por ejemplo, si la empresa presenta "Préstamos Bancarios" en "Dólares" por un "Monto" de 130 y la mitad de éste está pactado a tasa fija, se debe colocar 0,5.</t>
  </si>
  <si>
    <t xml:space="preserve">Similar criterio se debe seguir a nivel de subtotales y totales.</t>
  </si>
  <si>
    <t xml:space="preserve">ANEXO N°5:  Activos Moneda Nacional y Extranjera (Consolidado)</t>
  </si>
  <si>
    <t xml:space="preserve">ANEXO N°5:  Pasivos Moneda Nacional y Extranjera (Consolidado)</t>
  </si>
  <si>
    <t xml:space="preserve">Mensual</t>
  </si>
  <si>
    <t xml:space="preserve">SI</t>
  </si>
  <si>
    <t xml:space="preserve">NO</t>
  </si>
  <si>
    <t xml:space="preserve">Al vencimiento</t>
  </si>
  <si>
    <t xml:space="preserve">Celdas con fondo rojo, indican información requerida que no ha sido ingresada.</t>
  </si>
  <si>
    <t xml:space="preserve">ANEXO N°6:  Préstamos Bancarios (Individual)</t>
  </si>
  <si>
    <t xml:space="preserve">Pasivos Corrientes </t>
  </si>
  <si>
    <t xml:space="preserve">RUT Banco o Institución Financiera Acreedora</t>
  </si>
  <si>
    <t xml:space="preserve">Nombre Banco o Institución Financiera Acreedora</t>
  </si>
  <si>
    <t xml:space="preserve">Monedas Índices de Reajuste</t>
  </si>
  <si>
    <t xml:space="preserve">Total Valor Nominal</t>
  </si>
  <si>
    <t xml:space="preserve">Total Valor Contable</t>
  </si>
  <si>
    <t xml:space="preserve">Otras Monedas Extranjeras</t>
  </si>
  <si>
    <t xml:space="preserve">$ No Reajustables</t>
  </si>
  <si>
    <t xml:space="preserve">EXTRANJERAS</t>
  </si>
  <si>
    <t xml:space="preserve">TOTALES</t>
  </si>
  <si>
    <t xml:space="preserve">Monto Capital Adeudado</t>
  </si>
  <si>
    <t xml:space="preserve">Para créditos que representen más del 10% del total de los préstamos bancarios, se informará además:</t>
  </si>
  <si>
    <t xml:space="preserve">Fecha vencimiento (dd/mm/aa)</t>
  </si>
  <si>
    <t xml:space="preserve">Tasa interés contrato (2)</t>
  </si>
  <si>
    <t xml:space="preserve">Tasa efectiva (3)</t>
  </si>
  <si>
    <t xml:space="preserve">Pasivos no Corrientes </t>
  </si>
  <si>
    <t xml:space="preserve">Años al Vencimiento</t>
  </si>
  <si>
    <t xml:space="preserve">Período Actual</t>
  </si>
  <si>
    <t xml:space="preserve">Período Anterior</t>
  </si>
  <si>
    <t xml:space="preserve">De 13 Meses a 5 Años 
(Monto)</t>
  </si>
  <si>
    <t xml:space="preserve">Desde 61 Meses</t>
  </si>
  <si>
    <t xml:space="preserve">Total No Corriente (Valor Nominal)</t>
  </si>
  <si>
    <t xml:space="preserve">Total No Corriente (Valor Contable)</t>
  </si>
  <si>
    <t xml:space="preserve">Plazo (fecha de vencimiento del crédito: dd/mm/aa)</t>
  </si>
  <si>
    <t xml:space="preserve">(1) Deuda originalmente contratada a menos de un año (contractual) o vencimiento de deuda más larga (residual).</t>
  </si>
  <si>
    <t xml:space="preserve">(2) Tasa más spread. Ej. LIBO + 2%</t>
  </si>
  <si>
    <t xml:space="preserve">(3) Definición IFRS.</t>
  </si>
  <si>
    <t xml:space="preserve">(4) Mensual, Trimestral, Semestral, Anual, Al vencimiento, Otra.</t>
  </si>
  <si>
    <t xml:space="preserve">Contractual o Residual (1)</t>
  </si>
  <si>
    <t xml:space="preserve">Estado general</t>
  </si>
  <si>
    <t xml:space="preserve">Cantidad de expresiones ingresadas</t>
  </si>
  <si>
    <t xml:space="preserve">Total coincidencias</t>
  </si>
  <si>
    <t xml:space="preserve">Búsqueda expresión 1</t>
  </si>
  <si>
    <t xml:space="preserve">Búsqueda expresión 2</t>
  </si>
  <si>
    <t xml:space="preserve">Reajustabilidad</t>
  </si>
  <si>
    <t xml:space="preserve">Tipo de Amortización (4)</t>
  </si>
  <si>
    <t xml:space="preserve">Búsqueda expresión 3</t>
  </si>
  <si>
    <t xml:space="preserve">Búsqueda expresión 4</t>
  </si>
  <si>
    <t xml:space="preserve">Búsqueda expresión 5</t>
  </si>
  <si>
    <t xml:space="preserve">Búsqueda expresión 6</t>
  </si>
  <si>
    <t xml:space="preserve">Moneda Índice de Reajuste</t>
  </si>
  <si>
    <t xml:space="preserve">                                                                                               ANEXO N°6:  Préstamos Bancarios (Consolidado)</t>
  </si>
  <si>
    <t xml:space="preserve">Rut Empresa Deudora</t>
  </si>
  <si>
    <t xml:space="preserve">Nombre Empresa Deudora</t>
  </si>
  <si>
    <t xml:space="preserve">País donde está establecida la Empresa Deudora</t>
  </si>
  <si>
    <t xml:space="preserve">ANEXO N°7:  Obligaciones por Títulos de Deuda (Individual)</t>
  </si>
  <si>
    <t xml:space="preserve">Nº de Inscripción o Identificación del Instrumento</t>
  </si>
  <si>
    <t xml:space="preserve">Serie</t>
  </si>
  <si>
    <t xml:space="preserve">Valor Nominal</t>
  </si>
  <si>
    <t xml:space="preserve">Valor Contable</t>
  </si>
  <si>
    <t xml:space="preserve">Tasa interés contrato (1)</t>
  </si>
  <si>
    <t xml:space="preserve">Tasa efectiva (2)</t>
  </si>
  <si>
    <t xml:space="preserve">Nombre Empresa Emisora</t>
  </si>
  <si>
    <t xml:space="preserve">País donde está establecida la Empresa Emisora</t>
  </si>
  <si>
    <t xml:space="preserve">Pagarés (Efectos de comercio (3)) </t>
  </si>
  <si>
    <t xml:space="preserve">Bonos</t>
  </si>
  <si>
    <t xml:space="preserve">Monto Nominal Colocado</t>
  </si>
  <si>
    <t xml:space="preserve">Valor contable</t>
  </si>
  <si>
    <t xml:space="preserve">Periodicidad</t>
  </si>
  <si>
    <t xml:space="preserve">Porción Corriente, Total (Presentación)</t>
  </si>
  <si>
    <t xml:space="preserve">Total Porción Corriente</t>
  </si>
  <si>
    <t xml:space="preserve">Porción No Corriente, Total (Presentación)</t>
  </si>
  <si>
    <t xml:space="preserve">Total Porción No Corriente</t>
  </si>
  <si>
    <t xml:space="preserve">(1) Tasa más spread. Ej. LIBO + 2%</t>
  </si>
  <si>
    <t xml:space="preserve">(2) Definición IFRS.</t>
  </si>
  <si>
    <t xml:space="preserve">(3) Se entiende que los Pagarés son equivalentes a Efectos de Comercio (títulos de deuda a corto plazo)</t>
  </si>
  <si>
    <t xml:space="preserve">Colocación en Chile o en el Extranjero</t>
  </si>
  <si>
    <t xml:space="preserve">Garantizada (Sí/No)</t>
  </si>
  <si>
    <t xml:space="preserve">Pago Intereses</t>
  </si>
  <si>
    <t xml:space="preserve">Pago de Amortizaciones</t>
  </si>
  <si>
    <t xml:space="preserve">ANEXO N°7:  Obligaciones por Títulos de Deuda (Consolidado)</t>
  </si>
  <si>
    <t xml:space="preserve">ANEXO N°8:  Cuentas por Cobrar y Pagar con Entidades Relacionadas de Naturaleza Financiera (Individual) (1)</t>
  </si>
  <si>
    <t xml:space="preserve">Cuentas por Cobrar </t>
  </si>
  <si>
    <t xml:space="preserve">Rut Entidad Relacionada</t>
  </si>
  <si>
    <t xml:space="preserve">País donde está establecida la Entidad Relacionada</t>
  </si>
  <si>
    <t xml:space="preserve">Nombre Entidad Relacionada</t>
  </si>
  <si>
    <t xml:space="preserve">Corriente</t>
  </si>
  <si>
    <t xml:space="preserve">No Corriente</t>
  </si>
  <si>
    <t xml:space="preserve">Cuentas por Pagar</t>
  </si>
  <si>
    <t xml:space="preserve">(1) Sólo incluir detalle de cuentas por cobrar y pagar entre partes relacionadas que tengan origen financiero.</t>
  </si>
  <si>
    <t xml:space="preserve">ANEXO N°8:  Cuentas por Cobrar y Pagar con Entidades Relacionadas de Naturaleza Financiera (Consolidado) (1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[$-409]m/d/yyyy"/>
    <numFmt numFmtId="167" formatCode="General"/>
    <numFmt numFmtId="168" formatCode="#,##0"/>
    <numFmt numFmtId="169" formatCode="0%"/>
    <numFmt numFmtId="170" formatCode="0.0_ "/>
    <numFmt numFmtId="171" formatCode="0.00"/>
    <numFmt numFmtId="172" formatCode="0.0"/>
  </numFmts>
  <fonts count="81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8"/>
      <name val="Verdana"/>
      <family val="2"/>
    </font>
    <font>
      <b val="true"/>
      <sz val="8"/>
      <color rgb="FF0000FF"/>
      <name val="Verdana"/>
      <family val="2"/>
    </font>
    <font>
      <b val="true"/>
      <sz val="8"/>
      <name val="Verdana"/>
      <family val="2"/>
    </font>
    <font>
      <b val="true"/>
      <u val="single"/>
      <sz val="8"/>
      <name val="Verdana"/>
      <family val="2"/>
    </font>
    <font>
      <u val="single"/>
      <sz val="8"/>
      <color rgb="FF0000FF"/>
      <name val="Verdana"/>
      <family val="2"/>
    </font>
    <font>
      <u val="single"/>
      <sz val="9.6"/>
      <color rgb="FF0000FF"/>
      <name val="ＭＳ Ｐゴシック"/>
      <family val="3"/>
      <charset val="128"/>
    </font>
    <font>
      <sz val="8"/>
      <color rgb="FF0000FF"/>
      <name val="Verdana"/>
      <family val="2"/>
    </font>
    <font>
      <u val="single"/>
      <sz val="8"/>
      <name val="Verdana"/>
      <family val="2"/>
    </font>
    <font>
      <b val="true"/>
      <sz val="10"/>
      <name val="Verdana"/>
      <family val="2"/>
    </font>
    <font>
      <u val="single"/>
      <sz val="9.6"/>
      <color rgb="FF0000FF"/>
      <name val="Verdana"/>
      <family val="2"/>
    </font>
    <font>
      <sz val="12"/>
      <name val="Verdana"/>
      <family val="2"/>
    </font>
    <font>
      <sz val="12"/>
      <color rgb="FFFFFFFF"/>
      <name val="Verdana"/>
      <family val="2"/>
    </font>
    <font>
      <b val="true"/>
      <sz val="12"/>
      <color rgb="FFFFFFFF"/>
      <name val="Verdana"/>
      <family val="2"/>
    </font>
    <font>
      <sz val="8"/>
      <color rgb="FFFFFFFF"/>
      <name val="Verdana"/>
      <family val="2"/>
    </font>
    <font>
      <sz val="8"/>
      <name val="Frutiger LT 45 Light"/>
      <family val="2"/>
    </font>
    <font>
      <b val="true"/>
      <sz val="8"/>
      <name val="Frutiger LT 45 Light"/>
      <family val="2"/>
    </font>
    <font>
      <b val="true"/>
      <sz val="8"/>
      <name val="ＭＳ Ｐゴシック"/>
      <family val="0"/>
    </font>
    <font>
      <b val="true"/>
      <i val="true"/>
      <sz val="15"/>
      <name val="Frutiger LT 45 Light"/>
      <family val="2"/>
    </font>
    <font>
      <b val="true"/>
      <i val="true"/>
      <sz val="10"/>
      <color rgb="FFFF0000"/>
      <name val="Frutiger LT 45 Light"/>
      <family val="2"/>
    </font>
    <font>
      <b val="true"/>
      <sz val="15"/>
      <name val="Frutiger LT 45 Light"/>
      <family val="2"/>
    </font>
    <font>
      <b val="true"/>
      <sz val="9"/>
      <name val="Frutiger LT 45 Light"/>
      <family val="2"/>
    </font>
    <font>
      <b val="true"/>
      <sz val="8"/>
      <color rgb="FF0000FF"/>
      <name val="Frutiger LT 45 Light"/>
      <family val="2"/>
    </font>
    <font>
      <b val="true"/>
      <sz val="8"/>
      <color rgb="FFFF0000"/>
      <name val="Frutiger LT 45 Light"/>
      <family val="2"/>
    </font>
    <font>
      <b val="true"/>
      <i val="true"/>
      <sz val="8"/>
      <name val="Frutiger LT 45 Light"/>
      <family val="2"/>
    </font>
    <font>
      <b val="true"/>
      <sz val="13"/>
      <name val="Frutiger LT 45 Light"/>
      <family val="2"/>
    </font>
    <font>
      <b val="true"/>
      <sz val="8"/>
      <name val="Frutiger LT 45 Light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ＭＳ Ｐゴシック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Verdana"/>
      <family val="2"/>
    </font>
    <font>
      <u val="single"/>
      <sz val="15"/>
      <color rgb="FF0000FF"/>
      <name val="Verdana"/>
      <family val="2"/>
    </font>
    <font>
      <b val="true"/>
      <sz val="10"/>
      <color rgb="FFFF0000"/>
      <name val="Verdana"/>
      <family val="2"/>
    </font>
    <font>
      <sz val="10"/>
      <color rgb="FFFFFFFF"/>
      <name val="Verdana"/>
      <family val="2"/>
    </font>
    <font>
      <b val="true"/>
      <sz val="12"/>
      <name val="Verdana"/>
      <family val="2"/>
    </font>
    <font>
      <b val="true"/>
      <sz val="12"/>
      <color rgb="FF333399"/>
      <name val="Verdana"/>
      <family val="2"/>
    </font>
    <font>
      <b val="true"/>
      <sz val="10"/>
      <color rgb="FF333399"/>
      <name val="Verdana"/>
      <family val="2"/>
    </font>
    <font>
      <b val="true"/>
      <sz val="10"/>
      <color rgb="FF0000FF"/>
      <name val="Verdana"/>
      <family val="2"/>
    </font>
    <font>
      <b val="true"/>
      <sz val="12"/>
      <color rgb="FF0000FF"/>
      <name val="Verdana"/>
      <family val="2"/>
    </font>
    <font>
      <b val="true"/>
      <sz val="8"/>
      <color rgb="FFFFFFFF"/>
      <name val="Verdana"/>
      <family val="2"/>
    </font>
    <font>
      <sz val="8"/>
      <color rgb="FFCCCCFF"/>
      <name val="Verdana"/>
      <family val="2"/>
    </font>
    <font>
      <b val="true"/>
      <sz val="8"/>
      <color rgb="FF333399"/>
      <name val="Verdana"/>
      <family val="2"/>
    </font>
    <font>
      <b val="true"/>
      <sz val="8"/>
      <color rgb="FFFF0000"/>
      <name val="ＭＳ Ｐゴシック"/>
      <family val="0"/>
    </font>
    <font>
      <sz val="9"/>
      <name val="Verdana"/>
      <family val="2"/>
    </font>
    <font>
      <sz val="9"/>
      <name val="Arial"/>
      <family val="2"/>
    </font>
    <font>
      <b val="true"/>
      <sz val="9"/>
      <color rgb="FFFFFFFF"/>
      <name val="Verdana"/>
      <family val="2"/>
    </font>
    <font>
      <sz val="9"/>
      <color rgb="FFCCCCFF"/>
      <name val="Verdana"/>
      <family val="2"/>
    </font>
    <font>
      <b val="true"/>
      <sz val="9"/>
      <name val="Verdana"/>
      <family val="2"/>
    </font>
    <font>
      <sz val="9"/>
      <color rgb="FF000000"/>
      <name val="Verdana"/>
      <family val="2"/>
    </font>
    <font>
      <b val="true"/>
      <sz val="9"/>
      <color rgb="FF0000FF"/>
      <name val="Verdana"/>
      <family val="2"/>
    </font>
    <font>
      <b val="true"/>
      <sz val="10"/>
      <name val="Arial"/>
      <family val="2"/>
    </font>
    <font>
      <b val="true"/>
      <sz val="8"/>
      <color rgb="FFFF0000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  <font>
      <sz val="10"/>
      <color rgb="FF000000"/>
      <name val="Tahoma"/>
      <family val="2"/>
    </font>
    <font>
      <sz val="9"/>
      <color rgb="FFFFFFFF"/>
      <name val="Verdana"/>
      <family val="2"/>
    </font>
    <font>
      <b val="true"/>
      <sz val="7"/>
      <color rgb="FFFFFFFF"/>
      <name val="Verdan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9D9D9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D9D9D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D9D9D9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D9D9D9"/>
      </top>
      <bottom style="thin">
        <color rgb="FFD9D9D9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D9D9D9"/>
      </top>
      <bottom style="thin">
        <color rgb="FFD9D9D9"/>
      </bottom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/>
      <right style="thin"/>
      <top style="thin">
        <color rgb="FFD9D9D9"/>
      </top>
      <bottom style="thin">
        <color rgb="FFD9D9D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D9D9D9"/>
      </top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7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3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5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17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1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8" fillId="2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2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2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2" fillId="11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11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11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1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11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8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2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8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24" borderId="0" xfId="9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24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24" borderId="0" xfId="9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3" fillId="2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4" fillId="24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24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24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24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27" xfId="9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1" fillId="0" borderId="22" xfId="9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1" fillId="0" borderId="28" xfId="9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6" fillId="24" borderId="0" xfId="9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31" xfId="9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1" fillId="0" borderId="11" xfId="9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1" fillId="0" borderId="32" xfId="9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4" fillId="24" borderId="0" xfId="9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4" fillId="24" borderId="0" xfId="9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20" xfId="9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0" borderId="40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12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12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24" borderId="0" xfId="9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2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12" xfId="9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9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24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3" fillId="16" borderId="4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0" borderId="13" xfId="9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4" fillId="0" borderId="0" xfId="9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0" borderId="15" xfId="9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4" fillId="0" borderId="42" xfId="9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4" fillId="0" borderId="40" xfId="9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4" fillId="0" borderId="0" xfId="9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0" borderId="20" xfId="9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5" fillId="24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5" fillId="0" borderId="4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4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16" borderId="27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16" borderId="2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6" borderId="4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6" borderId="4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16" borderId="4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3" fillId="16" borderId="4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7" fontId="2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7" fontId="23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2" xfId="9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3" fillId="0" borderId="12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11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16" borderId="2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6" borderId="3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6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16" borderId="2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10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12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6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2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10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1" xfId="10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10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30" xfId="10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27" xfId="10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22" xfId="10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28" xfId="10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12" xfId="10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26" xfId="10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20" xfId="10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2" borderId="12" xfId="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10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3" fillId="2" borderId="12" xfId="10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12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26" borderId="12" xfId="103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23" fillId="2" borderId="29" xfId="10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3" fillId="2" borderId="41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41" xfId="10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3" fillId="2" borderId="41" xfId="10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4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2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0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6" xfId="10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37" xfId="10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22" xfId="10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28" xfId="10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0" xfId="10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3" fillId="16" borderId="4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16" borderId="4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5" fillId="16" borderId="2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6" borderId="2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3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" borderId="11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3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3" fillId="16" borderId="4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6" borderId="48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6" borderId="4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6" borderId="5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6" borderId="5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6" borderId="4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3" fillId="16" borderId="2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2" borderId="12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16" borderId="4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16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3" fillId="16" borderId="27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6" borderId="2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3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6" borderId="3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3" fillId="24" borderId="0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9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4" borderId="0" xfId="9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1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4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2" borderId="0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2" borderId="0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2" borderId="0" xfId="96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67" fillId="2" borderId="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" borderId="30" xfId="96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67" fillId="0" borderId="0" xfId="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24" borderId="0" xfId="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0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0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7" fillId="24" borderId="0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2" borderId="0" xfId="9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3" fillId="0" borderId="0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2" borderId="0" xfId="9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74" fillId="2" borderId="12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" borderId="30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98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7" fontId="18" fillId="2" borderId="12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9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0" borderId="12" xfId="9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2" borderId="0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2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2" borderId="11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2" borderId="11" xfId="9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7" fillId="2" borderId="11" xfId="96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67" fillId="2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" borderId="32" xfId="96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69" fillId="16" borderId="5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3" fillId="16" borderId="4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16" borderId="5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6" borderId="5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6" borderId="5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6" borderId="5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6" borderId="5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" borderId="12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12" xfId="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1" fillId="0" borderId="12" xfId="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98" applyFont="true" applyBorder="true" applyAlignment="true" applyProtection="true">
      <alignment horizontal="left" vertical="center" textRotation="0" wrapText="false" indent="11" shrinkToFit="false"/>
      <protection locked="true" hidden="false"/>
    </xf>
    <xf numFmtId="167" fontId="54" fillId="2" borderId="12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4" fillId="0" borderId="12" xfId="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4" fillId="0" borderId="12" xfId="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2" borderId="0" xfId="96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4" fillId="0" borderId="12" xfId="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0" xfId="98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4" fillId="0" borderId="12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9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98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68" fillId="0" borderId="0" xfId="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96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9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2" borderId="0" xfId="98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5" fillId="0" borderId="0" xfId="9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16" borderId="4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3" fillId="16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3" fillId="1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3" fillId="16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6" fillId="2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1" fillId="25" borderId="0" xfId="96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71" fillId="2" borderId="0" xfId="96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6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7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1" fillId="2" borderId="12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3" fillId="1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3" fillId="1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6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7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9" fillId="16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3" fillId="1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4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6" fillId="24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4" fillId="0" borderId="0" xfId="10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9" fillId="16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0" xfId="9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4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4" fillId="22" borderId="12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10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10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1" fillId="2" borderId="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10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10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9" fillId="16" borderId="58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16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1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6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9" fillId="1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9" fillId="16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9" fillId="1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1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7" fillId="0" borderId="0" xfId="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9" fillId="16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16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0" xfId="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0" xfId="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7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71" fillId="2" borderId="12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16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1" fillId="2" borderId="0" xfId="9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7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4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22" borderId="12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1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6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0" fillId="1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7" fillId="2" borderId="12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9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5" fillId="2" borderId="0" xfId="9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3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16" borderId="59" xfId="5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akcent 1" xfId="27"/>
    <cellStyle name="20% - akcent 2" xfId="28"/>
    <cellStyle name="20% - akcent 3" xfId="29"/>
    <cellStyle name="20% - akcent 4" xfId="30"/>
    <cellStyle name="20% - akcent 5" xfId="31"/>
    <cellStyle name="20% - akcent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akcent 1" xfId="39"/>
    <cellStyle name="40% - akcent 2" xfId="40"/>
    <cellStyle name="40% - akcent 3" xfId="41"/>
    <cellStyle name="40% - akcent 4" xfId="42"/>
    <cellStyle name="40% - akcent 5" xfId="43"/>
    <cellStyle name="40% - akcent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akcent 1" xfId="51"/>
    <cellStyle name="60% - akcent 2" xfId="52"/>
    <cellStyle name="60% - akcent 3" xfId="53"/>
    <cellStyle name="60% - akcent 4" xfId="54"/>
    <cellStyle name="60% - akcent 5" xfId="55"/>
    <cellStyle name="60% - akcent 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Akcent 1" xfId="63"/>
    <cellStyle name="Akcent 2" xfId="64"/>
    <cellStyle name="Akcent 3" xfId="65"/>
    <cellStyle name="Akcent 4" xfId="66"/>
    <cellStyle name="Akcent 5" xfId="67"/>
    <cellStyle name="Akcent 6" xfId="68"/>
    <cellStyle name="Bad 1" xfId="69"/>
    <cellStyle name="Calculation" xfId="70"/>
    <cellStyle name="Check Cell" xfId="71"/>
    <cellStyle name="Dane wejściowe" xfId="72"/>
    <cellStyle name="Dane wyjściowe" xfId="73"/>
    <cellStyle name="Dobre" xfId="74"/>
    <cellStyle name="Euro" xfId="75"/>
    <cellStyle name="Euro 2" xfId="76"/>
    <cellStyle name="Explanatory Text" xfId="77"/>
    <cellStyle name="Good 1" xfId="78"/>
    <cellStyle name="Heading 1 1" xfId="79"/>
    <cellStyle name="Heading 2 1" xfId="80"/>
    <cellStyle name="Heading 3" xfId="81"/>
    <cellStyle name="Heading 4" xfId="82"/>
    <cellStyle name="Input" xfId="83"/>
    <cellStyle name="Komórka połączona" xfId="84"/>
    <cellStyle name="Komórka zaznaczona" xfId="85"/>
    <cellStyle name="Linked Cell" xfId="86"/>
    <cellStyle name="Nagłówek 1" xfId="87"/>
    <cellStyle name="Nagłówek 2" xfId="88"/>
    <cellStyle name="Nagłówek 3" xfId="89"/>
    <cellStyle name="Nagłówek 4" xfId="90"/>
    <cellStyle name="Neutralne" xfId="91"/>
    <cellStyle name="Normal 2" xfId="92"/>
    <cellStyle name="Normal 3" xfId="93"/>
    <cellStyle name="Normal 4" xfId="94"/>
    <cellStyle name="Normal_Aclaración Oficio Circular N°498 (menú y esquema)" xfId="95"/>
    <cellStyle name="Normal_IFRS7" xfId="96"/>
    <cellStyle name="Normal_Libro1" xfId="97"/>
    <cellStyle name="Normal_linkpresentacion" xfId="98"/>
    <cellStyle name="Normal_linkpresentacion_total" xfId="99"/>
    <cellStyle name="Normal_Modelo de Información  2010 Final al 05.02.2010" xfId="100"/>
    <cellStyle name="Normal_Notas de activos 2008-04-11" xfId="101"/>
    <cellStyle name="Normal_Nueva nota ME_mar08" xfId="102"/>
    <cellStyle name="Normal_SVS_Taxonomy_Notas_IAS-16_2008-05-14" xfId="103"/>
    <cellStyle name="Note 1" xfId="104"/>
    <cellStyle name="Obliczenia" xfId="105"/>
    <cellStyle name="Output" xfId="106"/>
    <cellStyle name="Suma" xfId="107"/>
    <cellStyle name="Tekst objaśnienia" xfId="108"/>
    <cellStyle name="Tekst ostrzeżenia" xfId="109"/>
    <cellStyle name="Title" xfId="110"/>
    <cellStyle name="Tytuł" xfId="111"/>
    <cellStyle name="Uwaga" xfId="112"/>
    <cellStyle name="Warning Text" xfId="113"/>
    <cellStyle name="Złe" xfId="114"/>
    <cellStyle name="*unknown*" xfId="20" builtinId="8"/>
  </cellStyles>
  <dxfs count="75">
    <dxf>
      <font>
        <name val="ＭＳ Ｐゴシック"/>
        <charset val="128"/>
        <family val="3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8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00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8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040</xdr:colOff>
      <xdr:row>0</xdr:row>
      <xdr:rowOff>75960</xdr:rowOff>
    </xdr:from>
    <xdr:to>
      <xdr:col>15</xdr:col>
      <xdr:colOff>616320</xdr:colOff>
      <xdr:row>48</xdr:row>
      <xdr:rowOff>936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86040" y="75960"/>
          <a:ext cx="13577040" cy="660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960</xdr:colOff>
      <xdr:row>0</xdr:row>
      <xdr:rowOff>47520</xdr:rowOff>
    </xdr:from>
    <xdr:to>
      <xdr:col>15</xdr:col>
      <xdr:colOff>241200</xdr:colOff>
      <xdr:row>43</xdr:row>
      <xdr:rowOff>190800</xdr:rowOff>
    </xdr:to>
    <xdr:pic>
      <xdr:nvPicPr>
        <xdr:cNvPr id="1" name="4 Imagen" descr=""/>
        <xdr:cNvPicPr/>
      </xdr:nvPicPr>
      <xdr:blipFill>
        <a:blip r:embed="rId1"/>
        <a:stretch/>
      </xdr:blipFill>
      <xdr:spPr>
        <a:xfrm>
          <a:off x="66960" y="47520"/>
          <a:ext cx="13857120" cy="862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4320</xdr:colOff>
      <xdr:row>2</xdr:row>
      <xdr:rowOff>133200</xdr:rowOff>
    </xdr:from>
    <xdr:to>
      <xdr:col>0</xdr:col>
      <xdr:colOff>1618200</xdr:colOff>
      <xdr:row>27</xdr:row>
      <xdr:rowOff>37800</xdr:rowOff>
    </xdr:to>
    <xdr:sp>
      <xdr:nvSpPr>
        <xdr:cNvPr id="2" name="AutoShape 4"/>
        <xdr:cNvSpPr/>
      </xdr:nvSpPr>
      <xdr:spPr>
        <a:xfrm>
          <a:off x="1444320" y="380880"/>
          <a:ext cx="173880" cy="3390840"/>
        </a:xfrm>
        <a:custGeom>
          <a:avLst/>
          <a:gdLst>
            <a:gd name="textAreaLeft" fmla="*/ 111240 w 173880"/>
            <a:gd name="textAreaRight" fmla="*/ 174240 w 173880"/>
            <a:gd name="textAreaTop" fmla="*/ 88200 h 3390840"/>
            <a:gd name="textAreaBottom" fmla="*/ 3302640 h 3390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54400</xdr:colOff>
      <xdr:row>29</xdr:row>
      <xdr:rowOff>19440</xdr:rowOff>
    </xdr:from>
    <xdr:to>
      <xdr:col>0</xdr:col>
      <xdr:colOff>1599840</xdr:colOff>
      <xdr:row>47</xdr:row>
      <xdr:rowOff>228960</xdr:rowOff>
    </xdr:to>
    <xdr:sp>
      <xdr:nvSpPr>
        <xdr:cNvPr id="3" name="AutoShape 5"/>
        <xdr:cNvSpPr/>
      </xdr:nvSpPr>
      <xdr:spPr>
        <a:xfrm>
          <a:off x="1454400" y="4038840"/>
          <a:ext cx="145440" cy="3838680"/>
        </a:xfrm>
        <a:custGeom>
          <a:avLst/>
          <a:gdLst>
            <a:gd name="textAreaLeft" fmla="*/ 92880 w 145440"/>
            <a:gd name="textAreaRight" fmla="*/ 145800 w 145440"/>
            <a:gd name="textAreaTop" fmla="*/ 100080 h 3838680"/>
            <a:gd name="textAreaBottom" fmla="*/ 3738600 h 3838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920</xdr:colOff>
      <xdr:row>35</xdr:row>
      <xdr:rowOff>228960</xdr:rowOff>
    </xdr:from>
    <xdr:to>
      <xdr:col>0</xdr:col>
      <xdr:colOff>1436040</xdr:colOff>
      <xdr:row>43</xdr:row>
      <xdr:rowOff>76320</xdr:rowOff>
    </xdr:to>
    <xdr:sp>
      <xdr:nvSpPr>
        <xdr:cNvPr id="4" name="Text Box 6"/>
        <xdr:cNvSpPr/>
      </xdr:nvSpPr>
      <xdr:spPr>
        <a:xfrm>
          <a:off x="133920" y="5305680"/>
          <a:ext cx="1302120" cy="146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Seleccione cada partida inconsistente reflejada en el cuadro superior, para conocer el detalle de los anexos comparados y los montos involucrados (corregir valores en anexo correspondiente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</xdr:colOff>
      <xdr:row>12</xdr:row>
      <xdr:rowOff>114120</xdr:rowOff>
    </xdr:from>
    <xdr:to>
      <xdr:col>0</xdr:col>
      <xdr:colOff>1340280</xdr:colOff>
      <xdr:row>19</xdr:row>
      <xdr:rowOff>66240</xdr:rowOff>
    </xdr:to>
    <xdr:sp>
      <xdr:nvSpPr>
        <xdr:cNvPr id="5" name="Text Box 7"/>
        <xdr:cNvSpPr/>
      </xdr:nvSpPr>
      <xdr:spPr>
        <a:xfrm>
          <a:off x="153720" y="1704960"/>
          <a:ext cx="1186560" cy="95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Esta sección permite identificar aquellas partidas con inconsistencias (no es para llenado de datos)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155600</xdr:colOff>
          <xdr:row>29</xdr:row>
          <xdr:rowOff>19440</xdr:rowOff>
        </xdr:from>
        <xdr:to>
          <xdr:col>16</xdr:col>
          <xdr:colOff>39240</xdr:colOff>
          <xdr:row>30</xdr:row>
          <xdr:rowOff>-19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920</xdr:colOff>
      <xdr:row>6</xdr:row>
      <xdr:rowOff>57240</xdr:rowOff>
    </xdr:from>
    <xdr:to>
      <xdr:col>1</xdr:col>
      <xdr:colOff>259560</xdr:colOff>
      <xdr:row>6</xdr:row>
      <xdr:rowOff>152280</xdr:rowOff>
    </xdr:to>
    <xdr:sp>
      <xdr:nvSpPr>
        <xdr:cNvPr id="6" name="AutoShape 11"/>
        <xdr:cNvSpPr/>
      </xdr:nvSpPr>
      <xdr:spPr>
        <a:xfrm>
          <a:off x="509040" y="1190880"/>
          <a:ext cx="134640" cy="95040"/>
        </a:xfrm>
        <a:custGeom>
          <a:avLst/>
          <a:gdLst>
            <a:gd name="textAreaLeft" fmla="*/ 0 w 134640"/>
            <a:gd name="textAreaRight" fmla="*/ 135000 w 13464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920</xdr:colOff>
      <xdr:row>21</xdr:row>
      <xdr:rowOff>57240</xdr:rowOff>
    </xdr:from>
    <xdr:to>
      <xdr:col>1</xdr:col>
      <xdr:colOff>259560</xdr:colOff>
      <xdr:row>21</xdr:row>
      <xdr:rowOff>152640</xdr:rowOff>
    </xdr:to>
    <xdr:sp>
      <xdr:nvSpPr>
        <xdr:cNvPr id="7" name="AutoShape 11"/>
        <xdr:cNvSpPr/>
      </xdr:nvSpPr>
      <xdr:spPr>
        <a:xfrm>
          <a:off x="509040" y="3819600"/>
          <a:ext cx="134640" cy="95400"/>
        </a:xfrm>
        <a:custGeom>
          <a:avLst/>
          <a:gdLst>
            <a:gd name="textAreaLeft" fmla="*/ 0 w 134640"/>
            <a:gd name="textAreaRight" fmla="*/ 135000 w 13464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henriqu/Desktop/Libro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3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4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5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6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8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2890625" defaultRowHeight="10.5" zeroHeight="false" outlineLevelRow="0" outlineLevelCol="0"/>
  <sheetData>
    <row r="1" customFormat="false" ht="10.5" hidden="false" customHeight="false" outlineLevel="0" collapsed="false">
      <c r="A1" s="1" t="n">
        <v>39814</v>
      </c>
    </row>
    <row r="2" customFormat="false" ht="10.5" hidden="false" customHeight="false" outlineLevel="0" collapsed="false">
      <c r="A2" s="1" t="n">
        <v>39903</v>
      </c>
    </row>
    <row r="3" customFormat="false" ht="10.5" hidden="false" customHeight="false" outlineLevel="0" collapsed="false">
      <c r="A3" s="1" t="n">
        <v>39994</v>
      </c>
    </row>
    <row r="4" customFormat="false" ht="10.5" hidden="false" customHeight="false" outlineLevel="0" collapsed="false">
      <c r="A4" s="1" t="n">
        <v>40086</v>
      </c>
    </row>
    <row r="5" customFormat="false" ht="10.5" hidden="false" customHeight="false" outlineLevel="0" collapsed="false">
      <c r="A5" s="1" t="n">
        <v>40178</v>
      </c>
    </row>
    <row r="6" customFormat="false" ht="10.5" hidden="false" customHeight="false" outlineLevel="0" collapsed="false">
      <c r="A6" s="1" t="n">
        <v>40268</v>
      </c>
    </row>
    <row r="7" customFormat="false" ht="10.5" hidden="false" customHeight="false" outlineLevel="0" collapsed="false">
      <c r="A7" s="1" t="n">
        <v>40359</v>
      </c>
    </row>
    <row r="8" customFormat="false" ht="10.5" hidden="false" customHeight="false" outlineLevel="0" collapsed="false">
      <c r="A8" s="1" t="n">
        <v>40451</v>
      </c>
    </row>
    <row r="9" customFormat="false" ht="10.5" hidden="false" customHeight="false" outlineLevel="0" collapsed="false">
      <c r="A9" s="1" t="n">
        <v>40543</v>
      </c>
    </row>
    <row r="10" customFormat="false" ht="10.5" hidden="false" customHeight="false" outlineLevel="0" collapsed="false">
      <c r="A10" s="1" t="n">
        <v>40633</v>
      </c>
    </row>
    <row r="11" customFormat="false" ht="10.5" hidden="false" customHeight="false" outlineLevel="0" collapsed="false">
      <c r="A11" s="1" t="n">
        <v>40724</v>
      </c>
    </row>
    <row r="12" customFormat="false" ht="10.5" hidden="false" customHeight="false" outlineLevel="0" collapsed="false">
      <c r="A12" s="1" t="n">
        <v>40816</v>
      </c>
    </row>
    <row r="13" customFormat="false" ht="10.5" hidden="false" customHeight="false" outlineLevel="0" collapsed="false">
      <c r="A13" s="1" t="n">
        <v>409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1" activeCellId="0" sqref="C11"/>
    </sheetView>
  </sheetViews>
  <sheetFormatPr defaultColWidth="11.9921875" defaultRowHeight="10.5" zeroHeight="true" outlineLevelRow="0" outlineLevelCol="0"/>
  <cols>
    <col collapsed="false" customWidth="true" hidden="false" outlineLevel="0" max="1" min="1" style="227" width="22.32"/>
    <col collapsed="false" customWidth="true" hidden="false" outlineLevel="0" max="2" min="2" style="227" width="103.65"/>
    <col collapsed="false" customWidth="true" hidden="false" outlineLevel="0" max="3" min="3" style="228" width="17.15"/>
    <col collapsed="false" customWidth="true" hidden="false" outlineLevel="0" max="4" min="4" style="228" width="19.32"/>
    <col collapsed="false" customWidth="true" hidden="false" outlineLevel="0" max="5" min="5" style="228" width="21.32"/>
    <col collapsed="false" customWidth="true" hidden="false" outlineLevel="0" max="6" min="6" style="228" width="4.32"/>
    <col collapsed="false" customWidth="true" hidden="true" outlineLevel="0" max="7" min="7" style="228" width="45.32"/>
    <col collapsed="false" customWidth="false" hidden="true" outlineLevel="0" max="257" min="8" style="228" width="11.99"/>
  </cols>
  <sheetData>
    <row r="1" s="175" customFormat="true" ht="26.25" hidden="false" customHeight="true" outlineLevel="0" collapsed="false">
      <c r="A1" s="229" t="s">
        <v>212</v>
      </c>
      <c r="B1" s="229"/>
      <c r="C1" s="230"/>
      <c r="D1" s="230"/>
      <c r="E1" s="230"/>
    </row>
    <row r="2" customFormat="false" ht="15.75" hidden="false" customHeight="true" outlineLevel="0" collapsed="false">
      <c r="A2" s="231" t="s">
        <v>235</v>
      </c>
      <c r="B2" s="232" t="s">
        <v>236</v>
      </c>
      <c r="C2" s="233" t="s">
        <v>237</v>
      </c>
      <c r="D2" s="233" t="s">
        <v>238</v>
      </c>
      <c r="E2" s="233" t="s">
        <v>239</v>
      </c>
    </row>
    <row r="3" customFormat="false" ht="11.25" hidden="false" customHeight="false" outlineLevel="0" collapsed="false">
      <c r="A3" s="234"/>
      <c r="B3" s="235"/>
      <c r="C3" s="236" t="n">
        <f aca="false">'Inf.General'!$E$12</f>
        <v>41547</v>
      </c>
      <c r="D3" s="236" t="n">
        <f aca="false">DATE(YEAR(C3)-1,12,31)</f>
        <v>41274</v>
      </c>
      <c r="E3" s="236" t="n">
        <f aca="false">DATE(YEAR(C3)-1,1,1)</f>
        <v>40909</v>
      </c>
      <c r="G3" s="237"/>
    </row>
    <row r="4" customFormat="false" ht="10.5" hidden="false" customHeight="false" outlineLevel="0" collapsed="false">
      <c r="A4" s="238" t="s">
        <v>240</v>
      </c>
      <c r="B4" s="239" t="s">
        <v>241</v>
      </c>
      <c r="C4" s="240"/>
      <c r="D4" s="240"/>
      <c r="E4" s="241"/>
    </row>
    <row r="5" customFormat="false" ht="10.5" hidden="false" customHeight="false" outlineLevel="0" collapsed="false">
      <c r="A5" s="238" t="s">
        <v>242</v>
      </c>
      <c r="B5" s="242" t="s">
        <v>243</v>
      </c>
      <c r="C5" s="240"/>
      <c r="D5" s="240"/>
      <c r="E5" s="241"/>
    </row>
    <row r="6" customFormat="false" ht="10.5" hidden="false" customHeight="false" outlineLevel="0" collapsed="false">
      <c r="A6" s="238" t="s">
        <v>242</v>
      </c>
      <c r="B6" s="243" t="s">
        <v>244</v>
      </c>
      <c r="C6" s="240"/>
      <c r="D6" s="240"/>
      <c r="E6" s="241"/>
    </row>
    <row r="7" customFormat="false" ht="10.5" hidden="false" customHeight="false" outlineLevel="0" collapsed="false">
      <c r="A7" s="238" t="s">
        <v>245</v>
      </c>
      <c r="B7" s="244" t="s">
        <v>246</v>
      </c>
      <c r="C7" s="245" t="n">
        <v>0</v>
      </c>
      <c r="D7" s="245" t="n">
        <v>0</v>
      </c>
      <c r="E7" s="245" t="n">
        <v>0</v>
      </c>
    </row>
    <row r="8" customFormat="false" ht="10.5" hidden="false" customHeight="false" outlineLevel="0" collapsed="false">
      <c r="A8" s="238" t="s">
        <v>247</v>
      </c>
      <c r="B8" s="244" t="s">
        <v>248</v>
      </c>
      <c r="C8" s="245" t="n">
        <v>0</v>
      </c>
      <c r="D8" s="245" t="n">
        <v>0</v>
      </c>
      <c r="E8" s="245" t="n">
        <v>0</v>
      </c>
    </row>
    <row r="9" customFormat="false" ht="10.5" hidden="false" customHeight="false" outlineLevel="0" collapsed="false">
      <c r="A9" s="238" t="s">
        <v>240</v>
      </c>
      <c r="B9" s="244" t="s">
        <v>249</v>
      </c>
      <c r="C9" s="245" t="n">
        <v>0</v>
      </c>
      <c r="D9" s="245" t="n">
        <v>0</v>
      </c>
      <c r="E9" s="245" t="n">
        <v>0</v>
      </c>
    </row>
    <row r="10" customFormat="false" ht="10.5" hidden="false" customHeight="false" outlineLevel="0" collapsed="false">
      <c r="A10" s="238" t="s">
        <v>250</v>
      </c>
      <c r="B10" s="244" t="s">
        <v>251</v>
      </c>
      <c r="C10" s="245" t="n">
        <v>0</v>
      </c>
      <c r="D10" s="245" t="n">
        <v>0</v>
      </c>
      <c r="E10" s="245" t="n">
        <v>0</v>
      </c>
    </row>
    <row r="11" customFormat="false" ht="10.5" hidden="false" customHeight="false" outlineLevel="0" collapsed="false">
      <c r="A11" s="238" t="s">
        <v>252</v>
      </c>
      <c r="B11" s="244" t="s">
        <v>110</v>
      </c>
      <c r="C11" s="245" t="n">
        <v>0</v>
      </c>
      <c r="D11" s="245" t="n">
        <v>0</v>
      </c>
      <c r="E11" s="245" t="n">
        <v>0</v>
      </c>
      <c r="G11" s="246"/>
    </row>
    <row r="12" customFormat="false" ht="10.5" hidden="false" customHeight="false" outlineLevel="0" collapsed="false">
      <c r="A12" s="238" t="s">
        <v>253</v>
      </c>
      <c r="B12" s="244" t="s">
        <v>254</v>
      </c>
      <c r="C12" s="245" t="n">
        <v>0</v>
      </c>
      <c r="D12" s="245" t="n">
        <v>0</v>
      </c>
      <c r="E12" s="245" t="n">
        <v>0</v>
      </c>
      <c r="G12" s="246"/>
    </row>
    <row r="13" customFormat="false" ht="10.5" hidden="false" customHeight="false" outlineLevel="0" collapsed="false">
      <c r="A13" s="238" t="s">
        <v>255</v>
      </c>
      <c r="B13" s="244" t="s">
        <v>256</v>
      </c>
      <c r="C13" s="245" t="n">
        <v>0</v>
      </c>
      <c r="D13" s="245" t="n">
        <v>0</v>
      </c>
      <c r="E13" s="245" t="n">
        <v>0</v>
      </c>
      <c r="G13" s="246"/>
    </row>
    <row r="14" customFormat="false" ht="10.5" hidden="false" customHeight="false" outlineLevel="0" collapsed="false">
      <c r="A14" s="238" t="s">
        <v>257</v>
      </c>
      <c r="B14" s="244" t="s">
        <v>258</v>
      </c>
      <c r="C14" s="245" t="n">
        <v>0</v>
      </c>
      <c r="D14" s="245" t="n">
        <v>0</v>
      </c>
      <c r="E14" s="245" t="n">
        <v>0</v>
      </c>
      <c r="G14" s="246"/>
    </row>
    <row r="15" customFormat="false" ht="21" hidden="false" customHeight="false" outlineLevel="0" collapsed="false">
      <c r="A15" s="238" t="s">
        <v>259</v>
      </c>
      <c r="B15" s="247" t="s">
        <v>260</v>
      </c>
      <c r="C15" s="248" t="n">
        <f aca="false">SUM(C7:C14)</f>
        <v>0</v>
      </c>
      <c r="D15" s="248" t="n">
        <f aca="false">SUM(D7:D14)</f>
        <v>0</v>
      </c>
      <c r="E15" s="248" t="n">
        <f aca="false">SUM(E7:E14)</f>
        <v>0</v>
      </c>
      <c r="F15" s="249"/>
      <c r="G15" s="246"/>
    </row>
    <row r="16" customFormat="false" ht="21" hidden="false" customHeight="false" outlineLevel="0" collapsed="false">
      <c r="A16" s="238" t="s">
        <v>261</v>
      </c>
      <c r="B16" s="247" t="s">
        <v>262</v>
      </c>
      <c r="C16" s="245" t="n">
        <v>0</v>
      </c>
      <c r="D16" s="245" t="n">
        <v>0</v>
      </c>
      <c r="E16" s="245" t="n">
        <v>0</v>
      </c>
      <c r="F16" s="249"/>
      <c r="G16" s="246"/>
    </row>
    <row r="17" customFormat="false" ht="10.5" hidden="false" customHeight="false" outlineLevel="0" collapsed="false">
      <c r="A17" s="238" t="s">
        <v>259</v>
      </c>
      <c r="B17" s="247" t="s">
        <v>263</v>
      </c>
      <c r="C17" s="248" t="n">
        <f aca="false">+C15+C16</f>
        <v>0</v>
      </c>
      <c r="D17" s="248" t="n">
        <f aca="false">+D15+D16</f>
        <v>0</v>
      </c>
      <c r="E17" s="248" t="n">
        <f aca="false">+E15+E16</f>
        <v>0</v>
      </c>
      <c r="F17" s="249"/>
      <c r="G17" s="246"/>
    </row>
    <row r="18" customFormat="false" ht="10.5" hidden="false" customHeight="false" outlineLevel="0" collapsed="false">
      <c r="A18" s="238" t="s">
        <v>242</v>
      </c>
      <c r="B18" s="243" t="s">
        <v>264</v>
      </c>
      <c r="C18" s="240"/>
      <c r="D18" s="240"/>
      <c r="E18" s="241"/>
      <c r="G18" s="246"/>
    </row>
    <row r="19" customFormat="false" ht="10.5" hidden="false" customHeight="false" outlineLevel="0" collapsed="false">
      <c r="A19" s="238" t="s">
        <v>247</v>
      </c>
      <c r="B19" s="247" t="s">
        <v>265</v>
      </c>
      <c r="C19" s="245" t="n">
        <v>0</v>
      </c>
      <c r="D19" s="245" t="n">
        <v>0</v>
      </c>
      <c r="E19" s="250" t="n">
        <v>0</v>
      </c>
      <c r="G19" s="246"/>
    </row>
    <row r="20" customFormat="false" ht="10.5" hidden="false" customHeight="false" outlineLevel="0" collapsed="false">
      <c r="A20" s="238" t="s">
        <v>240</v>
      </c>
      <c r="B20" s="247" t="s">
        <v>266</v>
      </c>
      <c r="C20" s="245" t="n">
        <v>0</v>
      </c>
      <c r="D20" s="245" t="n">
        <v>0</v>
      </c>
      <c r="E20" s="250" t="n">
        <v>0</v>
      </c>
      <c r="G20" s="246"/>
    </row>
    <row r="21" customFormat="false" ht="10.5" hidden="false" customHeight="false" outlineLevel="0" collapsed="false">
      <c r="A21" s="238" t="s">
        <v>250</v>
      </c>
      <c r="B21" s="247" t="s">
        <v>267</v>
      </c>
      <c r="C21" s="245" t="n">
        <v>0</v>
      </c>
      <c r="D21" s="245" t="n">
        <v>0</v>
      </c>
      <c r="E21" s="250" t="n">
        <v>0</v>
      </c>
    </row>
    <row r="22" customFormat="false" ht="10.5" hidden="false" customHeight="false" outlineLevel="0" collapsed="false">
      <c r="A22" s="238" t="s">
        <v>250</v>
      </c>
      <c r="B22" s="247" t="s">
        <v>268</v>
      </c>
      <c r="C22" s="245" t="n">
        <v>0</v>
      </c>
      <c r="D22" s="245" t="n">
        <v>0</v>
      </c>
      <c r="E22" s="245" t="n">
        <v>0</v>
      </c>
    </row>
    <row r="23" customFormat="false" ht="16.5" hidden="false" customHeight="true" outlineLevel="0" collapsed="false">
      <c r="A23" s="238" t="s">
        <v>252</v>
      </c>
      <c r="B23" s="247" t="s">
        <v>111</v>
      </c>
      <c r="C23" s="245" t="n">
        <v>0</v>
      </c>
      <c r="D23" s="245" t="n">
        <v>0</v>
      </c>
      <c r="E23" s="250" t="n">
        <v>0</v>
      </c>
    </row>
    <row r="24" customFormat="false" ht="10.5" hidden="false" customHeight="false" outlineLevel="0" collapsed="false">
      <c r="A24" s="238" t="s">
        <v>269</v>
      </c>
      <c r="B24" s="247" t="s">
        <v>270</v>
      </c>
      <c r="C24" s="245" t="n">
        <v>0</v>
      </c>
      <c r="D24" s="245" t="n">
        <v>0</v>
      </c>
      <c r="E24" s="245" t="n">
        <v>0</v>
      </c>
    </row>
    <row r="25" customFormat="false" ht="10.5" hidden="false" customHeight="false" outlineLevel="0" collapsed="false">
      <c r="A25" s="238" t="s">
        <v>271</v>
      </c>
      <c r="B25" s="247" t="s">
        <v>272</v>
      </c>
      <c r="C25" s="245" t="n">
        <v>0</v>
      </c>
      <c r="D25" s="245" t="n">
        <v>0</v>
      </c>
      <c r="E25" s="250" t="n">
        <v>0</v>
      </c>
    </row>
    <row r="26" customFormat="false" ht="10.5" hidden="false" customHeight="false" outlineLevel="0" collapsed="false">
      <c r="A26" s="238" t="s">
        <v>271</v>
      </c>
      <c r="B26" s="247" t="s">
        <v>273</v>
      </c>
      <c r="C26" s="245" t="n">
        <v>0</v>
      </c>
      <c r="D26" s="245" t="n">
        <v>0</v>
      </c>
      <c r="E26" s="250" t="n">
        <v>0</v>
      </c>
    </row>
    <row r="27" customFormat="false" ht="10.5" hidden="false" customHeight="false" outlineLevel="0" collapsed="false">
      <c r="A27" s="238" t="s">
        <v>274</v>
      </c>
      <c r="B27" s="247" t="s">
        <v>275</v>
      </c>
      <c r="C27" s="245" t="n">
        <v>0</v>
      </c>
      <c r="D27" s="245" t="n">
        <v>0</v>
      </c>
      <c r="E27" s="250" t="n">
        <v>0</v>
      </c>
    </row>
    <row r="28" customFormat="false" ht="10.5" hidden="false" customHeight="false" outlineLevel="0" collapsed="false">
      <c r="A28" s="238" t="s">
        <v>255</v>
      </c>
      <c r="B28" s="247" t="s">
        <v>276</v>
      </c>
      <c r="C28" s="245" t="n">
        <v>0</v>
      </c>
      <c r="D28" s="245" t="n">
        <v>0</v>
      </c>
      <c r="E28" s="250" t="n">
        <v>0</v>
      </c>
    </row>
    <row r="29" customFormat="false" ht="10.5" hidden="false" customHeight="false" outlineLevel="0" collapsed="false">
      <c r="A29" s="238" t="s">
        <v>277</v>
      </c>
      <c r="B29" s="247" t="s">
        <v>278</v>
      </c>
      <c r="C29" s="245" t="n">
        <v>0</v>
      </c>
      <c r="D29" s="245" t="n">
        <v>0</v>
      </c>
      <c r="E29" s="250" t="n">
        <v>0</v>
      </c>
    </row>
    <row r="30" customFormat="false" ht="10.5" hidden="false" customHeight="false" outlineLevel="0" collapsed="false">
      <c r="A30" s="238" t="s">
        <v>277</v>
      </c>
      <c r="B30" s="247" t="s">
        <v>279</v>
      </c>
      <c r="C30" s="245" t="n">
        <v>0</v>
      </c>
      <c r="D30" s="245" t="n">
        <v>0</v>
      </c>
      <c r="E30" s="250" t="n">
        <v>0</v>
      </c>
      <c r="F30" s="249"/>
    </row>
    <row r="31" customFormat="false" ht="10.5" hidden="false" customHeight="false" outlineLevel="0" collapsed="false">
      <c r="A31" s="238" t="s">
        <v>280</v>
      </c>
      <c r="B31" s="247" t="s">
        <v>281</v>
      </c>
      <c r="C31" s="245" t="n">
        <v>0</v>
      </c>
      <c r="D31" s="245" t="n">
        <v>0</v>
      </c>
      <c r="E31" s="250" t="n">
        <v>0</v>
      </c>
      <c r="F31" s="249"/>
    </row>
    <row r="32" customFormat="false" ht="10.5" hidden="false" customHeight="false" outlineLevel="0" collapsed="false">
      <c r="A32" s="238" t="s">
        <v>282</v>
      </c>
      <c r="B32" s="247" t="s">
        <v>283</v>
      </c>
      <c r="C32" s="248" t="n">
        <f aca="false">SUM(C19:C31)</f>
        <v>0</v>
      </c>
      <c r="D32" s="248" t="n">
        <f aca="false">SUM(D19:D31)</f>
        <v>0</v>
      </c>
      <c r="E32" s="248" t="n">
        <f aca="false">SUM(E19:E31)</f>
        <v>0</v>
      </c>
    </row>
    <row r="33" customFormat="false" ht="10.5" hidden="false" customHeight="false" outlineLevel="0" collapsed="false">
      <c r="A33" s="238" t="s">
        <v>284</v>
      </c>
      <c r="B33" s="251" t="s">
        <v>99</v>
      </c>
      <c r="C33" s="248" t="n">
        <f aca="false">+C17+C32</f>
        <v>0</v>
      </c>
      <c r="D33" s="248" t="n">
        <f aca="false">+D17+D32</f>
        <v>0</v>
      </c>
      <c r="E33" s="248" t="n">
        <f aca="false">+E17+E32</f>
        <v>0</v>
      </c>
    </row>
    <row r="34" customFormat="false" ht="10.5" hidden="false" customHeight="false" outlineLevel="0" collapsed="false">
      <c r="A34" s="238"/>
      <c r="B34" s="240"/>
      <c r="C34" s="240"/>
      <c r="D34" s="240"/>
      <c r="E34" s="241"/>
    </row>
    <row r="35" customFormat="false" ht="10.5" hidden="false" customHeight="false" outlineLevel="0" collapsed="false">
      <c r="A35" s="238" t="s">
        <v>242</v>
      </c>
      <c r="B35" s="252" t="s">
        <v>285</v>
      </c>
      <c r="C35" s="240"/>
      <c r="D35" s="240"/>
      <c r="E35" s="241"/>
    </row>
    <row r="36" customFormat="false" ht="10.5" hidden="false" customHeight="false" outlineLevel="0" collapsed="false">
      <c r="A36" s="238" t="s">
        <v>242</v>
      </c>
      <c r="B36" s="243" t="s">
        <v>286</v>
      </c>
      <c r="C36" s="240"/>
      <c r="D36" s="240"/>
      <c r="E36" s="241"/>
    </row>
    <row r="37" customFormat="false" ht="10.5" hidden="false" customHeight="false" outlineLevel="0" collapsed="false">
      <c r="A37" s="238" t="s">
        <v>242</v>
      </c>
      <c r="B37" s="253" t="s">
        <v>287</v>
      </c>
      <c r="C37" s="240"/>
      <c r="D37" s="240"/>
      <c r="E37" s="241"/>
    </row>
    <row r="38" customFormat="false" ht="10.5" hidden="false" customHeight="false" outlineLevel="0" collapsed="false">
      <c r="A38" s="238" t="s">
        <v>288</v>
      </c>
      <c r="B38" s="244" t="s">
        <v>97</v>
      </c>
      <c r="C38" s="245" t="n">
        <v>0</v>
      </c>
      <c r="D38" s="245" t="n">
        <v>0</v>
      </c>
      <c r="E38" s="245" t="n">
        <v>0</v>
      </c>
    </row>
    <row r="39" customFormat="false" ht="10.5" hidden="false" customHeight="false" outlineLevel="0" collapsed="false">
      <c r="A39" s="238" t="s">
        <v>289</v>
      </c>
      <c r="B39" s="244" t="s">
        <v>290</v>
      </c>
      <c r="C39" s="245" t="n">
        <v>0</v>
      </c>
      <c r="D39" s="245" t="n">
        <v>0</v>
      </c>
      <c r="E39" s="245" t="n">
        <v>0</v>
      </c>
    </row>
    <row r="40" customFormat="false" ht="10.5" hidden="false" customHeight="false" outlineLevel="0" collapsed="false">
      <c r="A40" s="238" t="s">
        <v>252</v>
      </c>
      <c r="B40" s="244" t="s">
        <v>291</v>
      </c>
      <c r="C40" s="245" t="n">
        <v>0</v>
      </c>
      <c r="D40" s="245" t="n">
        <v>0</v>
      </c>
      <c r="E40" s="245" t="n">
        <v>0</v>
      </c>
    </row>
    <row r="41" customFormat="false" ht="10.5" hidden="false" customHeight="false" outlineLevel="0" collapsed="false">
      <c r="A41" s="238" t="s">
        <v>292</v>
      </c>
      <c r="B41" s="244" t="s">
        <v>293</v>
      </c>
      <c r="C41" s="245" t="n">
        <v>0</v>
      </c>
      <c r="D41" s="245" t="n">
        <v>0</v>
      </c>
      <c r="E41" s="245" t="n">
        <v>0</v>
      </c>
    </row>
    <row r="42" customFormat="false" ht="10.5" hidden="false" customHeight="false" outlineLevel="0" collapsed="false">
      <c r="A42" s="238" t="s">
        <v>257</v>
      </c>
      <c r="B42" s="244" t="s">
        <v>294</v>
      </c>
      <c r="C42" s="245" t="n">
        <v>0</v>
      </c>
      <c r="D42" s="245" t="n">
        <v>0</v>
      </c>
      <c r="E42" s="245" t="n">
        <v>0</v>
      </c>
    </row>
    <row r="43" customFormat="false" ht="10.5" hidden="false" customHeight="false" outlineLevel="0" collapsed="false">
      <c r="A43" s="238" t="s">
        <v>295</v>
      </c>
      <c r="B43" s="244" t="s">
        <v>296</v>
      </c>
      <c r="C43" s="245" t="n">
        <v>0</v>
      </c>
      <c r="D43" s="245" t="n">
        <v>0</v>
      </c>
      <c r="E43" s="245" t="n">
        <v>0</v>
      </c>
    </row>
    <row r="44" customFormat="false" ht="10.5" hidden="false" customHeight="false" outlineLevel="0" collapsed="false">
      <c r="A44" s="238" t="s">
        <v>240</v>
      </c>
      <c r="B44" s="244" t="s">
        <v>297</v>
      </c>
      <c r="C44" s="245" t="n">
        <v>0</v>
      </c>
      <c r="D44" s="245" t="n">
        <v>0</v>
      </c>
      <c r="E44" s="245" t="n">
        <v>0</v>
      </c>
      <c r="F44" s="249"/>
    </row>
    <row r="45" customFormat="false" ht="21" hidden="false" customHeight="false" outlineLevel="0" collapsed="false">
      <c r="A45" s="238" t="s">
        <v>259</v>
      </c>
      <c r="B45" s="254" t="s">
        <v>298</v>
      </c>
      <c r="C45" s="248" t="n">
        <f aca="false">SUM(C38:C44)</f>
        <v>0</v>
      </c>
      <c r="D45" s="248" t="n">
        <f aca="false">SUM(D38:D44)</f>
        <v>0</v>
      </c>
      <c r="E45" s="248" t="n">
        <f aca="false">SUM(E38:E44)</f>
        <v>0</v>
      </c>
    </row>
    <row r="46" customFormat="false" ht="21" hidden="false" customHeight="false" outlineLevel="0" collapsed="false">
      <c r="A46" s="238" t="s">
        <v>299</v>
      </c>
      <c r="B46" s="254" t="s">
        <v>300</v>
      </c>
      <c r="C46" s="245" t="n">
        <v>0</v>
      </c>
      <c r="D46" s="250" t="n">
        <v>0</v>
      </c>
      <c r="E46" s="245" t="n">
        <v>0</v>
      </c>
      <c r="F46" s="249"/>
    </row>
    <row r="47" customFormat="false" ht="10.5" hidden="false" customHeight="false" outlineLevel="0" collapsed="false">
      <c r="A47" s="238" t="s">
        <v>301</v>
      </c>
      <c r="B47" s="244" t="s">
        <v>164</v>
      </c>
      <c r="C47" s="248" t="n">
        <f aca="false">+C45+C46</f>
        <v>0</v>
      </c>
      <c r="D47" s="248" t="n">
        <f aca="false">+D45+D46</f>
        <v>0</v>
      </c>
      <c r="E47" s="248" t="n">
        <f aca="false">+E45+E46</f>
        <v>0</v>
      </c>
    </row>
    <row r="48" customFormat="false" ht="10.5" hidden="false" customHeight="false" outlineLevel="0" collapsed="false">
      <c r="A48" s="238" t="s">
        <v>242</v>
      </c>
      <c r="B48" s="253" t="s">
        <v>302</v>
      </c>
      <c r="C48" s="240"/>
      <c r="D48" s="240"/>
      <c r="E48" s="241"/>
    </row>
    <row r="49" customFormat="false" ht="10.5" hidden="false" customHeight="false" outlineLevel="0" collapsed="false">
      <c r="A49" s="238" t="s">
        <v>288</v>
      </c>
      <c r="B49" s="244" t="s">
        <v>98</v>
      </c>
      <c r="C49" s="245" t="n">
        <v>0</v>
      </c>
      <c r="D49" s="245" t="n">
        <v>0</v>
      </c>
      <c r="E49" s="245" t="n">
        <v>0</v>
      </c>
    </row>
    <row r="50" customFormat="false" ht="10.5" hidden="false" customHeight="false" outlineLevel="0" collapsed="false">
      <c r="A50" s="238" t="s">
        <v>289</v>
      </c>
      <c r="B50" s="244" t="s">
        <v>303</v>
      </c>
      <c r="C50" s="245" t="n">
        <v>0</v>
      </c>
      <c r="D50" s="245" t="n">
        <v>0</v>
      </c>
      <c r="E50" s="245" t="n">
        <v>0</v>
      </c>
    </row>
    <row r="51" customFormat="false" ht="10.5" hidden="false" customHeight="false" outlineLevel="0" collapsed="false">
      <c r="A51" s="238" t="s">
        <v>252</v>
      </c>
      <c r="B51" s="244" t="s">
        <v>304</v>
      </c>
      <c r="C51" s="245" t="n">
        <v>0</v>
      </c>
      <c r="D51" s="245" t="n">
        <v>0</v>
      </c>
      <c r="E51" s="245" t="n">
        <v>0</v>
      </c>
    </row>
    <row r="52" customFormat="false" ht="10.5" hidden="false" customHeight="false" outlineLevel="0" collapsed="false">
      <c r="A52" s="238" t="s">
        <v>292</v>
      </c>
      <c r="B52" s="244" t="s">
        <v>305</v>
      </c>
      <c r="C52" s="245" t="n">
        <v>0</v>
      </c>
      <c r="D52" s="245" t="n">
        <v>0</v>
      </c>
      <c r="E52" s="245" t="n">
        <v>0</v>
      </c>
    </row>
    <row r="53" customFormat="false" ht="10.5" hidden="false" customHeight="false" outlineLevel="0" collapsed="false">
      <c r="A53" s="238" t="s">
        <v>280</v>
      </c>
      <c r="B53" s="244" t="s">
        <v>306</v>
      </c>
      <c r="C53" s="245" t="n">
        <v>0</v>
      </c>
      <c r="D53" s="245" t="n">
        <v>0</v>
      </c>
      <c r="E53" s="245" t="n">
        <v>0</v>
      </c>
    </row>
    <row r="54" customFormat="false" ht="10.5" hidden="false" customHeight="false" outlineLevel="0" collapsed="false">
      <c r="A54" s="238" t="s">
        <v>280</v>
      </c>
      <c r="B54" s="244" t="s">
        <v>307</v>
      </c>
      <c r="C54" s="245" t="n">
        <v>0</v>
      </c>
      <c r="D54" s="245" t="n">
        <v>0</v>
      </c>
      <c r="E54" s="245" t="n">
        <v>0</v>
      </c>
    </row>
    <row r="55" customFormat="false" ht="10.5" hidden="false" customHeight="false" outlineLevel="0" collapsed="false">
      <c r="A55" s="238" t="s">
        <v>295</v>
      </c>
      <c r="B55" s="244" t="s">
        <v>308</v>
      </c>
      <c r="C55" s="245" t="n">
        <v>0</v>
      </c>
      <c r="D55" s="245" t="n">
        <v>0</v>
      </c>
      <c r="E55" s="245" t="n">
        <v>0</v>
      </c>
      <c r="F55" s="249"/>
    </row>
    <row r="56" customFormat="false" ht="10.5" hidden="false" customHeight="false" outlineLevel="0" collapsed="false">
      <c r="A56" s="238" t="s">
        <v>240</v>
      </c>
      <c r="B56" s="244" t="s">
        <v>309</v>
      </c>
      <c r="C56" s="245" t="n">
        <v>0</v>
      </c>
      <c r="D56" s="245" t="n">
        <v>0</v>
      </c>
      <c r="E56" s="245" t="n">
        <v>0</v>
      </c>
      <c r="F56" s="249"/>
    </row>
    <row r="57" customFormat="false" ht="10.5" hidden="false" customHeight="false" outlineLevel="0" collapsed="false">
      <c r="A57" s="238" t="s">
        <v>301</v>
      </c>
      <c r="B57" s="244" t="s">
        <v>165</v>
      </c>
      <c r="C57" s="248" t="n">
        <f aca="false">SUM(C49:C56)</f>
        <v>0</v>
      </c>
      <c r="D57" s="248" t="n">
        <f aca="false">SUM(D49:D56)</f>
        <v>0</v>
      </c>
      <c r="E57" s="248" t="n">
        <f aca="false">SUM(E49:E56)</f>
        <v>0</v>
      </c>
    </row>
    <row r="58" customFormat="false" ht="10.5" hidden="false" customHeight="false" outlineLevel="0" collapsed="false">
      <c r="A58" s="238" t="s">
        <v>310</v>
      </c>
      <c r="B58" s="247" t="s">
        <v>311</v>
      </c>
      <c r="C58" s="248" t="n">
        <f aca="false">+C47+C57</f>
        <v>0</v>
      </c>
      <c r="D58" s="255" t="n">
        <f aca="false">+D47+D57</f>
        <v>0</v>
      </c>
      <c r="E58" s="248" t="n">
        <f aca="false">+E47+E57</f>
        <v>0</v>
      </c>
    </row>
    <row r="59" customFormat="false" ht="10.5" hidden="false" customHeight="false" outlineLevel="0" collapsed="false">
      <c r="A59" s="238" t="s">
        <v>242</v>
      </c>
      <c r="B59" s="243" t="s">
        <v>312</v>
      </c>
      <c r="C59" s="240"/>
      <c r="D59" s="240"/>
      <c r="E59" s="241"/>
    </row>
    <row r="60" customFormat="false" ht="10.5" hidden="false" customHeight="false" outlineLevel="0" collapsed="false">
      <c r="A60" s="238" t="s">
        <v>313</v>
      </c>
      <c r="B60" s="247" t="s">
        <v>314</v>
      </c>
      <c r="C60" s="245" t="n">
        <v>0</v>
      </c>
      <c r="D60" s="245" t="n">
        <v>0</v>
      </c>
      <c r="E60" s="245" t="n">
        <v>0</v>
      </c>
    </row>
    <row r="61" customFormat="false" ht="10.5" hidden="false" customHeight="false" outlineLevel="0" collapsed="false">
      <c r="A61" s="238" t="s">
        <v>313</v>
      </c>
      <c r="B61" s="247" t="s">
        <v>315</v>
      </c>
      <c r="C61" s="245" t="n">
        <v>0</v>
      </c>
      <c r="D61" s="245" t="n">
        <v>0</v>
      </c>
      <c r="E61" s="245" t="n">
        <v>0</v>
      </c>
      <c r="F61" s="249"/>
    </row>
    <row r="62" customFormat="false" ht="10.5" hidden="false" customHeight="false" outlineLevel="0" collapsed="false">
      <c r="A62" s="238" t="s">
        <v>313</v>
      </c>
      <c r="B62" s="247" t="s">
        <v>316</v>
      </c>
      <c r="C62" s="245" t="n">
        <v>0</v>
      </c>
      <c r="D62" s="245" t="n">
        <v>0</v>
      </c>
      <c r="E62" s="245" t="n">
        <v>0</v>
      </c>
    </row>
    <row r="63" customFormat="false" ht="10.5" hidden="false" customHeight="true" outlineLevel="0" collapsed="false">
      <c r="A63" s="238" t="s">
        <v>313</v>
      </c>
      <c r="B63" s="247" t="s">
        <v>317</v>
      </c>
      <c r="C63" s="245" t="n">
        <v>0</v>
      </c>
      <c r="D63" s="245" t="n">
        <v>0</v>
      </c>
      <c r="E63" s="245" t="n">
        <v>0</v>
      </c>
    </row>
    <row r="64" customFormat="false" ht="10.5" hidden="false" customHeight="false" outlineLevel="0" collapsed="false">
      <c r="A64" s="238" t="s">
        <v>313</v>
      </c>
      <c r="B64" s="247" t="s">
        <v>318</v>
      </c>
      <c r="C64" s="245" t="n">
        <v>0</v>
      </c>
      <c r="D64" s="245" t="n">
        <v>0</v>
      </c>
      <c r="E64" s="245" t="n">
        <v>0</v>
      </c>
    </row>
    <row r="65" customFormat="false" ht="10.5" hidden="false" customHeight="false" outlineLevel="0" collapsed="false">
      <c r="A65" s="238" t="s">
        <v>313</v>
      </c>
      <c r="B65" s="247" t="s">
        <v>319</v>
      </c>
      <c r="C65" s="245" t="n">
        <v>0</v>
      </c>
      <c r="D65" s="245" t="n">
        <v>0</v>
      </c>
      <c r="E65" s="245" t="n">
        <v>0</v>
      </c>
    </row>
    <row r="66" customFormat="false" ht="10.5" hidden="false" customHeight="false" outlineLevel="0" collapsed="false">
      <c r="A66" s="240" t="s">
        <v>313</v>
      </c>
      <c r="B66" s="247" t="s">
        <v>320</v>
      </c>
      <c r="C66" s="248" t="n">
        <f aca="false">SUM(C60:C65)</f>
        <v>0</v>
      </c>
      <c r="D66" s="248" t="n">
        <f aca="false">SUM(D60:D65)</f>
        <v>0</v>
      </c>
      <c r="E66" s="248" t="n">
        <f aca="false">SUM(E60:E65)</f>
        <v>0</v>
      </c>
      <c r="F66" s="249"/>
    </row>
    <row r="67" customFormat="false" ht="10.5" hidden="true" customHeight="false" outlineLevel="0" collapsed="false">
      <c r="A67" s="240" t="s">
        <v>321</v>
      </c>
      <c r="B67" s="247" t="s">
        <v>152</v>
      </c>
      <c r="C67" s="245" t="n">
        <v>0</v>
      </c>
      <c r="D67" s="245" t="n">
        <v>0</v>
      </c>
      <c r="E67" s="245" t="n">
        <v>0</v>
      </c>
      <c r="F67" s="249"/>
    </row>
    <row r="68" customFormat="false" ht="10.5" hidden="false" customHeight="false" outlineLevel="0" collapsed="false">
      <c r="A68" s="238" t="s">
        <v>322</v>
      </c>
      <c r="B68" s="247" t="s">
        <v>166</v>
      </c>
      <c r="C68" s="248" t="n">
        <f aca="false">+C66+C67</f>
        <v>0</v>
      </c>
      <c r="D68" s="248" t="n">
        <f aca="false">+D66+D67</f>
        <v>0</v>
      </c>
      <c r="E68" s="248" t="n">
        <f aca="false">+E66+E67</f>
        <v>0</v>
      </c>
    </row>
    <row r="69" customFormat="false" ht="10.5" hidden="false" customHeight="false" outlineLevel="0" collapsed="false">
      <c r="A69" s="256" t="s">
        <v>242</v>
      </c>
      <c r="B69" s="257" t="s">
        <v>323</v>
      </c>
      <c r="C69" s="248" t="n">
        <f aca="false">+C58+C68</f>
        <v>0</v>
      </c>
      <c r="D69" s="248" t="n">
        <f aca="false">+D58+D68</f>
        <v>0</v>
      </c>
      <c r="E69" s="248" t="n">
        <f aca="false">+E58+E68</f>
        <v>0</v>
      </c>
    </row>
    <row r="70" customFormat="false" ht="10.5" hidden="false" customHeight="false" outlineLevel="0" collapsed="false">
      <c r="A70" s="258" t="s">
        <v>324</v>
      </c>
      <c r="B70" s="259"/>
      <c r="C70" s="259"/>
      <c r="D70" s="259"/>
    </row>
    <row r="71" customFormat="false" ht="10.5" hidden="false" customHeight="false" outlineLevel="0" collapsed="false">
      <c r="A71" s="246"/>
    </row>
    <row r="72" customFormat="false" ht="10.5" hidden="true" customHeight="false" outlineLevel="0" collapsed="false">
      <c r="A72" s="246"/>
    </row>
    <row r="73" customFormat="false" ht="10.5" hidden="false" customHeight="false" outlineLevel="0" collapsed="false"/>
    <row r="74" customFormat="false" ht="10.5" hidden="false" customHeight="false" outlineLevel="0" collapsed="false"/>
    <row r="75" customFormat="false" ht="10.5" hidden="false" customHeight="false" outlineLevel="0" collapsed="false"/>
  </sheetData>
  <sheetProtection sheet="true" password="cc59" selectLockedCells="true"/>
  <mergeCells count="1">
    <mergeCell ref="A1:B1"/>
  </mergeCell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8" activeCellId="0" sqref="C8"/>
    </sheetView>
  </sheetViews>
  <sheetFormatPr defaultColWidth="11.9921875" defaultRowHeight="10.5" zeroHeight="true" outlineLevelRow="0" outlineLevelCol="0"/>
  <cols>
    <col collapsed="false" customWidth="true" hidden="false" outlineLevel="0" max="1" min="1" style="228" width="22.32"/>
    <col collapsed="false" customWidth="true" hidden="false" outlineLevel="0" max="2" min="2" style="228" width="85.65"/>
    <col collapsed="false" customWidth="true" hidden="false" outlineLevel="0" max="5" min="3" style="228" width="22.15"/>
    <col collapsed="false" customWidth="true" hidden="false" outlineLevel="0" max="6" min="6" style="228" width="5.15"/>
    <col collapsed="false" customWidth="true" hidden="true" outlineLevel="0" max="7" min="7" style="228" width="45.32"/>
    <col collapsed="false" customWidth="false" hidden="true" outlineLevel="0" max="257" min="8" style="228" width="11.99"/>
  </cols>
  <sheetData>
    <row r="1" s="175" customFormat="true" ht="26.25" hidden="false" customHeight="true" outlineLevel="0" collapsed="false">
      <c r="A1" s="229" t="s">
        <v>212</v>
      </c>
      <c r="B1" s="229"/>
      <c r="C1" s="230"/>
      <c r="D1" s="230"/>
      <c r="E1" s="230"/>
    </row>
    <row r="2" customFormat="false" ht="10.5" hidden="false" customHeight="false" outlineLevel="0" collapsed="false">
      <c r="A2" s="231" t="s">
        <v>235</v>
      </c>
      <c r="B2" s="232" t="s">
        <v>325</v>
      </c>
      <c r="C2" s="233" t="s">
        <v>237</v>
      </c>
      <c r="D2" s="233" t="s">
        <v>238</v>
      </c>
      <c r="E2" s="233" t="s">
        <v>239</v>
      </c>
    </row>
    <row r="3" customFormat="false" ht="11.25" hidden="false" customHeight="false" outlineLevel="0" collapsed="false">
      <c r="A3" s="234"/>
      <c r="B3" s="235"/>
      <c r="C3" s="236" t="n">
        <f aca="false">'Inf.General'!$E$12</f>
        <v>41547</v>
      </c>
      <c r="D3" s="236" t="n">
        <f aca="false">DATE(YEAR(C3)-1,12,31)</f>
        <v>41274</v>
      </c>
      <c r="E3" s="236" t="n">
        <f aca="false">DATE(YEAR(C3)-1,1,1)</f>
        <v>40909</v>
      </c>
      <c r="G3" s="237"/>
    </row>
    <row r="4" customFormat="false" ht="10.5" hidden="false" customHeight="false" outlineLevel="0" collapsed="false">
      <c r="A4" s="260" t="s">
        <v>240</v>
      </c>
      <c r="B4" s="261" t="s">
        <v>326</v>
      </c>
      <c r="C4" s="240"/>
      <c r="D4" s="240"/>
      <c r="E4" s="262"/>
      <c r="G4" s="246"/>
      <c r="I4" s="246"/>
    </row>
    <row r="5" customFormat="false" ht="21" hidden="false" customHeight="false" outlineLevel="0" collapsed="false">
      <c r="A5" s="260" t="s">
        <v>242</v>
      </c>
      <c r="B5" s="252" t="s">
        <v>327</v>
      </c>
      <c r="C5" s="240"/>
      <c r="D5" s="240"/>
      <c r="E5" s="263"/>
      <c r="G5" s="246"/>
      <c r="I5" s="246"/>
    </row>
    <row r="6" customFormat="false" ht="21" hidden="false" customHeight="false" outlineLevel="0" collapsed="false">
      <c r="A6" s="260" t="s">
        <v>245</v>
      </c>
      <c r="B6" s="251" t="s">
        <v>232</v>
      </c>
      <c r="C6" s="264" t="n">
        <v>0</v>
      </c>
      <c r="D6" s="264" t="n">
        <v>0</v>
      </c>
      <c r="E6" s="264" t="n">
        <v>0</v>
      </c>
      <c r="G6" s="246"/>
      <c r="I6" s="246"/>
    </row>
    <row r="7" customFormat="false" ht="10.5" hidden="false" customHeight="false" outlineLevel="0" collapsed="false">
      <c r="A7" s="260" t="s">
        <v>257</v>
      </c>
      <c r="B7" s="251" t="s">
        <v>258</v>
      </c>
      <c r="C7" s="265" t="n">
        <v>0</v>
      </c>
      <c r="D7" s="265" t="n">
        <v>0</v>
      </c>
      <c r="E7" s="265" t="n">
        <v>0</v>
      </c>
      <c r="G7" s="246"/>
      <c r="I7" s="246"/>
    </row>
    <row r="8" customFormat="false" ht="21" hidden="false" customHeight="false" outlineLevel="0" collapsed="false">
      <c r="A8" s="260" t="s">
        <v>253</v>
      </c>
      <c r="B8" s="251" t="s">
        <v>328</v>
      </c>
      <c r="C8" s="265" t="n">
        <v>0</v>
      </c>
      <c r="D8" s="265" t="n">
        <v>0</v>
      </c>
      <c r="E8" s="265" t="n">
        <v>0</v>
      </c>
      <c r="G8" s="246"/>
      <c r="I8" s="246"/>
    </row>
    <row r="9" customFormat="false" ht="30" hidden="false" customHeight="true" outlineLevel="0" collapsed="false">
      <c r="A9" s="260" t="s">
        <v>261</v>
      </c>
      <c r="B9" s="251" t="s">
        <v>262</v>
      </c>
      <c r="C9" s="265" t="n">
        <v>0</v>
      </c>
      <c r="D9" s="265" t="n">
        <v>0</v>
      </c>
      <c r="E9" s="265" t="n">
        <v>0</v>
      </c>
      <c r="F9" s="249"/>
      <c r="G9" s="246"/>
      <c r="I9" s="246"/>
    </row>
    <row r="10" customFormat="false" ht="10.5" hidden="false" customHeight="false" outlineLevel="0" collapsed="false">
      <c r="A10" s="238" t="s">
        <v>252</v>
      </c>
      <c r="B10" s="251" t="s">
        <v>329</v>
      </c>
      <c r="C10" s="245" t="n">
        <v>0</v>
      </c>
      <c r="D10" s="245" t="n">
        <v>0</v>
      </c>
      <c r="E10" s="245" t="n">
        <v>0</v>
      </c>
      <c r="G10" s="246"/>
      <c r="I10" s="246"/>
    </row>
    <row r="11" customFormat="false" ht="10.5" hidden="false" customHeight="false" outlineLevel="0" collapsed="false">
      <c r="A11" s="260" t="s">
        <v>240</v>
      </c>
      <c r="B11" s="251" t="s">
        <v>330</v>
      </c>
      <c r="C11" s="265" t="n">
        <v>0</v>
      </c>
      <c r="D11" s="265" t="n">
        <v>0</v>
      </c>
      <c r="E11" s="265" t="n">
        <v>0</v>
      </c>
      <c r="G11" s="246"/>
      <c r="I11" s="246"/>
    </row>
    <row r="12" customFormat="false" ht="21" hidden="false" customHeight="false" outlineLevel="0" collapsed="false">
      <c r="A12" s="260" t="s">
        <v>331</v>
      </c>
      <c r="B12" s="251" t="s">
        <v>332</v>
      </c>
      <c r="C12" s="265" t="n">
        <v>0</v>
      </c>
      <c r="D12" s="265" t="n">
        <v>0</v>
      </c>
      <c r="E12" s="265" t="n">
        <v>0</v>
      </c>
      <c r="G12" s="246"/>
      <c r="I12" s="246"/>
    </row>
    <row r="13" customFormat="false" ht="10.5" hidden="false" customHeight="false" outlineLevel="0" collapsed="false">
      <c r="A13" s="260" t="s">
        <v>333</v>
      </c>
      <c r="B13" s="251" t="s">
        <v>334</v>
      </c>
      <c r="C13" s="265" t="n">
        <v>0</v>
      </c>
      <c r="D13" s="265" t="n">
        <v>0</v>
      </c>
      <c r="E13" s="265" t="n">
        <v>0</v>
      </c>
      <c r="G13" s="246"/>
      <c r="I13" s="246"/>
    </row>
    <row r="14" customFormat="false" ht="21" hidden="false" customHeight="false" outlineLevel="0" collapsed="false">
      <c r="A14" s="260" t="s">
        <v>280</v>
      </c>
      <c r="B14" s="251" t="s">
        <v>281</v>
      </c>
      <c r="C14" s="265" t="n">
        <v>0</v>
      </c>
      <c r="D14" s="265" t="n">
        <v>0</v>
      </c>
      <c r="E14" s="265" t="n">
        <v>0</v>
      </c>
    </row>
    <row r="15" customFormat="false" ht="21" hidden="false" customHeight="false" outlineLevel="0" collapsed="false">
      <c r="A15" s="260" t="s">
        <v>269</v>
      </c>
      <c r="B15" s="251" t="s">
        <v>270</v>
      </c>
      <c r="C15" s="265" t="n">
        <v>0</v>
      </c>
      <c r="D15" s="265" t="n">
        <v>0</v>
      </c>
      <c r="E15" s="265" t="n">
        <v>0</v>
      </c>
    </row>
    <row r="16" customFormat="false" ht="10.5" hidden="false" customHeight="false" outlineLevel="0" collapsed="false">
      <c r="A16" s="260" t="s">
        <v>255</v>
      </c>
      <c r="B16" s="251" t="s">
        <v>335</v>
      </c>
      <c r="C16" s="265" t="n">
        <v>0</v>
      </c>
      <c r="D16" s="265" t="n">
        <v>0</v>
      </c>
      <c r="E16" s="265" t="n">
        <v>0</v>
      </c>
    </row>
    <row r="17" customFormat="false" ht="21" hidden="false" customHeight="false" outlineLevel="0" collapsed="false">
      <c r="A17" s="260" t="s">
        <v>271</v>
      </c>
      <c r="B17" s="251" t="s">
        <v>272</v>
      </c>
      <c r="C17" s="265" t="n">
        <v>0</v>
      </c>
      <c r="D17" s="265" t="n">
        <v>0</v>
      </c>
      <c r="E17" s="265" t="n">
        <v>0</v>
      </c>
    </row>
    <row r="18" customFormat="false" ht="21" hidden="false" customHeight="false" outlineLevel="0" collapsed="false">
      <c r="A18" s="260" t="s">
        <v>271</v>
      </c>
      <c r="B18" s="251" t="s">
        <v>273</v>
      </c>
      <c r="C18" s="265" t="n">
        <v>0</v>
      </c>
      <c r="D18" s="265" t="n">
        <v>0</v>
      </c>
      <c r="E18" s="265" t="n">
        <v>0</v>
      </c>
    </row>
    <row r="19" customFormat="false" ht="21" hidden="false" customHeight="false" outlineLevel="0" collapsed="false">
      <c r="A19" s="260" t="s">
        <v>277</v>
      </c>
      <c r="B19" s="251" t="s">
        <v>278</v>
      </c>
      <c r="C19" s="265" t="n">
        <v>0</v>
      </c>
      <c r="D19" s="265" t="n">
        <v>0</v>
      </c>
      <c r="E19" s="265" t="n">
        <v>0</v>
      </c>
    </row>
    <row r="20" customFormat="false" ht="21" hidden="false" customHeight="false" outlineLevel="0" collapsed="false">
      <c r="A20" s="260" t="s">
        <v>274</v>
      </c>
      <c r="B20" s="251" t="s">
        <v>275</v>
      </c>
      <c r="C20" s="265" t="n">
        <v>0</v>
      </c>
      <c r="D20" s="265" t="n">
        <v>0</v>
      </c>
      <c r="E20" s="265" t="n">
        <v>0</v>
      </c>
      <c r="F20" s="249"/>
    </row>
    <row r="21" customFormat="false" ht="31.5" hidden="false" customHeight="false" outlineLevel="0" collapsed="false">
      <c r="A21" s="260" t="s">
        <v>284</v>
      </c>
      <c r="B21" s="251" t="s">
        <v>99</v>
      </c>
      <c r="C21" s="248" t="n">
        <f aca="false">SUM(C6:C20)</f>
        <v>0</v>
      </c>
      <c r="D21" s="248" t="n">
        <f aca="false">SUM(D6:D20)</f>
        <v>0</v>
      </c>
      <c r="E21" s="248" t="n">
        <f aca="false">SUM(E6:E20)</f>
        <v>0</v>
      </c>
    </row>
    <row r="22" customFormat="false" ht="10.5" hidden="false" customHeight="false" outlineLevel="0" collapsed="false">
      <c r="A22" s="266"/>
      <c r="B22" s="267"/>
      <c r="C22" s="268"/>
      <c r="D22" s="269"/>
      <c r="E22" s="270"/>
    </row>
    <row r="23" customFormat="false" ht="21" hidden="false" customHeight="false" outlineLevel="0" collapsed="false">
      <c r="A23" s="260" t="s">
        <v>242</v>
      </c>
      <c r="B23" s="252" t="s">
        <v>285</v>
      </c>
      <c r="C23" s="268"/>
      <c r="D23" s="269"/>
      <c r="E23" s="270"/>
    </row>
    <row r="24" customFormat="false" ht="21" hidden="false" customHeight="false" outlineLevel="0" collapsed="false">
      <c r="A24" s="260" t="s">
        <v>242</v>
      </c>
      <c r="B24" s="243" t="s">
        <v>286</v>
      </c>
      <c r="C24" s="268"/>
      <c r="D24" s="269"/>
      <c r="E24" s="270"/>
    </row>
    <row r="25" customFormat="false" ht="10.5" hidden="false" customHeight="false" outlineLevel="0" collapsed="false">
      <c r="A25" s="238" t="s">
        <v>252</v>
      </c>
      <c r="B25" s="247" t="s">
        <v>336</v>
      </c>
      <c r="C25" s="245" t="n">
        <v>0</v>
      </c>
      <c r="D25" s="245" t="n">
        <v>0</v>
      </c>
      <c r="E25" s="245" t="n">
        <v>0</v>
      </c>
    </row>
    <row r="26" customFormat="false" ht="10.5" hidden="false" customHeight="false" outlineLevel="0" collapsed="false">
      <c r="A26" s="260" t="s">
        <v>257</v>
      </c>
      <c r="B26" s="247" t="s">
        <v>294</v>
      </c>
      <c r="C26" s="265" t="n">
        <v>0</v>
      </c>
      <c r="D26" s="265" t="n">
        <v>0</v>
      </c>
      <c r="E26" s="265" t="n">
        <v>0</v>
      </c>
    </row>
    <row r="27" customFormat="false" ht="10.5" hidden="false" customHeight="false" outlineLevel="0" collapsed="false">
      <c r="A27" s="260" t="s">
        <v>240</v>
      </c>
      <c r="B27" s="247" t="s">
        <v>337</v>
      </c>
      <c r="C27" s="265" t="n">
        <v>0</v>
      </c>
      <c r="D27" s="265" t="n">
        <v>0</v>
      </c>
      <c r="E27" s="265" t="n">
        <v>0</v>
      </c>
    </row>
    <row r="28" customFormat="false" ht="10.5" hidden="false" customHeight="false" outlineLevel="0" collapsed="false">
      <c r="A28" s="260" t="s">
        <v>338</v>
      </c>
      <c r="B28" s="247" t="s">
        <v>339</v>
      </c>
      <c r="C28" s="265" t="n">
        <v>0</v>
      </c>
      <c r="D28" s="265" t="n">
        <v>0</v>
      </c>
      <c r="E28" s="265" t="n">
        <v>0</v>
      </c>
    </row>
    <row r="29" customFormat="false" ht="21" hidden="false" customHeight="false" outlineLevel="0" collapsed="false">
      <c r="A29" s="260" t="s">
        <v>280</v>
      </c>
      <c r="B29" s="247" t="s">
        <v>307</v>
      </c>
      <c r="C29" s="265" t="n">
        <v>0</v>
      </c>
      <c r="D29" s="265" t="n">
        <v>0</v>
      </c>
      <c r="E29" s="265" t="n">
        <v>0</v>
      </c>
    </row>
    <row r="30" customFormat="false" ht="10.5" hidden="false" customHeight="false" outlineLevel="0" collapsed="false">
      <c r="A30" s="260" t="s">
        <v>340</v>
      </c>
      <c r="B30" s="247" t="s">
        <v>341</v>
      </c>
      <c r="C30" s="265" t="n">
        <v>0</v>
      </c>
      <c r="D30" s="265" t="n">
        <v>0</v>
      </c>
      <c r="E30" s="265" t="n">
        <v>0</v>
      </c>
    </row>
    <row r="31" customFormat="false" ht="21" hidden="false" customHeight="false" outlineLevel="0" collapsed="false">
      <c r="A31" s="260" t="s">
        <v>342</v>
      </c>
      <c r="B31" s="247" t="s">
        <v>343</v>
      </c>
      <c r="C31" s="265" t="n">
        <v>0</v>
      </c>
      <c r="D31" s="265" t="n">
        <v>0</v>
      </c>
      <c r="E31" s="265" t="n">
        <v>0</v>
      </c>
    </row>
    <row r="32" customFormat="false" ht="31.5" hidden="false" customHeight="false" outlineLevel="0" collapsed="false">
      <c r="A32" s="260" t="s">
        <v>344</v>
      </c>
      <c r="B32" s="247" t="s">
        <v>345</v>
      </c>
      <c r="C32" s="265" t="n">
        <v>0</v>
      </c>
      <c r="D32" s="265" t="n">
        <v>0</v>
      </c>
      <c r="E32" s="265" t="n">
        <v>0</v>
      </c>
    </row>
    <row r="33" customFormat="false" ht="21" hidden="false" customHeight="false" outlineLevel="0" collapsed="false">
      <c r="A33" s="260" t="s">
        <v>299</v>
      </c>
      <c r="B33" s="247" t="s">
        <v>300</v>
      </c>
      <c r="C33" s="265" t="n">
        <v>0</v>
      </c>
      <c r="D33" s="265" t="n">
        <v>0</v>
      </c>
      <c r="E33" s="265" t="n">
        <v>0</v>
      </c>
      <c r="F33" s="249"/>
    </row>
    <row r="34" customFormat="false" ht="31.5" hidden="false" customHeight="false" outlineLevel="0" collapsed="false">
      <c r="A34" s="260" t="s">
        <v>310</v>
      </c>
      <c r="B34" s="247" t="s">
        <v>311</v>
      </c>
      <c r="C34" s="248" t="n">
        <f aca="false">SUM(C25:C33)</f>
        <v>0</v>
      </c>
      <c r="D34" s="248" t="n">
        <f aca="false">SUM(D25:D33)</f>
        <v>0</v>
      </c>
      <c r="E34" s="248" t="n">
        <f aca="false">SUM(E25:E33)</f>
        <v>0</v>
      </c>
    </row>
    <row r="35" customFormat="false" ht="21" hidden="false" customHeight="false" outlineLevel="0" collapsed="false">
      <c r="A35" s="260" t="s">
        <v>242</v>
      </c>
      <c r="B35" s="243" t="s">
        <v>312</v>
      </c>
      <c r="C35" s="268"/>
      <c r="D35" s="269"/>
      <c r="E35" s="270"/>
    </row>
    <row r="36" customFormat="false" ht="10.5" hidden="false" customHeight="false" outlineLevel="0" collapsed="false">
      <c r="A36" s="260" t="s">
        <v>313</v>
      </c>
      <c r="B36" s="247" t="s">
        <v>314</v>
      </c>
      <c r="C36" s="265" t="n">
        <v>0</v>
      </c>
      <c r="D36" s="265" t="n">
        <v>0</v>
      </c>
      <c r="E36" s="265" t="n">
        <v>0</v>
      </c>
    </row>
    <row r="37" customFormat="false" ht="10.5" hidden="false" customHeight="false" outlineLevel="0" collapsed="false">
      <c r="A37" s="260" t="s">
        <v>313</v>
      </c>
      <c r="B37" s="247" t="s">
        <v>315</v>
      </c>
      <c r="C37" s="265" t="n">
        <v>0</v>
      </c>
      <c r="D37" s="265" t="n">
        <v>0</v>
      </c>
      <c r="E37" s="265" t="n">
        <v>0</v>
      </c>
    </row>
    <row r="38" customFormat="false" ht="10.5" hidden="false" customHeight="false" outlineLevel="0" collapsed="false">
      <c r="A38" s="260" t="s">
        <v>313</v>
      </c>
      <c r="B38" s="247" t="s">
        <v>316</v>
      </c>
      <c r="C38" s="265" t="n">
        <v>0</v>
      </c>
      <c r="D38" s="265" t="n">
        <v>0</v>
      </c>
      <c r="E38" s="265" t="n">
        <v>0</v>
      </c>
      <c r="F38" s="249"/>
    </row>
    <row r="39" customFormat="false" ht="10.5" hidden="false" customHeight="false" outlineLevel="0" collapsed="false">
      <c r="A39" s="260" t="s">
        <v>313</v>
      </c>
      <c r="B39" s="247" t="s">
        <v>317</v>
      </c>
      <c r="C39" s="265" t="n">
        <v>0</v>
      </c>
      <c r="D39" s="265" t="n">
        <v>0</v>
      </c>
      <c r="E39" s="265" t="n">
        <v>0</v>
      </c>
    </row>
    <row r="40" customFormat="false" ht="10.5" hidden="false" customHeight="false" outlineLevel="0" collapsed="false">
      <c r="A40" s="260" t="s">
        <v>313</v>
      </c>
      <c r="B40" s="247" t="s">
        <v>318</v>
      </c>
      <c r="C40" s="265" t="n">
        <v>0</v>
      </c>
      <c r="D40" s="265" t="n">
        <v>0</v>
      </c>
      <c r="E40" s="265" t="n">
        <v>0</v>
      </c>
    </row>
    <row r="41" customFormat="false" ht="10.5" hidden="false" customHeight="false" outlineLevel="0" collapsed="false">
      <c r="A41" s="260" t="s">
        <v>313</v>
      </c>
      <c r="B41" s="247" t="s">
        <v>319</v>
      </c>
      <c r="C41" s="265" t="n">
        <v>0</v>
      </c>
      <c r="D41" s="265" t="n">
        <v>0</v>
      </c>
      <c r="E41" s="265" t="n">
        <v>0</v>
      </c>
    </row>
    <row r="42" customFormat="false" ht="10.5" hidden="false" customHeight="false" outlineLevel="0" collapsed="false">
      <c r="A42" s="271" t="s">
        <v>313</v>
      </c>
      <c r="B42" s="247" t="s">
        <v>320</v>
      </c>
      <c r="C42" s="248" t="n">
        <f aca="false">SUM(C36:C41)</f>
        <v>0</v>
      </c>
      <c r="D42" s="248" t="n">
        <f aca="false">SUM(D36:D41)</f>
        <v>0</v>
      </c>
      <c r="E42" s="248" t="n">
        <f aca="false">SUM(E36:E41)</f>
        <v>0</v>
      </c>
    </row>
    <row r="43" customFormat="false" ht="10.5" hidden="true" customHeight="false" outlineLevel="0" collapsed="false">
      <c r="A43" s="271" t="s">
        <v>321</v>
      </c>
      <c r="B43" s="247" t="s">
        <v>152</v>
      </c>
      <c r="C43" s="265" t="n">
        <v>0</v>
      </c>
      <c r="D43" s="265" t="n">
        <v>0</v>
      </c>
      <c r="E43" s="265" t="n">
        <v>0</v>
      </c>
      <c r="F43" s="249"/>
    </row>
    <row r="44" customFormat="false" ht="10.5" hidden="false" customHeight="false" outlineLevel="0" collapsed="false">
      <c r="A44" s="238" t="s">
        <v>322</v>
      </c>
      <c r="B44" s="247" t="s">
        <v>166</v>
      </c>
      <c r="C44" s="248" t="n">
        <f aca="false">C42+C43</f>
        <v>0</v>
      </c>
      <c r="D44" s="248" t="n">
        <f aca="false">D42+D43</f>
        <v>0</v>
      </c>
      <c r="E44" s="248" t="n">
        <f aca="false">E42+E43</f>
        <v>0</v>
      </c>
      <c r="F44" s="249"/>
    </row>
    <row r="45" customFormat="false" ht="21" hidden="false" customHeight="false" outlineLevel="0" collapsed="false">
      <c r="A45" s="272" t="s">
        <v>242</v>
      </c>
      <c r="B45" s="257" t="s">
        <v>323</v>
      </c>
      <c r="C45" s="248" t="n">
        <f aca="false">+C34+C44</f>
        <v>0</v>
      </c>
      <c r="D45" s="248" t="n">
        <f aca="false">+D34+D44</f>
        <v>0</v>
      </c>
      <c r="E45" s="248" t="n">
        <f aca="false">+E34+E44</f>
        <v>0</v>
      </c>
      <c r="F45" s="273"/>
    </row>
    <row r="46" customFormat="false" ht="10.5" hidden="false" customHeight="false" outlineLevel="0" collapsed="false">
      <c r="A46" s="274"/>
      <c r="B46" s="275"/>
      <c r="C46" s="276"/>
      <c r="D46" s="276"/>
      <c r="E46" s="276"/>
    </row>
    <row r="47" customFormat="false" ht="10.5" hidden="false" customHeight="false" outlineLevel="0" collapsed="false">
      <c r="A47" s="277" t="s">
        <v>324</v>
      </c>
      <c r="C47" s="273"/>
      <c r="D47" s="273"/>
      <c r="E47" s="273"/>
    </row>
    <row r="48" customFormat="false" ht="10.5" hidden="false" customHeight="false" outlineLevel="0" collapsed="false">
      <c r="A48" s="277"/>
      <c r="C48" s="273"/>
      <c r="D48" s="273"/>
      <c r="E48" s="273"/>
    </row>
    <row r="49" customFormat="false" ht="10.5" hidden="false" customHeight="false" outlineLevel="0" collapsed="false">
      <c r="A49" s="278"/>
      <c r="B49" s="279" t="s">
        <v>346</v>
      </c>
      <c r="C49" s="280"/>
      <c r="D49" s="280"/>
      <c r="E49" s="281"/>
    </row>
    <row r="50" customFormat="false" ht="10.5" hidden="false" customHeight="false" outlineLevel="0" collapsed="false">
      <c r="A50" s="260"/>
      <c r="B50" s="282" t="s">
        <v>327</v>
      </c>
      <c r="C50" s="240"/>
      <c r="D50" s="240"/>
      <c r="E50" s="241"/>
    </row>
    <row r="51" customFormat="false" ht="10.5" hidden="false" customHeight="false" outlineLevel="0" collapsed="false">
      <c r="A51" s="260"/>
      <c r="B51" s="244" t="s">
        <v>347</v>
      </c>
      <c r="C51" s="283" t="n">
        <v>0</v>
      </c>
      <c r="D51" s="283" t="n">
        <v>0</v>
      </c>
      <c r="E51" s="283" t="n">
        <v>0</v>
      </c>
    </row>
    <row r="52" customFormat="false" ht="10.5" hidden="false" customHeight="false" outlineLevel="0" collapsed="false">
      <c r="A52" s="260"/>
      <c r="B52" s="244" t="s">
        <v>348</v>
      </c>
      <c r="C52" s="283" t="n">
        <v>0</v>
      </c>
      <c r="D52" s="283" t="n">
        <v>0</v>
      </c>
      <c r="E52" s="283" t="n">
        <v>0</v>
      </c>
    </row>
    <row r="53" customFormat="false" ht="10.5" hidden="false" customHeight="false" outlineLevel="0" collapsed="false">
      <c r="A53" s="260"/>
      <c r="B53" s="244" t="s">
        <v>349</v>
      </c>
      <c r="C53" s="283" t="n">
        <v>0</v>
      </c>
      <c r="D53" s="283" t="n">
        <v>0</v>
      </c>
      <c r="E53" s="283" t="n">
        <v>0</v>
      </c>
    </row>
    <row r="54" customFormat="false" ht="10.5" hidden="false" customHeight="false" outlineLevel="0" collapsed="false">
      <c r="A54" s="260"/>
      <c r="B54" s="244" t="s">
        <v>350</v>
      </c>
      <c r="C54" s="283" t="n">
        <v>0</v>
      </c>
      <c r="D54" s="283" t="n">
        <v>0</v>
      </c>
      <c r="E54" s="283" t="n">
        <v>0</v>
      </c>
    </row>
    <row r="55" customFormat="false" ht="10.5" hidden="false" customHeight="false" outlineLevel="0" collapsed="false">
      <c r="A55" s="260"/>
      <c r="B55" s="244" t="s">
        <v>351</v>
      </c>
      <c r="C55" s="283" t="n">
        <v>0</v>
      </c>
      <c r="D55" s="283" t="n">
        <v>0</v>
      </c>
      <c r="E55" s="283" t="n">
        <v>0</v>
      </c>
    </row>
    <row r="56" customFormat="false" ht="10.5" hidden="false" customHeight="false" outlineLevel="0" collapsed="false">
      <c r="A56" s="260"/>
      <c r="B56" s="244" t="s">
        <v>352</v>
      </c>
      <c r="C56" s="283" t="n">
        <v>0</v>
      </c>
      <c r="D56" s="283" t="n">
        <v>0</v>
      </c>
      <c r="E56" s="283" t="n">
        <v>0</v>
      </c>
    </row>
    <row r="57" customFormat="false" ht="10.5" hidden="false" customHeight="false" outlineLevel="0" collapsed="false">
      <c r="A57" s="260"/>
      <c r="B57" s="282" t="s">
        <v>286</v>
      </c>
      <c r="C57" s="240"/>
      <c r="D57" s="240"/>
      <c r="E57" s="241"/>
    </row>
    <row r="58" customFormat="false" ht="10.5" hidden="false" customHeight="false" outlineLevel="0" collapsed="false">
      <c r="A58" s="260"/>
      <c r="B58" s="244" t="s">
        <v>353</v>
      </c>
      <c r="C58" s="283" t="n">
        <v>0</v>
      </c>
      <c r="D58" s="283" t="n">
        <v>0</v>
      </c>
      <c r="E58" s="283" t="n">
        <v>0</v>
      </c>
    </row>
    <row r="59" customFormat="false" ht="10.5" hidden="false" customHeight="false" outlineLevel="0" collapsed="false">
      <c r="A59" s="260"/>
      <c r="B59" s="244" t="s">
        <v>354</v>
      </c>
      <c r="C59" s="283" t="n">
        <v>0</v>
      </c>
      <c r="D59" s="283" t="n">
        <v>0</v>
      </c>
      <c r="E59" s="283" t="n">
        <v>0</v>
      </c>
    </row>
    <row r="60" customFormat="false" ht="10.5" hidden="false" customHeight="false" outlineLevel="0" collapsed="false">
      <c r="A60" s="260"/>
      <c r="B60" s="244" t="s">
        <v>355</v>
      </c>
      <c r="C60" s="283" t="n">
        <v>0</v>
      </c>
      <c r="D60" s="283" t="n">
        <v>0</v>
      </c>
      <c r="E60" s="283" t="n">
        <v>0</v>
      </c>
    </row>
    <row r="61" customFormat="false" ht="10.5" hidden="false" customHeight="false" outlineLevel="0" collapsed="false">
      <c r="A61" s="272"/>
      <c r="B61" s="284" t="s">
        <v>356</v>
      </c>
      <c r="C61" s="283" t="n">
        <v>0</v>
      </c>
      <c r="D61" s="283" t="n">
        <v>0</v>
      </c>
      <c r="E61" s="283" t="n">
        <v>0</v>
      </c>
    </row>
    <row r="62" customFormat="false" ht="10.5" hidden="true" customHeight="false" outlineLevel="0" collapsed="false">
      <c r="A62" s="285"/>
      <c r="B62" s="286"/>
    </row>
    <row r="63" customFormat="false" ht="10.5" hidden="true" customHeight="false" outlineLevel="0" collapsed="false">
      <c r="A63" s="285"/>
      <c r="B63" s="286"/>
    </row>
    <row r="64" customFormat="false" ht="10.5" hidden="true" customHeight="false" outlineLevel="0" collapsed="false">
      <c r="A64" s="287"/>
      <c r="B64" s="227"/>
    </row>
    <row r="65" customFormat="false" ht="10.5" hidden="true" customHeight="false" outlineLevel="0" collapsed="false">
      <c r="A65" s="287"/>
    </row>
    <row r="66" customFormat="false" ht="10.5" hidden="true" customHeight="false" outlineLevel="0" collapsed="false">
      <c r="A66" s="287"/>
    </row>
    <row r="67" customFormat="false" ht="10.5" hidden="true" customHeight="false" outlineLevel="0" collapsed="false">
      <c r="A67" s="287"/>
    </row>
    <row r="68" customFormat="false" ht="10.5" hidden="true" customHeight="false" outlineLevel="0" collapsed="false">
      <c r="A68" s="287"/>
    </row>
    <row r="69" customFormat="false" ht="10.5" hidden="true" customHeight="false" outlineLevel="0" collapsed="false">
      <c r="A69" s="287"/>
    </row>
    <row r="70" customFormat="false" ht="10.5" hidden="true" customHeight="false" outlineLevel="0" collapsed="false">
      <c r="A70" s="287"/>
    </row>
    <row r="71" customFormat="false" ht="10.5" hidden="true" customHeight="false" outlineLevel="0" collapsed="false">
      <c r="A71" s="287"/>
    </row>
    <row r="74" customFormat="false" ht="10.5" hidden="false" customHeight="false" outlineLevel="0" collapsed="false"/>
  </sheetData>
  <sheetProtection sheet="true" password="cc59" selectLockedCells="true"/>
  <mergeCells count="1">
    <mergeCell ref="A1:B1"/>
  </mergeCells>
  <conditionalFormatting sqref="C49:E49">
    <cfRule type="expression" priority="2" aboveAverage="0" equalAverage="0" bottom="0" percent="0" rank="0" text="" dxfId="4">
      <formula>#REF!="totalizador"</formula>
    </cfRule>
  </conditionalFormatting>
  <dataValidations count="1">
    <dataValidation allowBlank="true" error="Debe ingresar valor menor o igual a cero" errorStyle="stop" errorTitle="Mensaje error" operator="lessThanOrEqual" showDropDown="false" showErrorMessage="true" showInputMessage="false" sqref="C39:E39" type="non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7" activeCellId="0" sqref="C7"/>
    </sheetView>
  </sheetViews>
  <sheetFormatPr defaultColWidth="11.9921875" defaultRowHeight="10.5" zeroHeight="true" outlineLevelRow="0" outlineLevelCol="0"/>
  <cols>
    <col collapsed="false" customWidth="true" hidden="false" outlineLevel="0" max="1" min="1" style="228" width="10.99"/>
    <col collapsed="false" customWidth="true" hidden="false" outlineLevel="0" max="2" min="2" style="228" width="119.65"/>
    <col collapsed="false" customWidth="true" hidden="false" outlineLevel="0" max="3" min="3" style="228" width="17.15"/>
    <col collapsed="false" customWidth="true" hidden="false" outlineLevel="0" max="4" min="4" style="228" width="19.32"/>
    <col collapsed="false" customWidth="true" hidden="false" outlineLevel="0" max="5" min="5" style="228" width="20.83"/>
    <col collapsed="false" customWidth="true" hidden="false" outlineLevel="0" max="6" min="6" style="228" width="3.99"/>
    <col collapsed="false" customWidth="false" hidden="true" outlineLevel="0" max="257" min="7" style="228" width="11.99"/>
  </cols>
  <sheetData>
    <row r="1" s="175" customFormat="true" ht="26.25" hidden="false" customHeight="true" outlineLevel="0" collapsed="false">
      <c r="A1" s="288" t="s">
        <v>212</v>
      </c>
      <c r="B1" s="288"/>
      <c r="C1" s="289"/>
      <c r="D1" s="289"/>
      <c r="E1" s="289"/>
    </row>
    <row r="2" customFormat="false" ht="10.5" hidden="false" customHeight="false" outlineLevel="0" collapsed="false">
      <c r="A2" s="290" t="s">
        <v>357</v>
      </c>
      <c r="B2" s="290"/>
      <c r="C2" s="233" t="s">
        <v>237</v>
      </c>
      <c r="D2" s="233" t="s">
        <v>238</v>
      </c>
      <c r="E2" s="233" t="s">
        <v>239</v>
      </c>
    </row>
    <row r="3" customFormat="false" ht="27" hidden="false" customHeight="true" outlineLevel="0" collapsed="false">
      <c r="A3" s="291"/>
      <c r="B3" s="292"/>
      <c r="C3" s="293" t="n">
        <f aca="false">'Inf.General'!$E$12</f>
        <v>41547</v>
      </c>
      <c r="D3" s="236" t="n">
        <f aca="false">DATE(YEAR(C3)-1,12,31)</f>
        <v>41274</v>
      </c>
      <c r="E3" s="293" t="n">
        <f aca="false">DATE(YEAR(C3)-1,1,1)</f>
        <v>40909</v>
      </c>
    </row>
    <row r="4" customFormat="false" ht="10.5" hidden="false" customHeight="false" outlineLevel="0" collapsed="false">
      <c r="A4" s="294"/>
      <c r="B4" s="294"/>
      <c r="C4" s="294"/>
      <c r="D4" s="294"/>
      <c r="E4" s="294"/>
    </row>
    <row r="5" customFormat="false" ht="10.5" hidden="false" customHeight="false" outlineLevel="0" collapsed="false">
      <c r="A5" s="278"/>
      <c r="B5" s="279" t="s">
        <v>346</v>
      </c>
      <c r="C5" s="280"/>
      <c r="D5" s="280"/>
      <c r="E5" s="281"/>
    </row>
    <row r="6" customFormat="false" ht="10.5" hidden="false" customHeight="false" outlineLevel="0" collapsed="false">
      <c r="A6" s="260"/>
      <c r="B6" s="282" t="s">
        <v>327</v>
      </c>
      <c r="C6" s="240"/>
      <c r="D6" s="240"/>
      <c r="E6" s="241"/>
    </row>
    <row r="7" customFormat="false" ht="10.5" hidden="false" customHeight="false" outlineLevel="0" collapsed="false">
      <c r="A7" s="260"/>
      <c r="B7" s="244" t="s">
        <v>347</v>
      </c>
      <c r="C7" s="283" t="n">
        <v>0</v>
      </c>
      <c r="D7" s="283" t="n">
        <v>0</v>
      </c>
      <c r="E7" s="283" t="n">
        <v>0</v>
      </c>
    </row>
    <row r="8" customFormat="false" ht="10.5" hidden="false" customHeight="false" outlineLevel="0" collapsed="false">
      <c r="A8" s="260"/>
      <c r="B8" s="244" t="s">
        <v>348</v>
      </c>
      <c r="C8" s="283" t="n">
        <v>0</v>
      </c>
      <c r="D8" s="283" t="n">
        <v>0</v>
      </c>
      <c r="E8" s="283" t="n">
        <v>0</v>
      </c>
    </row>
    <row r="9" customFormat="false" ht="10.5" hidden="false" customHeight="false" outlineLevel="0" collapsed="false">
      <c r="A9" s="260"/>
      <c r="B9" s="244" t="s">
        <v>349</v>
      </c>
      <c r="C9" s="283" t="n">
        <v>0</v>
      </c>
      <c r="D9" s="283" t="n">
        <v>0</v>
      </c>
      <c r="E9" s="283" t="n">
        <v>0</v>
      </c>
    </row>
    <row r="10" customFormat="false" ht="10.5" hidden="false" customHeight="false" outlineLevel="0" collapsed="false">
      <c r="A10" s="260"/>
      <c r="B10" s="244" t="s">
        <v>267</v>
      </c>
      <c r="C10" s="283" t="n">
        <v>0</v>
      </c>
      <c r="D10" s="283" t="n">
        <v>0</v>
      </c>
      <c r="E10" s="283" t="n">
        <v>0</v>
      </c>
    </row>
    <row r="11" customFormat="false" ht="10.5" hidden="false" customHeight="false" outlineLevel="0" collapsed="false">
      <c r="A11" s="260"/>
      <c r="B11" s="244" t="s">
        <v>351</v>
      </c>
      <c r="C11" s="283" t="n">
        <v>0</v>
      </c>
      <c r="D11" s="283" t="n">
        <v>0</v>
      </c>
      <c r="E11" s="283" t="n">
        <v>0</v>
      </c>
    </row>
    <row r="12" customFormat="false" ht="10.5" hidden="false" customHeight="false" outlineLevel="0" collapsed="false">
      <c r="A12" s="260"/>
      <c r="B12" s="244" t="s">
        <v>352</v>
      </c>
      <c r="C12" s="283" t="n">
        <v>0</v>
      </c>
      <c r="D12" s="283" t="n">
        <v>0</v>
      </c>
      <c r="E12" s="283" t="n">
        <v>0</v>
      </c>
    </row>
    <row r="13" customFormat="false" ht="10.5" hidden="false" customHeight="false" outlineLevel="0" collapsed="false">
      <c r="A13" s="260"/>
      <c r="B13" s="282" t="s">
        <v>286</v>
      </c>
      <c r="C13" s="240"/>
      <c r="D13" s="240"/>
      <c r="E13" s="240"/>
    </row>
    <row r="14" customFormat="false" ht="10.5" hidden="false" customHeight="false" outlineLevel="0" collapsed="false">
      <c r="A14" s="260"/>
      <c r="B14" s="244" t="s">
        <v>353</v>
      </c>
      <c r="C14" s="283" t="n">
        <v>0</v>
      </c>
      <c r="D14" s="283" t="n">
        <v>0</v>
      </c>
      <c r="E14" s="283" t="n">
        <v>0</v>
      </c>
    </row>
    <row r="15" customFormat="false" ht="10.5" hidden="false" customHeight="false" outlineLevel="0" collapsed="false">
      <c r="A15" s="260"/>
      <c r="B15" s="244" t="s">
        <v>354</v>
      </c>
      <c r="C15" s="283" t="n">
        <v>0</v>
      </c>
      <c r="D15" s="283" t="n">
        <v>0</v>
      </c>
      <c r="E15" s="283" t="n">
        <v>0</v>
      </c>
    </row>
    <row r="16" customFormat="false" ht="10.5" hidden="false" customHeight="false" outlineLevel="0" collapsed="false">
      <c r="A16" s="260"/>
      <c r="B16" s="244" t="s">
        <v>355</v>
      </c>
      <c r="C16" s="283" t="n">
        <v>0</v>
      </c>
      <c r="D16" s="283" t="n">
        <v>0</v>
      </c>
      <c r="E16" s="283" t="n">
        <v>0</v>
      </c>
    </row>
    <row r="17" customFormat="false" ht="10.5" hidden="false" customHeight="false" outlineLevel="0" collapsed="false">
      <c r="A17" s="272"/>
      <c r="B17" s="284" t="s">
        <v>356</v>
      </c>
      <c r="C17" s="283" t="n">
        <v>0</v>
      </c>
      <c r="D17" s="283" t="n">
        <v>0</v>
      </c>
      <c r="E17" s="283" t="n">
        <v>0</v>
      </c>
    </row>
    <row r="18" customFormat="false" ht="10.5" hidden="false" customHeight="false" outlineLevel="0" collapsed="false"/>
    <row r="19" customFormat="false" ht="10.5" hidden="false" customHeight="false" outlineLevel="0" collapsed="false">
      <c r="A19" s="295"/>
      <c r="B19" s="295" t="s">
        <v>324</v>
      </c>
    </row>
    <row r="25" customFormat="false" ht="10.5" hidden="true" customHeight="false" outlineLevel="0" collapsed="false">
      <c r="B25" s="296"/>
      <c r="C25" s="273"/>
    </row>
  </sheetData>
  <sheetProtection sheet="true" password="cc59" selectLockedCells="true"/>
  <mergeCells count="2">
    <mergeCell ref="A1:B1"/>
    <mergeCell ref="A2:B2"/>
  </mergeCells>
  <conditionalFormatting sqref="C5:E5">
    <cfRule type="expression" priority="2" aboveAverage="0" equalAverage="0" bottom="0" percent="0" rank="0" text="" dxfId="5">
      <formula>#REF!="totalizador"</formula>
    </cfRule>
  </conditionalFormatting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V15" activeCellId="0" sqref="V15"/>
    </sheetView>
  </sheetViews>
  <sheetFormatPr defaultColWidth="11.9921875" defaultRowHeight="10.5" zeroHeight="true" outlineLevelRow="0" outlineLevelCol="0"/>
  <cols>
    <col collapsed="false" customWidth="true" hidden="false" outlineLevel="0" max="1" min="1" style="297" width="3.32"/>
    <col collapsed="false" customWidth="true" hidden="false" outlineLevel="0" max="2" min="2" style="297" width="4.65"/>
    <col collapsed="false" customWidth="true" hidden="false" outlineLevel="0" max="3" min="3" style="297" width="4.82"/>
    <col collapsed="false" customWidth="true" hidden="false" outlineLevel="0" max="4" min="4" style="297" width="5.15"/>
    <col collapsed="false" customWidth="true" hidden="false" outlineLevel="0" max="5" min="5" style="297" width="69.83"/>
    <col collapsed="false" customWidth="true" hidden="false" outlineLevel="0" max="6" min="6" style="297" width="12.82"/>
    <col collapsed="false" customWidth="true" hidden="false" outlineLevel="0" max="10" min="7" style="297" width="12.65"/>
    <col collapsed="false" customWidth="true" hidden="false" outlineLevel="0" max="11" min="11" style="297" width="14.32"/>
    <col collapsed="false" customWidth="true" hidden="false" outlineLevel="0" max="15" min="12" style="297" width="12.65"/>
    <col collapsed="false" customWidth="true" hidden="false" outlineLevel="0" max="17" min="16" style="297" width="13.32"/>
    <col collapsed="false" customWidth="true" hidden="false" outlineLevel="0" max="18" min="18" style="297" width="12.65"/>
    <col collapsed="false" customWidth="true" hidden="false" outlineLevel="0" max="19" min="19" style="297" width="12.82"/>
    <col collapsed="false" customWidth="true" hidden="false" outlineLevel="0" max="20" min="20" style="228" width="15.32"/>
    <col collapsed="false" customWidth="true" hidden="false" outlineLevel="0" max="21" min="21" style="297" width="12.82"/>
    <col collapsed="false" customWidth="true" hidden="false" outlineLevel="0" max="22" min="22" style="297" width="12.65"/>
    <col collapsed="false" customWidth="true" hidden="false" outlineLevel="0" max="23" min="23" style="297" width="13.82"/>
    <col collapsed="false" customWidth="true" hidden="true" outlineLevel="0" max="24" min="24" style="297" width="12.82"/>
    <col collapsed="false" customWidth="true" hidden="false" outlineLevel="0" max="25" min="25" style="297" width="12.65"/>
    <col collapsed="false" customWidth="true" hidden="false" outlineLevel="0" max="26" min="26" style="297" width="5.32"/>
    <col collapsed="false" customWidth="false" hidden="false" outlineLevel="0" max="257" min="27" style="297" width="11.99"/>
  </cols>
  <sheetData>
    <row r="1" s="175" customFormat="true" ht="26.25" hidden="false" customHeight="true" outlineLevel="0" collapsed="false">
      <c r="A1" s="288" t="s">
        <v>212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  <c r="S1" s="288"/>
      <c r="T1" s="288"/>
      <c r="U1" s="288"/>
      <c r="V1" s="288"/>
      <c r="W1" s="288"/>
      <c r="X1" s="288"/>
      <c r="Y1" s="288"/>
    </row>
    <row r="2" customFormat="false" ht="10.5" hidden="false" customHeight="false" outlineLevel="0" collapsed="false">
      <c r="F2" s="298" t="s">
        <v>358</v>
      </c>
      <c r="G2" s="298"/>
      <c r="H2" s="298"/>
      <c r="I2" s="298"/>
      <c r="J2" s="298"/>
      <c r="K2" s="298"/>
      <c r="L2" s="298"/>
      <c r="M2" s="298"/>
      <c r="N2" s="298"/>
      <c r="O2" s="298"/>
      <c r="P2" s="298"/>
      <c r="Q2" s="298"/>
      <c r="R2" s="298"/>
      <c r="S2" s="298"/>
      <c r="T2" s="298"/>
      <c r="U2" s="298"/>
      <c r="V2" s="298"/>
      <c r="W2" s="298"/>
      <c r="X2" s="298"/>
      <c r="Y2" s="298"/>
    </row>
    <row r="3" customFormat="false" ht="10.5" hidden="false" customHeight="false" outlineLevel="0" collapsed="false">
      <c r="A3" s="299" t="s">
        <v>359</v>
      </c>
      <c r="B3" s="299"/>
      <c r="C3" s="299"/>
      <c r="D3" s="299"/>
      <c r="E3" s="299"/>
      <c r="F3" s="300" t="n">
        <v>1</v>
      </c>
      <c r="G3" s="300" t="n">
        <f aca="false">F3+1</f>
        <v>2</v>
      </c>
      <c r="H3" s="300" t="n">
        <f aca="false">G3+1</f>
        <v>3</v>
      </c>
      <c r="I3" s="300" t="n">
        <f aca="false">H3+1</f>
        <v>4</v>
      </c>
      <c r="J3" s="300" t="n">
        <f aca="false">I3+1</f>
        <v>5</v>
      </c>
      <c r="K3" s="300" t="n">
        <f aca="false">J3+1</f>
        <v>6</v>
      </c>
      <c r="L3" s="300" t="n">
        <f aca="false">K3+1</f>
        <v>7</v>
      </c>
      <c r="M3" s="300" t="n">
        <f aca="false">L3+1</f>
        <v>8</v>
      </c>
      <c r="N3" s="300" t="n">
        <f aca="false">M3+1</f>
        <v>9</v>
      </c>
      <c r="O3" s="300" t="n">
        <f aca="false">N3+1</f>
        <v>10</v>
      </c>
      <c r="P3" s="300" t="n">
        <f aca="false">O3+1</f>
        <v>11</v>
      </c>
      <c r="Q3" s="300" t="n">
        <f aca="false">P3+1</f>
        <v>12</v>
      </c>
      <c r="R3" s="300" t="n">
        <f aca="false">Q3+1</f>
        <v>13</v>
      </c>
      <c r="S3" s="300" t="n">
        <f aca="false">R3+1</f>
        <v>14</v>
      </c>
      <c r="T3" s="300" t="n">
        <f aca="false">S3+1</f>
        <v>15</v>
      </c>
      <c r="U3" s="300" t="n">
        <f aca="false">T3+1</f>
        <v>16</v>
      </c>
      <c r="V3" s="300" t="n">
        <f aca="false">U3+1</f>
        <v>17</v>
      </c>
      <c r="W3" s="300" t="n">
        <f aca="false">V3+1</f>
        <v>18</v>
      </c>
      <c r="X3" s="300" t="n">
        <f aca="false">W3+1</f>
        <v>19</v>
      </c>
      <c r="Y3" s="300" t="n">
        <f aca="false">X3+1</f>
        <v>20</v>
      </c>
    </row>
    <row r="4" customFormat="false" ht="10.5" hidden="false" customHeight="false" outlineLevel="0" collapsed="false">
      <c r="J4" s="301"/>
      <c r="K4" s="302"/>
      <c r="L4" s="302"/>
      <c r="M4" s="302"/>
      <c r="N4" s="302"/>
      <c r="O4" s="302"/>
      <c r="P4" s="302"/>
      <c r="Q4" s="302"/>
      <c r="R4" s="302"/>
      <c r="S4" s="302"/>
      <c r="T4" s="303"/>
      <c r="U4" s="304"/>
    </row>
    <row r="5" customFormat="false" ht="189" hidden="false" customHeight="false" outlineLevel="0" collapsed="false">
      <c r="A5" s="305"/>
      <c r="B5" s="306"/>
      <c r="C5" s="306"/>
      <c r="D5" s="306"/>
      <c r="E5" s="307"/>
      <c r="F5" s="308" t="s">
        <v>314</v>
      </c>
      <c r="G5" s="308" t="s">
        <v>316</v>
      </c>
      <c r="H5" s="308" t="s">
        <v>317</v>
      </c>
      <c r="I5" s="308" t="s">
        <v>318</v>
      </c>
      <c r="J5" s="308" t="s">
        <v>360</v>
      </c>
      <c r="K5" s="308" t="s">
        <v>361</v>
      </c>
      <c r="L5" s="308" t="s">
        <v>362</v>
      </c>
      <c r="M5" s="308" t="s">
        <v>363</v>
      </c>
      <c r="N5" s="308" t="s">
        <v>364</v>
      </c>
      <c r="O5" s="309" t="s">
        <v>365</v>
      </c>
      <c r="P5" s="309" t="s">
        <v>366</v>
      </c>
      <c r="Q5" s="309" t="s">
        <v>367</v>
      </c>
      <c r="R5" s="309" t="s">
        <v>368</v>
      </c>
      <c r="S5" s="309" t="s">
        <v>369</v>
      </c>
      <c r="T5" s="309" t="s">
        <v>370</v>
      </c>
      <c r="U5" s="310" t="s">
        <v>319</v>
      </c>
      <c r="V5" s="308" t="s">
        <v>315</v>
      </c>
      <c r="W5" s="308" t="s">
        <v>320</v>
      </c>
      <c r="X5" s="308" t="s">
        <v>152</v>
      </c>
      <c r="Y5" s="308" t="s">
        <v>166</v>
      </c>
    </row>
    <row r="6" customFormat="false" ht="10.5" hidden="false" customHeight="false" outlineLevel="0" collapsed="false">
      <c r="A6" s="311" t="str">
        <f aca="false">"Patrimonio al comienzo del periodo 01/01/"&amp;YEAR('Inf.General'!E12)</f>
        <v>Patrimonio al comienzo del periodo 01/01/2013</v>
      </c>
      <c r="B6" s="311"/>
      <c r="C6" s="311"/>
      <c r="D6" s="311"/>
      <c r="E6" s="311"/>
      <c r="F6" s="312" t="n">
        <v>0</v>
      </c>
      <c r="G6" s="312" t="n">
        <v>0</v>
      </c>
      <c r="H6" s="312" t="n">
        <v>0</v>
      </c>
      <c r="I6" s="312" t="n">
        <v>0</v>
      </c>
      <c r="J6" s="312" t="n">
        <v>0</v>
      </c>
      <c r="K6" s="312" t="n">
        <v>0</v>
      </c>
      <c r="L6" s="312" t="n">
        <v>0</v>
      </c>
      <c r="M6" s="312" t="n">
        <v>0</v>
      </c>
      <c r="N6" s="312" t="n">
        <v>0</v>
      </c>
      <c r="O6" s="312" t="n">
        <v>0</v>
      </c>
      <c r="P6" s="312" t="n">
        <v>0</v>
      </c>
      <c r="Q6" s="312" t="n">
        <v>0</v>
      </c>
      <c r="R6" s="312" t="n">
        <v>0</v>
      </c>
      <c r="S6" s="312" t="n">
        <v>0</v>
      </c>
      <c r="T6" s="312" t="n">
        <v>0</v>
      </c>
      <c r="U6" s="313" t="n">
        <f aca="false">SUM(J6:T6)</f>
        <v>0</v>
      </c>
      <c r="V6" s="312" t="n">
        <v>0</v>
      </c>
      <c r="W6" s="313" t="n">
        <f aca="false">+F6+G6+H6+I6+U6+V6</f>
        <v>0</v>
      </c>
      <c r="X6" s="312" t="n">
        <v>0</v>
      </c>
      <c r="Y6" s="313" t="n">
        <f aca="false">+W6+X6</f>
        <v>0</v>
      </c>
    </row>
    <row r="7" customFormat="false" ht="10.5" hidden="false" customHeight="false" outlineLevel="0" collapsed="false">
      <c r="A7" s="311" t="s">
        <v>371</v>
      </c>
      <c r="B7" s="311"/>
      <c r="C7" s="311"/>
      <c r="D7" s="311"/>
      <c r="E7" s="311"/>
      <c r="F7" s="312" t="n">
        <v>0</v>
      </c>
      <c r="G7" s="312" t="n">
        <v>0</v>
      </c>
      <c r="H7" s="312" t="n">
        <v>0</v>
      </c>
      <c r="I7" s="312" t="n">
        <v>0</v>
      </c>
      <c r="J7" s="312" t="n">
        <v>0</v>
      </c>
      <c r="K7" s="312" t="n">
        <v>0</v>
      </c>
      <c r="L7" s="312" t="n">
        <v>0</v>
      </c>
      <c r="M7" s="312" t="n">
        <v>0</v>
      </c>
      <c r="N7" s="312" t="n">
        <v>0</v>
      </c>
      <c r="O7" s="312" t="n">
        <v>0</v>
      </c>
      <c r="P7" s="312" t="n">
        <v>0</v>
      </c>
      <c r="Q7" s="312" t="n">
        <v>0</v>
      </c>
      <c r="R7" s="312" t="n">
        <v>0</v>
      </c>
      <c r="S7" s="312" t="n">
        <v>0</v>
      </c>
      <c r="T7" s="312" t="n">
        <v>0</v>
      </c>
      <c r="U7" s="313" t="n">
        <f aca="false">SUM(J7:T7)</f>
        <v>0</v>
      </c>
      <c r="V7" s="312" t="n">
        <v>0</v>
      </c>
      <c r="W7" s="313" t="n">
        <f aca="false">+F7+G7+H7+I7+U7+V7</f>
        <v>0</v>
      </c>
      <c r="X7" s="312" t="n">
        <v>0</v>
      </c>
      <c r="Y7" s="313" t="n">
        <f aca="false">+W7+X7</f>
        <v>0</v>
      </c>
    </row>
    <row r="8" customFormat="false" ht="10.5" hidden="false" customHeight="false" outlineLevel="0" collapsed="false">
      <c r="A8" s="311" t="s">
        <v>372</v>
      </c>
      <c r="B8" s="311"/>
      <c r="C8" s="311"/>
      <c r="D8" s="311"/>
      <c r="E8" s="311"/>
      <c r="F8" s="312" t="n">
        <v>0</v>
      </c>
      <c r="G8" s="312" t="n">
        <v>0</v>
      </c>
      <c r="H8" s="312" t="n">
        <v>0</v>
      </c>
      <c r="I8" s="312" t="n">
        <v>0</v>
      </c>
      <c r="J8" s="312" t="n">
        <v>0</v>
      </c>
      <c r="K8" s="312" t="n">
        <v>0</v>
      </c>
      <c r="L8" s="312" t="n">
        <v>0</v>
      </c>
      <c r="M8" s="312" t="n">
        <v>0</v>
      </c>
      <c r="N8" s="312" t="n">
        <v>0</v>
      </c>
      <c r="O8" s="312" t="n">
        <v>0</v>
      </c>
      <c r="P8" s="312" t="n">
        <v>0</v>
      </c>
      <c r="Q8" s="312" t="n">
        <v>0</v>
      </c>
      <c r="R8" s="312" t="n">
        <v>0</v>
      </c>
      <c r="S8" s="312" t="n">
        <v>0</v>
      </c>
      <c r="T8" s="312" t="n">
        <v>0</v>
      </c>
      <c r="U8" s="313" t="n">
        <f aca="false">SUM(J8:T8)</f>
        <v>0</v>
      </c>
      <c r="V8" s="312" t="n">
        <v>0</v>
      </c>
      <c r="W8" s="313" t="n">
        <f aca="false">+F8+G8+H8+I8+U8+V8</f>
        <v>0</v>
      </c>
      <c r="X8" s="312" t="n">
        <v>0</v>
      </c>
      <c r="Y8" s="313" t="n">
        <f aca="false">+W8+X8</f>
        <v>0</v>
      </c>
    </row>
    <row r="9" customFormat="false" ht="10.5" hidden="false" customHeight="false" outlineLevel="0" collapsed="false">
      <c r="A9" s="311" t="s">
        <v>373</v>
      </c>
      <c r="B9" s="311" t="s">
        <v>373</v>
      </c>
      <c r="C9" s="311" t="s">
        <v>373</v>
      </c>
      <c r="D9" s="311" t="s">
        <v>373</v>
      </c>
      <c r="E9" s="311" t="s">
        <v>373</v>
      </c>
      <c r="F9" s="313" t="n">
        <f aca="false">SUM(F6:F8)</f>
        <v>0</v>
      </c>
      <c r="G9" s="313" t="n">
        <f aca="false">SUM(G6:G8)</f>
        <v>0</v>
      </c>
      <c r="H9" s="313" t="n">
        <f aca="false">SUM(H6:H8)</f>
        <v>0</v>
      </c>
      <c r="I9" s="313" t="n">
        <f aca="false">SUM(I6:I8)</f>
        <v>0</v>
      </c>
      <c r="J9" s="313" t="n">
        <f aca="false">SUM(J6:J8)</f>
        <v>0</v>
      </c>
      <c r="K9" s="313" t="n">
        <f aca="false">SUM(K6:K8)</f>
        <v>0</v>
      </c>
      <c r="L9" s="313" t="n">
        <f aca="false">SUM(L6:L8)</f>
        <v>0</v>
      </c>
      <c r="M9" s="313" t="n">
        <f aca="false">SUM(M6:M8)</f>
        <v>0</v>
      </c>
      <c r="N9" s="313" t="n">
        <f aca="false">SUM(N6:N8)</f>
        <v>0</v>
      </c>
      <c r="O9" s="313" t="n">
        <f aca="false">SUM(O6:O8)</f>
        <v>0</v>
      </c>
      <c r="P9" s="313" t="n">
        <f aca="false">SUM(P6:P8)</f>
        <v>0</v>
      </c>
      <c r="Q9" s="313" t="n">
        <f aca="false">SUM(Q6:Q8)</f>
        <v>0</v>
      </c>
      <c r="R9" s="313" t="n">
        <f aca="false">SUM(R6:R8)</f>
        <v>0</v>
      </c>
      <c r="S9" s="313" t="n">
        <f aca="false">SUM(S6:S8)</f>
        <v>0</v>
      </c>
      <c r="T9" s="313" t="n">
        <f aca="false">SUM(T6:T8)</f>
        <v>0</v>
      </c>
      <c r="U9" s="313" t="n">
        <f aca="false">SUM(U6:U8)</f>
        <v>0</v>
      </c>
      <c r="V9" s="313" t="n">
        <f aca="false">SUM(V6:V8)</f>
        <v>0</v>
      </c>
      <c r="W9" s="313" t="n">
        <f aca="false">+W6+W7+W8</f>
        <v>0</v>
      </c>
      <c r="X9" s="313" t="n">
        <f aca="false">SUM(X6:X8)</f>
        <v>0</v>
      </c>
      <c r="Y9" s="313" t="n">
        <f aca="false">SUM(Y6:Y8)</f>
        <v>0</v>
      </c>
    </row>
    <row r="10" customFormat="false" ht="11.25" hidden="false" customHeight="false" outlineLevel="0" collapsed="false">
      <c r="A10" s="314" t="s">
        <v>374</v>
      </c>
      <c r="B10" s="314" t="s">
        <v>375</v>
      </c>
      <c r="C10" s="314" t="s">
        <v>375</v>
      </c>
      <c r="D10" s="314" t="s">
        <v>375</v>
      </c>
      <c r="E10" s="314" t="s">
        <v>375</v>
      </c>
      <c r="F10" s="315"/>
      <c r="G10" s="315"/>
      <c r="H10" s="315"/>
      <c r="I10" s="315"/>
      <c r="J10" s="315"/>
      <c r="K10" s="315"/>
      <c r="L10" s="315"/>
      <c r="M10" s="315"/>
      <c r="N10" s="315"/>
      <c r="O10" s="315"/>
      <c r="P10" s="315"/>
      <c r="Q10" s="315"/>
      <c r="R10" s="315"/>
      <c r="S10" s="315"/>
      <c r="T10" s="315"/>
      <c r="U10" s="315"/>
      <c r="V10" s="315"/>
      <c r="W10" s="315"/>
      <c r="X10" s="315"/>
      <c r="Y10" s="315"/>
    </row>
    <row r="11" customFormat="false" ht="11.25" hidden="false" customHeight="false" outlineLevel="0" collapsed="false">
      <c r="A11" s="316"/>
      <c r="B11" s="317" t="s">
        <v>376</v>
      </c>
      <c r="C11" s="317"/>
      <c r="D11" s="317"/>
      <c r="E11" s="317"/>
      <c r="F11" s="315"/>
      <c r="G11" s="315"/>
      <c r="H11" s="315"/>
      <c r="I11" s="315"/>
      <c r="J11" s="315"/>
      <c r="K11" s="315"/>
      <c r="L11" s="315"/>
      <c r="M11" s="315"/>
      <c r="N11" s="315"/>
      <c r="O11" s="315"/>
      <c r="P11" s="315"/>
      <c r="Q11" s="315"/>
      <c r="R11" s="315"/>
      <c r="S11" s="315"/>
      <c r="T11" s="315"/>
      <c r="U11" s="315"/>
      <c r="V11" s="315"/>
      <c r="W11" s="315"/>
      <c r="X11" s="315"/>
      <c r="Y11" s="315"/>
    </row>
    <row r="12" customFormat="false" ht="11.25" hidden="false" customHeight="false" outlineLevel="0" collapsed="false">
      <c r="A12" s="316"/>
      <c r="B12" s="318"/>
      <c r="C12" s="314" t="s">
        <v>377</v>
      </c>
      <c r="D12" s="314"/>
      <c r="E12" s="314"/>
      <c r="F12" s="315"/>
      <c r="G12" s="315"/>
      <c r="H12" s="315"/>
      <c r="I12" s="315"/>
      <c r="J12" s="315"/>
      <c r="K12" s="315"/>
      <c r="L12" s="315"/>
      <c r="M12" s="315"/>
      <c r="N12" s="315"/>
      <c r="O12" s="315"/>
      <c r="P12" s="315"/>
      <c r="Q12" s="315"/>
      <c r="R12" s="315"/>
      <c r="S12" s="315"/>
      <c r="T12" s="315"/>
      <c r="U12" s="315"/>
      <c r="V12" s="312" t="n">
        <v>0</v>
      </c>
      <c r="W12" s="313" t="n">
        <f aca="false">+V12</f>
        <v>0</v>
      </c>
      <c r="X12" s="312" t="n">
        <v>0</v>
      </c>
      <c r="Y12" s="313" t="n">
        <f aca="false">+W12+X12</f>
        <v>0</v>
      </c>
    </row>
    <row r="13" customFormat="false" ht="11.25" hidden="false" customHeight="false" outlineLevel="0" collapsed="false">
      <c r="A13" s="316"/>
      <c r="B13" s="318"/>
      <c r="C13" s="314" t="s">
        <v>378</v>
      </c>
      <c r="D13" s="314"/>
      <c r="E13" s="314"/>
      <c r="F13" s="315"/>
      <c r="G13" s="315"/>
      <c r="H13" s="315"/>
      <c r="I13" s="315"/>
      <c r="J13" s="312" t="n">
        <v>0</v>
      </c>
      <c r="K13" s="312" t="n">
        <v>0</v>
      </c>
      <c r="L13" s="312" t="n">
        <v>0</v>
      </c>
      <c r="M13" s="312" t="n">
        <v>0</v>
      </c>
      <c r="N13" s="312" t="n">
        <v>0</v>
      </c>
      <c r="O13" s="312" t="n">
        <v>0</v>
      </c>
      <c r="P13" s="312" t="n">
        <v>0</v>
      </c>
      <c r="Q13" s="312" t="n">
        <v>0</v>
      </c>
      <c r="R13" s="312" t="n">
        <v>0</v>
      </c>
      <c r="S13" s="312" t="n">
        <v>0</v>
      </c>
      <c r="T13" s="312" t="n">
        <v>0</v>
      </c>
      <c r="U13" s="313" t="n">
        <f aca="false">SUM(J13:T13)</f>
        <v>0</v>
      </c>
      <c r="V13" s="315"/>
      <c r="W13" s="313" t="n">
        <f aca="false">+U13</f>
        <v>0</v>
      </c>
      <c r="X13" s="312" t="n">
        <v>0</v>
      </c>
      <c r="Y13" s="313" t="n">
        <f aca="false">+W13+X13</f>
        <v>0</v>
      </c>
    </row>
    <row r="14" customFormat="false" ht="11.25" hidden="false" customHeight="false" outlineLevel="0" collapsed="false">
      <c r="A14" s="316"/>
      <c r="B14" s="319"/>
      <c r="C14" s="320" t="s">
        <v>379</v>
      </c>
      <c r="D14" s="320"/>
      <c r="E14" s="320"/>
      <c r="F14" s="315"/>
      <c r="G14" s="315"/>
      <c r="H14" s="315"/>
      <c r="I14" s="315"/>
      <c r="J14" s="313" t="n">
        <f aca="false">+J13</f>
        <v>0</v>
      </c>
      <c r="K14" s="313" t="n">
        <f aca="false">+K13</f>
        <v>0</v>
      </c>
      <c r="L14" s="313" t="n">
        <f aca="false">+L13</f>
        <v>0</v>
      </c>
      <c r="M14" s="313" t="n">
        <f aca="false">+M13</f>
        <v>0</v>
      </c>
      <c r="N14" s="313" t="n">
        <f aca="false">+N13</f>
        <v>0</v>
      </c>
      <c r="O14" s="313" t="n">
        <f aca="false">+O13</f>
        <v>0</v>
      </c>
      <c r="P14" s="313" t="n">
        <f aca="false">+P13</f>
        <v>0</v>
      </c>
      <c r="Q14" s="313" t="n">
        <f aca="false">+Q13</f>
        <v>0</v>
      </c>
      <c r="R14" s="313" t="n">
        <f aca="false">+R13</f>
        <v>0</v>
      </c>
      <c r="S14" s="313" t="n">
        <f aca="false">+S13</f>
        <v>0</v>
      </c>
      <c r="T14" s="313" t="n">
        <f aca="false">+T13</f>
        <v>0</v>
      </c>
      <c r="U14" s="313" t="n">
        <f aca="false">+U13</f>
        <v>0</v>
      </c>
      <c r="V14" s="313" t="n">
        <f aca="false">+V12</f>
        <v>0</v>
      </c>
      <c r="W14" s="313" t="n">
        <f aca="false">+W12+W13</f>
        <v>0</v>
      </c>
      <c r="X14" s="313" t="n">
        <f aca="false">+X12+X13</f>
        <v>0</v>
      </c>
      <c r="Y14" s="313" t="n">
        <f aca="false">+W14+X14</f>
        <v>0</v>
      </c>
    </row>
    <row r="15" customFormat="false" ht="11.25" hidden="false" customHeight="false" outlineLevel="0" collapsed="false">
      <c r="A15" s="316"/>
      <c r="B15" s="321" t="s">
        <v>380</v>
      </c>
      <c r="C15" s="321"/>
      <c r="D15" s="321"/>
      <c r="E15" s="321"/>
      <c r="F15" s="312" t="n">
        <v>0</v>
      </c>
      <c r="G15" s="312" t="n">
        <v>0</v>
      </c>
      <c r="H15" s="315"/>
      <c r="I15" s="315"/>
      <c r="J15" s="315"/>
      <c r="K15" s="315"/>
      <c r="L15" s="315"/>
      <c r="M15" s="315"/>
      <c r="N15" s="315"/>
      <c r="O15" s="315"/>
      <c r="P15" s="315"/>
      <c r="Q15" s="315"/>
      <c r="R15" s="315"/>
      <c r="S15" s="315"/>
      <c r="T15" s="315"/>
      <c r="U15" s="315"/>
      <c r="V15" s="312" t="n">
        <v>0</v>
      </c>
      <c r="W15" s="313" t="n">
        <f aca="false">+F15+G15+V15</f>
        <v>0</v>
      </c>
      <c r="X15" s="315"/>
      <c r="Y15" s="313" t="n">
        <f aca="false">+W15</f>
        <v>0</v>
      </c>
    </row>
    <row r="16" customFormat="false" ht="11.25" hidden="false" customHeight="false" outlineLevel="0" collapsed="false">
      <c r="A16" s="316"/>
      <c r="B16" s="321" t="s">
        <v>381</v>
      </c>
      <c r="C16" s="321"/>
      <c r="D16" s="321"/>
      <c r="E16" s="321"/>
      <c r="F16" s="315"/>
      <c r="G16" s="315"/>
      <c r="H16" s="315"/>
      <c r="I16" s="315"/>
      <c r="J16" s="315"/>
      <c r="K16" s="315"/>
      <c r="L16" s="315"/>
      <c r="M16" s="315"/>
      <c r="N16" s="315"/>
      <c r="O16" s="315"/>
      <c r="P16" s="315"/>
      <c r="Q16" s="315"/>
      <c r="R16" s="315"/>
      <c r="S16" s="315"/>
      <c r="T16" s="315"/>
      <c r="U16" s="315"/>
      <c r="V16" s="312" t="n">
        <v>0</v>
      </c>
      <c r="W16" s="313" t="n">
        <f aca="false">+V16</f>
        <v>0</v>
      </c>
      <c r="X16" s="315"/>
      <c r="Y16" s="313" t="n">
        <f aca="false">+W16</f>
        <v>0</v>
      </c>
    </row>
    <row r="17" customFormat="false" ht="11.25" hidden="false" customHeight="false" outlineLevel="0" collapsed="false">
      <c r="A17" s="316"/>
      <c r="B17" s="321" t="s">
        <v>382</v>
      </c>
      <c r="C17" s="321"/>
      <c r="D17" s="321"/>
      <c r="E17" s="321"/>
      <c r="F17" s="312" t="n">
        <v>0</v>
      </c>
      <c r="G17" s="312" t="n">
        <v>0</v>
      </c>
      <c r="H17" s="312" t="n">
        <v>0</v>
      </c>
      <c r="I17" s="312" t="n">
        <v>0</v>
      </c>
      <c r="J17" s="312" t="n">
        <v>0</v>
      </c>
      <c r="K17" s="312" t="n">
        <v>0</v>
      </c>
      <c r="L17" s="312" t="n">
        <v>0</v>
      </c>
      <c r="M17" s="312" t="n">
        <v>0</v>
      </c>
      <c r="N17" s="312" t="n">
        <v>0</v>
      </c>
      <c r="O17" s="312" t="n">
        <v>0</v>
      </c>
      <c r="P17" s="312" t="n">
        <v>0</v>
      </c>
      <c r="Q17" s="312" t="n">
        <v>0</v>
      </c>
      <c r="R17" s="312" t="n">
        <v>0</v>
      </c>
      <c r="S17" s="312" t="n">
        <v>0</v>
      </c>
      <c r="T17" s="312" t="n">
        <v>0</v>
      </c>
      <c r="U17" s="313" t="n">
        <f aca="false">SUM(J17:T17)</f>
        <v>0</v>
      </c>
      <c r="V17" s="312" t="n">
        <v>0</v>
      </c>
      <c r="W17" s="313" t="n">
        <f aca="false">+F17+G17+H17+I17++U17+V17</f>
        <v>0</v>
      </c>
      <c r="X17" s="315"/>
      <c r="Y17" s="313" t="n">
        <f aca="false">+W17</f>
        <v>0</v>
      </c>
    </row>
    <row r="18" customFormat="false" ht="11.25" hidden="false" customHeight="false" outlineLevel="0" collapsed="false">
      <c r="A18" s="316"/>
      <c r="B18" s="321" t="s">
        <v>383</v>
      </c>
      <c r="C18" s="321"/>
      <c r="D18" s="321"/>
      <c r="E18" s="321"/>
      <c r="F18" s="312" t="n">
        <v>0</v>
      </c>
      <c r="G18" s="312" t="n">
        <v>0</v>
      </c>
      <c r="H18" s="315"/>
      <c r="I18" s="312" t="n">
        <v>0</v>
      </c>
      <c r="J18" s="312" t="n">
        <v>0</v>
      </c>
      <c r="K18" s="312" t="n">
        <v>0</v>
      </c>
      <c r="L18" s="312" t="n">
        <v>0</v>
      </c>
      <c r="M18" s="312" t="n">
        <v>0</v>
      </c>
      <c r="N18" s="312" t="n">
        <v>0</v>
      </c>
      <c r="O18" s="312" t="n">
        <v>0</v>
      </c>
      <c r="P18" s="312" t="n">
        <v>0</v>
      </c>
      <c r="Q18" s="312" t="n">
        <v>0</v>
      </c>
      <c r="R18" s="312" t="n">
        <v>0</v>
      </c>
      <c r="S18" s="312" t="n">
        <v>0</v>
      </c>
      <c r="T18" s="312" t="n">
        <v>0</v>
      </c>
      <c r="U18" s="313" t="n">
        <f aca="false">SUM(J18:T18)</f>
        <v>0</v>
      </c>
      <c r="V18" s="312" t="n">
        <v>0</v>
      </c>
      <c r="W18" s="313" t="n">
        <f aca="false">+F18+G18+I18+U18+V18</f>
        <v>0</v>
      </c>
      <c r="X18" s="315"/>
      <c r="Y18" s="313" t="n">
        <f aca="false">+W18</f>
        <v>0</v>
      </c>
    </row>
    <row r="19" customFormat="false" ht="11.25" hidden="false" customHeight="false" outlineLevel="0" collapsed="false">
      <c r="A19" s="316"/>
      <c r="B19" s="321" t="s">
        <v>384</v>
      </c>
      <c r="C19" s="321"/>
      <c r="D19" s="321"/>
      <c r="E19" s="321"/>
      <c r="F19" s="312" t="n">
        <v>0</v>
      </c>
      <c r="G19" s="312" t="n">
        <v>0</v>
      </c>
      <c r="H19" s="315"/>
      <c r="I19" s="312" t="n">
        <v>0</v>
      </c>
      <c r="J19" s="312" t="n">
        <v>0</v>
      </c>
      <c r="K19" s="312" t="n">
        <v>0</v>
      </c>
      <c r="L19" s="312" t="n">
        <v>0</v>
      </c>
      <c r="M19" s="312" t="n">
        <v>0</v>
      </c>
      <c r="N19" s="312" t="n">
        <v>0</v>
      </c>
      <c r="O19" s="312" t="n">
        <v>0</v>
      </c>
      <c r="P19" s="312" t="n">
        <v>0</v>
      </c>
      <c r="Q19" s="312" t="n">
        <v>0</v>
      </c>
      <c r="R19" s="312" t="n">
        <v>0</v>
      </c>
      <c r="S19" s="312" t="n">
        <v>0</v>
      </c>
      <c r="T19" s="312" t="n">
        <v>0</v>
      </c>
      <c r="U19" s="313" t="n">
        <f aca="false">SUM(J19:T19)</f>
        <v>0</v>
      </c>
      <c r="V19" s="312" t="n">
        <v>0</v>
      </c>
      <c r="W19" s="313" t="n">
        <f aca="false">+F19+G19+I19+U19+V19</f>
        <v>0</v>
      </c>
      <c r="X19" s="312" t="n">
        <v>0</v>
      </c>
      <c r="Y19" s="313" t="n">
        <f aca="false">+W19+X19</f>
        <v>0</v>
      </c>
    </row>
    <row r="20" customFormat="false" ht="11.25" hidden="false" customHeight="false" outlineLevel="0" collapsed="false">
      <c r="A20" s="316"/>
      <c r="B20" s="321" t="s">
        <v>385</v>
      </c>
      <c r="C20" s="321"/>
      <c r="D20" s="321"/>
      <c r="E20" s="321"/>
      <c r="F20" s="312" t="n">
        <v>0</v>
      </c>
      <c r="G20" s="312" t="n">
        <v>0</v>
      </c>
      <c r="H20" s="312" t="n">
        <v>0</v>
      </c>
      <c r="I20" s="315"/>
      <c r="J20" s="315"/>
      <c r="K20" s="315"/>
      <c r="L20" s="315"/>
      <c r="M20" s="315"/>
      <c r="N20" s="315"/>
      <c r="O20" s="315"/>
      <c r="P20" s="315"/>
      <c r="Q20" s="315"/>
      <c r="R20" s="315"/>
      <c r="S20" s="315"/>
      <c r="T20" s="315"/>
      <c r="U20" s="315"/>
      <c r="V20" s="312" t="n">
        <v>0</v>
      </c>
      <c r="W20" s="313" t="n">
        <f aca="false">+F20+G20+H20+V20</f>
        <v>0</v>
      </c>
      <c r="X20" s="315"/>
      <c r="Y20" s="313" t="n">
        <f aca="false">+W20</f>
        <v>0</v>
      </c>
    </row>
    <row r="21" customFormat="false" ht="11.25" hidden="false" customHeight="false" outlineLevel="0" collapsed="false">
      <c r="A21" s="316"/>
      <c r="B21" s="321" t="s">
        <v>386</v>
      </c>
      <c r="C21" s="321"/>
      <c r="D21" s="321"/>
      <c r="E21" s="321"/>
      <c r="F21" s="315"/>
      <c r="G21" s="315"/>
      <c r="H21" s="315"/>
      <c r="I21" s="315"/>
      <c r="J21" s="315"/>
      <c r="K21" s="315"/>
      <c r="L21" s="315"/>
      <c r="M21" s="315"/>
      <c r="N21" s="315"/>
      <c r="O21" s="315"/>
      <c r="P21" s="315"/>
      <c r="Q21" s="315"/>
      <c r="R21" s="315"/>
      <c r="S21" s="315"/>
      <c r="T21" s="315"/>
      <c r="U21" s="315"/>
      <c r="V21" s="312" t="n">
        <v>0</v>
      </c>
      <c r="W21" s="313" t="n">
        <f aca="false">+V21</f>
        <v>0</v>
      </c>
      <c r="X21" s="315"/>
      <c r="Y21" s="313" t="n">
        <f aca="false">+W21</f>
        <v>0</v>
      </c>
    </row>
    <row r="22" customFormat="false" ht="10.5" hidden="false" customHeight="false" outlineLevel="0" collapsed="false">
      <c r="A22" s="311" t="s">
        <v>387</v>
      </c>
      <c r="B22" s="311" t="s">
        <v>387</v>
      </c>
      <c r="C22" s="311" t="s">
        <v>387</v>
      </c>
      <c r="D22" s="311" t="s">
        <v>387</v>
      </c>
      <c r="E22" s="311" t="s">
        <v>387</v>
      </c>
      <c r="F22" s="313" t="n">
        <f aca="false">+F15+F17+F18+F19+F20</f>
        <v>0</v>
      </c>
      <c r="G22" s="313" t="n">
        <f aca="false">+G15+G17+G18+G19+G20</f>
        <v>0</v>
      </c>
      <c r="H22" s="313" t="n">
        <f aca="false">+H17+H20</f>
        <v>0</v>
      </c>
      <c r="I22" s="313" t="n">
        <f aca="false">+I17+I18+I19</f>
        <v>0</v>
      </c>
      <c r="J22" s="313" t="n">
        <f aca="false">+J14+J17+J18+J19</f>
        <v>0</v>
      </c>
      <c r="K22" s="313" t="n">
        <f aca="false">+K14+K17+K18+K19</f>
        <v>0</v>
      </c>
      <c r="L22" s="313" t="n">
        <f aca="false">+L14+L17+L18+L19</f>
        <v>0</v>
      </c>
      <c r="M22" s="313" t="n">
        <f aca="false">+M14+M17+M18+M19</f>
        <v>0</v>
      </c>
      <c r="N22" s="313" t="n">
        <f aca="false">+N14+N17+N18+N19</f>
        <v>0</v>
      </c>
      <c r="O22" s="313" t="n">
        <f aca="false">+O14+O17+O18+O19</f>
        <v>0</v>
      </c>
      <c r="P22" s="313" t="n">
        <f aca="false">+P14+P17+P18+P19</f>
        <v>0</v>
      </c>
      <c r="Q22" s="313" t="n">
        <f aca="false">+Q14+Q17+Q18+Q19</f>
        <v>0</v>
      </c>
      <c r="R22" s="313" t="n">
        <f aca="false">+R14+R17+R18+R19</f>
        <v>0</v>
      </c>
      <c r="S22" s="313" t="n">
        <f aca="false">+S14+S17+S18+S19</f>
        <v>0</v>
      </c>
      <c r="T22" s="313" t="n">
        <f aca="false">+T14+T17+T18+T19</f>
        <v>0</v>
      </c>
      <c r="U22" s="313" t="n">
        <f aca="false">+U14+U17+U18+U19</f>
        <v>0</v>
      </c>
      <c r="V22" s="313" t="n">
        <f aca="false">+V14+V15+V16+V17+V18+V19+V20+V21</f>
        <v>0</v>
      </c>
      <c r="W22" s="313" t="n">
        <f aca="false">+W14+W15+W16+W17+W18+W19+W20+W21</f>
        <v>0</v>
      </c>
      <c r="X22" s="313" t="n">
        <f aca="false">+X14+X19</f>
        <v>0</v>
      </c>
      <c r="Y22" s="313" t="n">
        <f aca="false">+Y14+Y15+Y16+Y17+Y18+Y19+Y20+Y21</f>
        <v>0</v>
      </c>
    </row>
    <row r="23" customFormat="false" ht="10.5" hidden="false" customHeight="false" outlineLevel="0" collapsed="false">
      <c r="A23" s="311" t="str">
        <f aca="false">"Patrimonio al final del periodo"&amp;" "&amp;'Inf.General'!P9&amp;"/"&amp;'Inf.General'!Q9&amp;"/"&amp;'Inf.General'!R9</f>
        <v>Patrimonio al final del periodo 30/9/2013</v>
      </c>
      <c r="B23" s="311"/>
      <c r="C23" s="311"/>
      <c r="D23" s="311"/>
      <c r="E23" s="311"/>
      <c r="F23" s="313" t="n">
        <f aca="false">+F9+F22</f>
        <v>0</v>
      </c>
      <c r="G23" s="313" t="n">
        <f aca="false">+G9+G22</f>
        <v>0</v>
      </c>
      <c r="H23" s="313" t="n">
        <f aca="false">+H9+H22</f>
        <v>0</v>
      </c>
      <c r="I23" s="313" t="n">
        <f aca="false">+I9+I22</f>
        <v>0</v>
      </c>
      <c r="J23" s="313" t="n">
        <f aca="false">+J9+J22</f>
        <v>0</v>
      </c>
      <c r="K23" s="313" t="n">
        <f aca="false">+K9+K22</f>
        <v>0</v>
      </c>
      <c r="L23" s="313" t="n">
        <f aca="false">+L9+L22</f>
        <v>0</v>
      </c>
      <c r="M23" s="313" t="n">
        <f aca="false">+M9+M22</f>
        <v>0</v>
      </c>
      <c r="N23" s="313" t="n">
        <f aca="false">+N9+N22</f>
        <v>0</v>
      </c>
      <c r="O23" s="313" t="n">
        <f aca="false">+O9+O22</f>
        <v>0</v>
      </c>
      <c r="P23" s="313" t="n">
        <f aca="false">+P9+P22</f>
        <v>0</v>
      </c>
      <c r="Q23" s="313" t="n">
        <f aca="false">+Q9+Q22</f>
        <v>0</v>
      </c>
      <c r="R23" s="313" t="n">
        <f aca="false">+R9+R22</f>
        <v>0</v>
      </c>
      <c r="S23" s="313" t="n">
        <f aca="false">+S9+S22</f>
        <v>0</v>
      </c>
      <c r="T23" s="313" t="n">
        <f aca="false">+T9+T22</f>
        <v>0</v>
      </c>
      <c r="U23" s="313" t="n">
        <f aca="false">+U9+U22</f>
        <v>0</v>
      </c>
      <c r="V23" s="313" t="n">
        <f aca="false">+V9+V22</f>
        <v>0</v>
      </c>
      <c r="W23" s="313" t="n">
        <f aca="false">+W9+W22</f>
        <v>0</v>
      </c>
      <c r="X23" s="313" t="n">
        <f aca="false">+X9+X22</f>
        <v>0</v>
      </c>
      <c r="Y23" s="313" t="n">
        <f aca="false">+Y9+Y22</f>
        <v>0</v>
      </c>
    </row>
    <row r="24" customFormat="false" ht="10.5" hidden="false" customHeight="false" outlineLevel="0" collapsed="false">
      <c r="A24" s="322"/>
      <c r="B24" s="322"/>
      <c r="C24" s="322"/>
      <c r="D24" s="322"/>
      <c r="E24" s="322"/>
      <c r="T24" s="297"/>
    </row>
    <row r="25" customFormat="false" ht="10.5" hidden="false" customHeight="false" outlineLevel="0" collapsed="false">
      <c r="A25" s="322"/>
      <c r="B25" s="322"/>
      <c r="C25" s="322"/>
      <c r="D25" s="322"/>
      <c r="E25" s="322"/>
      <c r="T25" s="297"/>
    </row>
    <row r="26" customFormat="false" ht="10.5" hidden="false" customHeight="false" outlineLevel="0" collapsed="false">
      <c r="A26" s="322"/>
      <c r="B26" s="322"/>
      <c r="C26" s="322"/>
      <c r="D26" s="322"/>
      <c r="E26" s="322"/>
      <c r="T26" s="297"/>
    </row>
    <row r="27" customFormat="false" ht="10.5" hidden="false" customHeight="false" outlineLevel="0" collapsed="false">
      <c r="J27" s="323"/>
      <c r="K27" s="324"/>
      <c r="L27" s="324"/>
      <c r="M27" s="324"/>
      <c r="N27" s="324"/>
      <c r="O27" s="324"/>
      <c r="P27" s="324"/>
      <c r="Q27" s="324"/>
      <c r="R27" s="324"/>
      <c r="S27" s="324"/>
      <c r="T27" s="325"/>
      <c r="U27" s="326"/>
    </row>
    <row r="28" customFormat="false" ht="189" hidden="false" customHeight="false" outlineLevel="0" collapsed="false">
      <c r="A28" s="305"/>
      <c r="B28" s="306"/>
      <c r="C28" s="306"/>
      <c r="D28" s="306"/>
      <c r="E28" s="307"/>
      <c r="F28" s="308" t="s">
        <v>314</v>
      </c>
      <c r="G28" s="308" t="s">
        <v>316</v>
      </c>
      <c r="H28" s="308" t="s">
        <v>317</v>
      </c>
      <c r="I28" s="308" t="s">
        <v>318</v>
      </c>
      <c r="J28" s="308" t="s">
        <v>360</v>
      </c>
      <c r="K28" s="308" t="s">
        <v>361</v>
      </c>
      <c r="L28" s="308" t="s">
        <v>362</v>
      </c>
      <c r="M28" s="308" t="s">
        <v>363</v>
      </c>
      <c r="N28" s="308" t="s">
        <v>364</v>
      </c>
      <c r="O28" s="309" t="s">
        <v>365</v>
      </c>
      <c r="P28" s="309" t="s">
        <v>366</v>
      </c>
      <c r="Q28" s="309" t="s">
        <v>367</v>
      </c>
      <c r="R28" s="309" t="s">
        <v>368</v>
      </c>
      <c r="S28" s="309" t="s">
        <v>369</v>
      </c>
      <c r="T28" s="309" t="s">
        <v>370</v>
      </c>
      <c r="U28" s="310" t="s">
        <v>319</v>
      </c>
      <c r="V28" s="308" t="s">
        <v>315</v>
      </c>
      <c r="W28" s="308" t="s">
        <v>320</v>
      </c>
      <c r="X28" s="308" t="s">
        <v>152</v>
      </c>
      <c r="Y28" s="308" t="s">
        <v>166</v>
      </c>
    </row>
    <row r="29" customFormat="false" ht="10.5" hidden="false" customHeight="false" outlineLevel="0" collapsed="false">
      <c r="A29" s="311" t="str">
        <f aca="false">"Patrimonio al comienzo del periodo anterior 01/01/"&amp;(YEAR('Inf.General'!E12)-1)</f>
        <v>Patrimonio al comienzo del periodo anterior 01/01/2012</v>
      </c>
      <c r="B29" s="311"/>
      <c r="C29" s="311"/>
      <c r="D29" s="311"/>
      <c r="E29" s="311"/>
      <c r="F29" s="312" t="n">
        <v>0</v>
      </c>
      <c r="G29" s="312" t="n">
        <v>0</v>
      </c>
      <c r="H29" s="312" t="n">
        <v>0</v>
      </c>
      <c r="I29" s="312" t="n">
        <v>0</v>
      </c>
      <c r="J29" s="312" t="n">
        <v>0</v>
      </c>
      <c r="K29" s="312" t="n">
        <v>0</v>
      </c>
      <c r="L29" s="312" t="n">
        <v>0</v>
      </c>
      <c r="M29" s="312" t="n">
        <v>0</v>
      </c>
      <c r="N29" s="312" t="n">
        <v>0</v>
      </c>
      <c r="O29" s="312" t="n">
        <v>0</v>
      </c>
      <c r="P29" s="312" t="n">
        <v>0</v>
      </c>
      <c r="Q29" s="312" t="n">
        <v>0</v>
      </c>
      <c r="R29" s="312" t="n">
        <v>0</v>
      </c>
      <c r="S29" s="312" t="n">
        <v>0</v>
      </c>
      <c r="T29" s="312" t="n">
        <v>0</v>
      </c>
      <c r="U29" s="313" t="n">
        <f aca="false">SUM(J29:T29)</f>
        <v>0</v>
      </c>
      <c r="V29" s="312" t="n">
        <v>0</v>
      </c>
      <c r="W29" s="313" t="n">
        <f aca="false">+F29+G29+H29+I29+U29+V29</f>
        <v>0</v>
      </c>
      <c r="X29" s="312" t="n">
        <v>0</v>
      </c>
      <c r="Y29" s="313" t="n">
        <f aca="false">+W29+X29</f>
        <v>0</v>
      </c>
    </row>
    <row r="30" customFormat="false" ht="10.5" hidden="false" customHeight="false" outlineLevel="0" collapsed="false">
      <c r="A30" s="311" t="s">
        <v>371</v>
      </c>
      <c r="B30" s="311"/>
      <c r="C30" s="311"/>
      <c r="D30" s="311"/>
      <c r="E30" s="311"/>
      <c r="F30" s="312" t="n">
        <v>0</v>
      </c>
      <c r="G30" s="312" t="n">
        <v>0</v>
      </c>
      <c r="H30" s="312" t="n">
        <v>0</v>
      </c>
      <c r="I30" s="312" t="n">
        <v>0</v>
      </c>
      <c r="J30" s="312" t="n">
        <v>0</v>
      </c>
      <c r="K30" s="312" t="n">
        <v>0</v>
      </c>
      <c r="L30" s="312" t="n">
        <v>0</v>
      </c>
      <c r="M30" s="312" t="n">
        <v>0</v>
      </c>
      <c r="N30" s="312" t="n">
        <v>0</v>
      </c>
      <c r="O30" s="312" t="n">
        <v>0</v>
      </c>
      <c r="P30" s="312" t="n">
        <v>0</v>
      </c>
      <c r="Q30" s="312" t="n">
        <v>0</v>
      </c>
      <c r="R30" s="312" t="n">
        <v>0</v>
      </c>
      <c r="S30" s="312" t="n">
        <v>0</v>
      </c>
      <c r="T30" s="312" t="n">
        <v>0</v>
      </c>
      <c r="U30" s="313" t="n">
        <f aca="false">SUM(J30:T30)</f>
        <v>0</v>
      </c>
      <c r="V30" s="312" t="n">
        <v>0</v>
      </c>
      <c r="W30" s="313" t="n">
        <f aca="false">+F30+G30+H30+I30+U30+V30</f>
        <v>0</v>
      </c>
      <c r="X30" s="312" t="n">
        <v>0</v>
      </c>
      <c r="Y30" s="313" t="n">
        <f aca="false">+W30+X30</f>
        <v>0</v>
      </c>
    </row>
    <row r="31" customFormat="false" ht="10.5" hidden="false" customHeight="false" outlineLevel="0" collapsed="false">
      <c r="A31" s="311" t="s">
        <v>372</v>
      </c>
      <c r="B31" s="311"/>
      <c r="C31" s="311"/>
      <c r="D31" s="311"/>
      <c r="E31" s="311"/>
      <c r="F31" s="312" t="n">
        <v>0</v>
      </c>
      <c r="G31" s="312" t="n">
        <v>0</v>
      </c>
      <c r="H31" s="312" t="n">
        <v>0</v>
      </c>
      <c r="I31" s="312" t="n">
        <v>0</v>
      </c>
      <c r="J31" s="312" t="n">
        <v>0</v>
      </c>
      <c r="K31" s="312" t="n">
        <v>0</v>
      </c>
      <c r="L31" s="312" t="n">
        <v>0</v>
      </c>
      <c r="M31" s="312" t="n">
        <v>0</v>
      </c>
      <c r="N31" s="312" t="n">
        <v>0</v>
      </c>
      <c r="O31" s="312" t="n">
        <v>0</v>
      </c>
      <c r="P31" s="312" t="n">
        <v>0</v>
      </c>
      <c r="Q31" s="312" t="n">
        <v>0</v>
      </c>
      <c r="R31" s="312" t="n">
        <v>0</v>
      </c>
      <c r="S31" s="312" t="n">
        <v>0</v>
      </c>
      <c r="T31" s="312" t="n">
        <v>0</v>
      </c>
      <c r="U31" s="313" t="n">
        <f aca="false">SUM(J31:T31)</f>
        <v>0</v>
      </c>
      <c r="V31" s="312" t="n">
        <v>0</v>
      </c>
      <c r="W31" s="313" t="n">
        <f aca="false">+F31+G31+H31+I31+U31+V31</f>
        <v>0</v>
      </c>
      <c r="X31" s="312" t="n">
        <v>0</v>
      </c>
      <c r="Y31" s="313" t="n">
        <f aca="false">+W31+X31</f>
        <v>0</v>
      </c>
    </row>
    <row r="32" customFormat="false" ht="10.5" hidden="false" customHeight="false" outlineLevel="0" collapsed="false">
      <c r="A32" s="311" t="s">
        <v>373</v>
      </c>
      <c r="B32" s="311" t="s">
        <v>373</v>
      </c>
      <c r="C32" s="311" t="s">
        <v>373</v>
      </c>
      <c r="D32" s="311" t="s">
        <v>373</v>
      </c>
      <c r="E32" s="311" t="s">
        <v>373</v>
      </c>
      <c r="F32" s="313" t="n">
        <f aca="false">SUM(F29:F31)</f>
        <v>0</v>
      </c>
      <c r="G32" s="313" t="n">
        <f aca="false">SUM(G29:G31)</f>
        <v>0</v>
      </c>
      <c r="H32" s="313" t="n">
        <f aca="false">SUM(H29:H31)</f>
        <v>0</v>
      </c>
      <c r="I32" s="313" t="n">
        <f aca="false">SUM(I29:I31)</f>
        <v>0</v>
      </c>
      <c r="J32" s="313" t="n">
        <f aca="false">SUM(J29:J31)</f>
        <v>0</v>
      </c>
      <c r="K32" s="313" t="n">
        <f aca="false">SUM(K29:K31)</f>
        <v>0</v>
      </c>
      <c r="L32" s="313" t="n">
        <f aca="false">SUM(L29:L31)</f>
        <v>0</v>
      </c>
      <c r="M32" s="313" t="n">
        <f aca="false">SUM(M29:M31)</f>
        <v>0</v>
      </c>
      <c r="N32" s="313" t="n">
        <f aca="false">SUM(N29:N31)</f>
        <v>0</v>
      </c>
      <c r="O32" s="313" t="n">
        <f aca="false">SUM(O29:O31)</f>
        <v>0</v>
      </c>
      <c r="P32" s="313" t="n">
        <f aca="false">SUM(P29:P31)</f>
        <v>0</v>
      </c>
      <c r="Q32" s="313" t="n">
        <f aca="false">SUM(Q29:Q31)</f>
        <v>0</v>
      </c>
      <c r="R32" s="313" t="n">
        <f aca="false">SUM(R29:R31)</f>
        <v>0</v>
      </c>
      <c r="S32" s="313" t="n">
        <f aca="false">SUM(S29:S31)</f>
        <v>0</v>
      </c>
      <c r="T32" s="313" t="n">
        <f aca="false">SUM(T29:T31)</f>
        <v>0</v>
      </c>
      <c r="U32" s="313" t="n">
        <f aca="false">SUM(U29:U31)</f>
        <v>0</v>
      </c>
      <c r="V32" s="313" t="n">
        <f aca="false">SUM(V29:V31)</f>
        <v>0</v>
      </c>
      <c r="W32" s="313" t="n">
        <f aca="false">+W29+W30+W31</f>
        <v>0</v>
      </c>
      <c r="X32" s="313" t="n">
        <f aca="false">SUM(X29:X31)</f>
        <v>0</v>
      </c>
      <c r="Y32" s="313" t="n">
        <f aca="false">SUM(Y29:Y31)</f>
        <v>0</v>
      </c>
    </row>
    <row r="33" customFormat="false" ht="11.25" hidden="false" customHeight="false" outlineLevel="0" collapsed="false">
      <c r="A33" s="314" t="s">
        <v>374</v>
      </c>
      <c r="B33" s="314" t="s">
        <v>375</v>
      </c>
      <c r="C33" s="314" t="s">
        <v>375</v>
      </c>
      <c r="D33" s="314" t="s">
        <v>375</v>
      </c>
      <c r="E33" s="314" t="s">
        <v>375</v>
      </c>
      <c r="F33" s="315"/>
      <c r="G33" s="315"/>
      <c r="H33" s="315"/>
      <c r="I33" s="315"/>
      <c r="J33" s="315"/>
      <c r="K33" s="315"/>
      <c r="L33" s="315"/>
      <c r="M33" s="315"/>
      <c r="N33" s="315"/>
      <c r="O33" s="315"/>
      <c r="P33" s="315"/>
      <c r="Q33" s="315"/>
      <c r="R33" s="315"/>
      <c r="S33" s="315"/>
      <c r="T33" s="315"/>
      <c r="U33" s="315"/>
      <c r="V33" s="315"/>
      <c r="W33" s="315"/>
      <c r="X33" s="315"/>
      <c r="Y33" s="315"/>
    </row>
    <row r="34" customFormat="false" ht="11.25" hidden="false" customHeight="false" outlineLevel="0" collapsed="false">
      <c r="A34" s="316"/>
      <c r="B34" s="317" t="s">
        <v>376</v>
      </c>
      <c r="C34" s="317"/>
      <c r="D34" s="317"/>
      <c r="E34" s="317"/>
      <c r="F34" s="315"/>
      <c r="G34" s="315"/>
      <c r="H34" s="315"/>
      <c r="I34" s="315"/>
      <c r="J34" s="315"/>
      <c r="K34" s="315"/>
      <c r="L34" s="315"/>
      <c r="M34" s="315"/>
      <c r="N34" s="315"/>
      <c r="O34" s="315"/>
      <c r="P34" s="315"/>
      <c r="Q34" s="315"/>
      <c r="R34" s="315"/>
      <c r="S34" s="315"/>
      <c r="T34" s="315"/>
      <c r="U34" s="315"/>
      <c r="V34" s="315"/>
      <c r="W34" s="315"/>
      <c r="X34" s="315"/>
      <c r="Y34" s="315"/>
    </row>
    <row r="35" customFormat="false" ht="11.25" hidden="false" customHeight="false" outlineLevel="0" collapsed="false">
      <c r="A35" s="316"/>
      <c r="B35" s="318"/>
      <c r="C35" s="314" t="s">
        <v>377</v>
      </c>
      <c r="D35" s="314"/>
      <c r="E35" s="314"/>
      <c r="F35" s="315"/>
      <c r="G35" s="315"/>
      <c r="H35" s="315"/>
      <c r="I35" s="315"/>
      <c r="J35" s="315"/>
      <c r="K35" s="315"/>
      <c r="L35" s="315"/>
      <c r="M35" s="315"/>
      <c r="N35" s="315"/>
      <c r="O35" s="315"/>
      <c r="P35" s="315"/>
      <c r="Q35" s="315"/>
      <c r="R35" s="315"/>
      <c r="S35" s="315"/>
      <c r="T35" s="315"/>
      <c r="U35" s="315"/>
      <c r="V35" s="312" t="n">
        <v>0</v>
      </c>
      <c r="W35" s="313" t="n">
        <f aca="false">+V35</f>
        <v>0</v>
      </c>
      <c r="X35" s="312" t="n">
        <v>0</v>
      </c>
      <c r="Y35" s="313" t="n">
        <f aca="false">+W35+X35</f>
        <v>0</v>
      </c>
    </row>
    <row r="36" customFormat="false" ht="11.25" hidden="false" customHeight="false" outlineLevel="0" collapsed="false">
      <c r="A36" s="316"/>
      <c r="B36" s="318"/>
      <c r="C36" s="314" t="s">
        <v>378</v>
      </c>
      <c r="D36" s="314"/>
      <c r="E36" s="314"/>
      <c r="F36" s="315"/>
      <c r="G36" s="315"/>
      <c r="H36" s="315"/>
      <c r="I36" s="315"/>
      <c r="J36" s="312" t="n">
        <v>0</v>
      </c>
      <c r="K36" s="312" t="n">
        <v>0</v>
      </c>
      <c r="L36" s="312" t="n">
        <v>0</v>
      </c>
      <c r="M36" s="312" t="n">
        <v>0</v>
      </c>
      <c r="N36" s="312" t="n">
        <v>0</v>
      </c>
      <c r="O36" s="312" t="n">
        <v>0</v>
      </c>
      <c r="P36" s="312" t="n">
        <v>0</v>
      </c>
      <c r="Q36" s="312" t="n">
        <v>0</v>
      </c>
      <c r="R36" s="312" t="n">
        <v>0</v>
      </c>
      <c r="S36" s="312" t="n">
        <v>0</v>
      </c>
      <c r="T36" s="312" t="n">
        <v>0</v>
      </c>
      <c r="U36" s="313" t="n">
        <f aca="false">SUM(J36:T36)</f>
        <v>0</v>
      </c>
      <c r="V36" s="315"/>
      <c r="W36" s="313" t="n">
        <f aca="false">+U36</f>
        <v>0</v>
      </c>
      <c r="X36" s="312" t="n">
        <v>0</v>
      </c>
      <c r="Y36" s="313" t="n">
        <f aca="false">+W36+X36</f>
        <v>0</v>
      </c>
    </row>
    <row r="37" customFormat="false" ht="11.25" hidden="false" customHeight="false" outlineLevel="0" collapsed="false">
      <c r="A37" s="316"/>
      <c r="B37" s="319"/>
      <c r="C37" s="320" t="s">
        <v>379</v>
      </c>
      <c r="D37" s="320"/>
      <c r="E37" s="320"/>
      <c r="F37" s="315"/>
      <c r="G37" s="315"/>
      <c r="H37" s="315"/>
      <c r="I37" s="315"/>
      <c r="J37" s="313" t="n">
        <f aca="false">+J36</f>
        <v>0</v>
      </c>
      <c r="K37" s="313" t="n">
        <f aca="false">+K36</f>
        <v>0</v>
      </c>
      <c r="L37" s="313" t="n">
        <f aca="false">+L36</f>
        <v>0</v>
      </c>
      <c r="M37" s="313"/>
      <c r="N37" s="313" t="n">
        <f aca="false">+N36</f>
        <v>0</v>
      </c>
      <c r="O37" s="313"/>
      <c r="P37" s="313"/>
      <c r="Q37" s="313"/>
      <c r="R37" s="313"/>
      <c r="S37" s="313" t="n">
        <f aca="false">+S36</f>
        <v>0</v>
      </c>
      <c r="T37" s="313" t="n">
        <f aca="false">+T36</f>
        <v>0</v>
      </c>
      <c r="U37" s="313" t="n">
        <f aca="false">+U36</f>
        <v>0</v>
      </c>
      <c r="V37" s="313" t="n">
        <f aca="false">+V35</f>
        <v>0</v>
      </c>
      <c r="W37" s="313" t="n">
        <f aca="false">+W35+W36</f>
        <v>0</v>
      </c>
      <c r="X37" s="313" t="n">
        <f aca="false">+X35+X36</f>
        <v>0</v>
      </c>
      <c r="Y37" s="313" t="n">
        <f aca="false">+W37+X37</f>
        <v>0</v>
      </c>
    </row>
    <row r="38" customFormat="false" ht="11.25" hidden="false" customHeight="false" outlineLevel="0" collapsed="false">
      <c r="A38" s="316"/>
      <c r="B38" s="321" t="s">
        <v>380</v>
      </c>
      <c r="C38" s="321"/>
      <c r="D38" s="321"/>
      <c r="E38" s="321"/>
      <c r="F38" s="312" t="n">
        <v>0</v>
      </c>
      <c r="G38" s="312" t="n">
        <v>0</v>
      </c>
      <c r="H38" s="315"/>
      <c r="I38" s="315"/>
      <c r="J38" s="315"/>
      <c r="K38" s="315"/>
      <c r="L38" s="315"/>
      <c r="M38" s="315"/>
      <c r="N38" s="315"/>
      <c r="O38" s="315"/>
      <c r="P38" s="315"/>
      <c r="Q38" s="315"/>
      <c r="R38" s="315"/>
      <c r="S38" s="315"/>
      <c r="T38" s="315"/>
      <c r="U38" s="315"/>
      <c r="V38" s="312" t="n">
        <v>0</v>
      </c>
      <c r="W38" s="313" t="n">
        <f aca="false">+F38+G38+V38</f>
        <v>0</v>
      </c>
      <c r="X38" s="315"/>
      <c r="Y38" s="313" t="n">
        <f aca="false">+W38</f>
        <v>0</v>
      </c>
    </row>
    <row r="39" customFormat="false" ht="11.25" hidden="false" customHeight="false" outlineLevel="0" collapsed="false">
      <c r="A39" s="316"/>
      <c r="B39" s="321" t="s">
        <v>381</v>
      </c>
      <c r="C39" s="321"/>
      <c r="D39" s="321"/>
      <c r="E39" s="321"/>
      <c r="F39" s="315"/>
      <c r="G39" s="315"/>
      <c r="H39" s="315"/>
      <c r="I39" s="315"/>
      <c r="J39" s="315"/>
      <c r="K39" s="315"/>
      <c r="L39" s="315"/>
      <c r="M39" s="315"/>
      <c r="N39" s="315"/>
      <c r="O39" s="315"/>
      <c r="P39" s="315"/>
      <c r="Q39" s="315"/>
      <c r="R39" s="315"/>
      <c r="S39" s="315"/>
      <c r="T39" s="315"/>
      <c r="U39" s="315"/>
      <c r="V39" s="312" t="n">
        <v>0</v>
      </c>
      <c r="W39" s="313" t="n">
        <f aca="false">+V39</f>
        <v>0</v>
      </c>
      <c r="X39" s="315"/>
      <c r="Y39" s="313" t="n">
        <f aca="false">+W39</f>
        <v>0</v>
      </c>
    </row>
    <row r="40" customFormat="false" ht="11.25" hidden="false" customHeight="false" outlineLevel="0" collapsed="false">
      <c r="A40" s="316"/>
      <c r="B40" s="321" t="s">
        <v>382</v>
      </c>
      <c r="C40" s="321"/>
      <c r="D40" s="321"/>
      <c r="E40" s="321"/>
      <c r="F40" s="312" t="n">
        <v>0</v>
      </c>
      <c r="G40" s="312" t="n">
        <v>0</v>
      </c>
      <c r="H40" s="312" t="n">
        <v>0</v>
      </c>
      <c r="I40" s="312" t="n">
        <v>0</v>
      </c>
      <c r="J40" s="312" t="n">
        <v>0</v>
      </c>
      <c r="K40" s="312" t="n">
        <v>0</v>
      </c>
      <c r="L40" s="312" t="n">
        <v>0</v>
      </c>
      <c r="M40" s="312" t="n">
        <v>0</v>
      </c>
      <c r="N40" s="312" t="n">
        <v>0</v>
      </c>
      <c r="O40" s="312" t="n">
        <v>0</v>
      </c>
      <c r="P40" s="312" t="n">
        <v>0</v>
      </c>
      <c r="Q40" s="312" t="n">
        <v>0</v>
      </c>
      <c r="R40" s="312" t="n">
        <v>0</v>
      </c>
      <c r="S40" s="312" t="n">
        <v>0</v>
      </c>
      <c r="T40" s="312" t="n">
        <v>0</v>
      </c>
      <c r="U40" s="313" t="n">
        <f aca="false">SUM(J40:T40)</f>
        <v>0</v>
      </c>
      <c r="V40" s="312" t="n">
        <v>0</v>
      </c>
      <c r="W40" s="313" t="n">
        <f aca="false">+F40+G40+H40+I40++U40+V40</f>
        <v>0</v>
      </c>
      <c r="X40" s="315"/>
      <c r="Y40" s="313" t="n">
        <f aca="false">+W40</f>
        <v>0</v>
      </c>
    </row>
    <row r="41" customFormat="false" ht="11.25" hidden="false" customHeight="false" outlineLevel="0" collapsed="false">
      <c r="A41" s="316"/>
      <c r="B41" s="321" t="s">
        <v>383</v>
      </c>
      <c r="C41" s="321"/>
      <c r="D41" s="321"/>
      <c r="E41" s="321"/>
      <c r="F41" s="312" t="n">
        <v>0</v>
      </c>
      <c r="G41" s="312" t="n">
        <v>0</v>
      </c>
      <c r="H41" s="315"/>
      <c r="I41" s="312" t="n">
        <v>0</v>
      </c>
      <c r="J41" s="312" t="n">
        <v>0</v>
      </c>
      <c r="K41" s="312" t="n">
        <v>0</v>
      </c>
      <c r="L41" s="312" t="n">
        <v>0</v>
      </c>
      <c r="M41" s="312" t="n">
        <v>0</v>
      </c>
      <c r="N41" s="312" t="n">
        <v>0</v>
      </c>
      <c r="O41" s="312" t="n">
        <v>0</v>
      </c>
      <c r="P41" s="312" t="n">
        <v>0</v>
      </c>
      <c r="Q41" s="312" t="n">
        <v>0</v>
      </c>
      <c r="R41" s="312" t="n">
        <v>0</v>
      </c>
      <c r="S41" s="312" t="n">
        <v>0</v>
      </c>
      <c r="T41" s="312" t="n">
        <v>0</v>
      </c>
      <c r="U41" s="313" t="n">
        <f aca="false">SUM(J41:T41)</f>
        <v>0</v>
      </c>
      <c r="V41" s="312" t="n">
        <v>0</v>
      </c>
      <c r="W41" s="313" t="n">
        <f aca="false">+F41+G41+I41+U41+V41</f>
        <v>0</v>
      </c>
      <c r="X41" s="315"/>
      <c r="Y41" s="313" t="n">
        <f aca="false">+W41</f>
        <v>0</v>
      </c>
    </row>
    <row r="42" customFormat="false" ht="11.25" hidden="false" customHeight="false" outlineLevel="0" collapsed="false">
      <c r="A42" s="316"/>
      <c r="B42" s="321" t="s">
        <v>384</v>
      </c>
      <c r="C42" s="321"/>
      <c r="D42" s="321"/>
      <c r="E42" s="321"/>
      <c r="F42" s="312" t="n">
        <v>0</v>
      </c>
      <c r="G42" s="312" t="n">
        <v>0</v>
      </c>
      <c r="H42" s="315"/>
      <c r="I42" s="312" t="n">
        <v>0</v>
      </c>
      <c r="J42" s="312" t="n">
        <v>0</v>
      </c>
      <c r="K42" s="312" t="n">
        <v>0</v>
      </c>
      <c r="L42" s="312" t="n">
        <v>0</v>
      </c>
      <c r="M42" s="312" t="n">
        <v>0</v>
      </c>
      <c r="N42" s="312" t="n">
        <v>0</v>
      </c>
      <c r="O42" s="312" t="n">
        <v>0</v>
      </c>
      <c r="P42" s="312" t="n">
        <v>0</v>
      </c>
      <c r="Q42" s="312" t="n">
        <v>0</v>
      </c>
      <c r="R42" s="312" t="n">
        <v>0</v>
      </c>
      <c r="S42" s="312" t="n">
        <v>0</v>
      </c>
      <c r="T42" s="312" t="n">
        <v>0</v>
      </c>
      <c r="U42" s="313" t="n">
        <f aca="false">SUM(J42:T42)</f>
        <v>0</v>
      </c>
      <c r="V42" s="312" t="n">
        <v>0</v>
      </c>
      <c r="W42" s="313" t="n">
        <f aca="false">+F42+G42+I42+U42+V42</f>
        <v>0</v>
      </c>
      <c r="X42" s="312" t="n">
        <v>0</v>
      </c>
      <c r="Y42" s="313" t="n">
        <f aca="false">+W42+X42</f>
        <v>0</v>
      </c>
    </row>
    <row r="43" customFormat="false" ht="11.25" hidden="false" customHeight="false" outlineLevel="0" collapsed="false">
      <c r="A43" s="316"/>
      <c r="B43" s="321" t="s">
        <v>385</v>
      </c>
      <c r="C43" s="321"/>
      <c r="D43" s="321"/>
      <c r="E43" s="321"/>
      <c r="F43" s="312" t="n">
        <v>0</v>
      </c>
      <c r="G43" s="312" t="n">
        <v>0</v>
      </c>
      <c r="H43" s="312" t="n">
        <v>0</v>
      </c>
      <c r="I43" s="315"/>
      <c r="J43" s="315"/>
      <c r="K43" s="315"/>
      <c r="L43" s="315"/>
      <c r="M43" s="315"/>
      <c r="N43" s="315"/>
      <c r="O43" s="315"/>
      <c r="P43" s="315"/>
      <c r="Q43" s="315"/>
      <c r="R43" s="315"/>
      <c r="S43" s="315"/>
      <c r="T43" s="315"/>
      <c r="U43" s="315"/>
      <c r="V43" s="312" t="n">
        <v>0</v>
      </c>
      <c r="W43" s="313" t="n">
        <f aca="false">+F43+G43+H43+V43</f>
        <v>0</v>
      </c>
      <c r="X43" s="315"/>
      <c r="Y43" s="313" t="n">
        <f aca="false">+W43</f>
        <v>0</v>
      </c>
    </row>
    <row r="44" customFormat="false" ht="11.25" hidden="false" customHeight="false" outlineLevel="0" collapsed="false">
      <c r="A44" s="316"/>
      <c r="B44" s="321" t="s">
        <v>386</v>
      </c>
      <c r="C44" s="321"/>
      <c r="D44" s="321"/>
      <c r="E44" s="321"/>
      <c r="F44" s="315"/>
      <c r="G44" s="315"/>
      <c r="H44" s="315"/>
      <c r="I44" s="315"/>
      <c r="J44" s="315"/>
      <c r="K44" s="315"/>
      <c r="L44" s="315"/>
      <c r="M44" s="315"/>
      <c r="N44" s="315"/>
      <c r="O44" s="315"/>
      <c r="P44" s="315"/>
      <c r="Q44" s="315"/>
      <c r="R44" s="315"/>
      <c r="S44" s="315"/>
      <c r="T44" s="315"/>
      <c r="U44" s="315"/>
      <c r="V44" s="312" t="n">
        <v>0</v>
      </c>
      <c r="W44" s="313" t="n">
        <f aca="false">+V44</f>
        <v>0</v>
      </c>
      <c r="X44" s="315"/>
      <c r="Y44" s="313" t="n">
        <f aca="false">+W44</f>
        <v>0</v>
      </c>
    </row>
    <row r="45" customFormat="false" ht="10.5" hidden="false" customHeight="false" outlineLevel="0" collapsed="false">
      <c r="A45" s="311" t="s">
        <v>387</v>
      </c>
      <c r="B45" s="311" t="s">
        <v>387</v>
      </c>
      <c r="C45" s="311" t="s">
        <v>387</v>
      </c>
      <c r="D45" s="311" t="s">
        <v>387</v>
      </c>
      <c r="E45" s="311" t="s">
        <v>387</v>
      </c>
      <c r="F45" s="313" t="n">
        <f aca="false">+F38+F40+F41+F42+F43</f>
        <v>0</v>
      </c>
      <c r="G45" s="313" t="n">
        <f aca="false">+G38+G40+G41+G42+G43</f>
        <v>0</v>
      </c>
      <c r="H45" s="313" t="n">
        <f aca="false">+H40+H43</f>
        <v>0</v>
      </c>
      <c r="I45" s="313" t="n">
        <f aca="false">+I40+I41+I42</f>
        <v>0</v>
      </c>
      <c r="J45" s="313" t="n">
        <f aca="false">+J37+J40+J41+J42</f>
        <v>0</v>
      </c>
      <c r="K45" s="313" t="n">
        <f aca="false">+K37+K40+K41+K42</f>
        <v>0</v>
      </c>
      <c r="L45" s="313" t="n">
        <f aca="false">+L37+L40+L41+L42</f>
        <v>0</v>
      </c>
      <c r="M45" s="313" t="n">
        <f aca="false">+M37+M40+M41+M42</f>
        <v>0</v>
      </c>
      <c r="N45" s="313" t="n">
        <f aca="false">+N37+N40+N41+N42</f>
        <v>0</v>
      </c>
      <c r="O45" s="313" t="n">
        <f aca="false">+O37+O40+O41+O42</f>
        <v>0</v>
      </c>
      <c r="P45" s="313" t="n">
        <f aca="false">+P37+P40+P41+P42</f>
        <v>0</v>
      </c>
      <c r="Q45" s="313" t="n">
        <f aca="false">+Q37+Q40+Q41+Q42</f>
        <v>0</v>
      </c>
      <c r="R45" s="313" t="n">
        <f aca="false">+R37+R40+R41+R42</f>
        <v>0</v>
      </c>
      <c r="S45" s="313" t="n">
        <f aca="false">+S37+S40+S41+S42</f>
        <v>0</v>
      </c>
      <c r="T45" s="313" t="n">
        <f aca="false">+T37+T40+T41+T42</f>
        <v>0</v>
      </c>
      <c r="U45" s="313" t="n">
        <f aca="false">+U37+U40+U41+U42</f>
        <v>0</v>
      </c>
      <c r="V45" s="313" t="n">
        <f aca="false">+V37+V38+V39+V40+V41+V42+V43+V44</f>
        <v>0</v>
      </c>
      <c r="W45" s="313" t="n">
        <f aca="false">+W37+W38+W39+W40+W41+W42+W43+W44</f>
        <v>0</v>
      </c>
      <c r="X45" s="313" t="n">
        <f aca="false">+X37+X42</f>
        <v>0</v>
      </c>
      <c r="Y45" s="313" t="n">
        <f aca="false">+Y37+Y38+Y39+Y40+Y41+Y42+Y43+Y44</f>
        <v>0</v>
      </c>
    </row>
    <row r="46" customFormat="false" ht="10.5" hidden="false" customHeight="false" outlineLevel="0" collapsed="false">
      <c r="A46" s="311" t="str">
        <f aca="false">"Patrimonio al final del periodo anterior "&amp;'Inf.General'!P9&amp;"/"&amp;'Inf.General'!Q9&amp;"/"&amp;('Inf.General'!R9-1)</f>
        <v>Patrimonio al final del periodo anterior 30/9/2012</v>
      </c>
      <c r="B46" s="311"/>
      <c r="C46" s="311"/>
      <c r="D46" s="311"/>
      <c r="E46" s="311"/>
      <c r="F46" s="313" t="n">
        <f aca="false">+F32+F45</f>
        <v>0</v>
      </c>
      <c r="G46" s="313" t="n">
        <f aca="false">+G32+G45</f>
        <v>0</v>
      </c>
      <c r="H46" s="313" t="n">
        <f aca="false">+H32+H45</f>
        <v>0</v>
      </c>
      <c r="I46" s="313" t="n">
        <f aca="false">+I32+I45</f>
        <v>0</v>
      </c>
      <c r="J46" s="313" t="n">
        <f aca="false">+J32+J45</f>
        <v>0</v>
      </c>
      <c r="K46" s="313" t="n">
        <f aca="false">+K32+K45</f>
        <v>0</v>
      </c>
      <c r="L46" s="313" t="n">
        <f aca="false">+L32+L45</f>
        <v>0</v>
      </c>
      <c r="M46" s="313" t="n">
        <f aca="false">+M32+M45</f>
        <v>0</v>
      </c>
      <c r="N46" s="313" t="n">
        <f aca="false">+N32+N45</f>
        <v>0</v>
      </c>
      <c r="O46" s="313" t="n">
        <f aca="false">+O32+O45</f>
        <v>0</v>
      </c>
      <c r="P46" s="313" t="n">
        <f aca="false">+P32+P45</f>
        <v>0</v>
      </c>
      <c r="Q46" s="313" t="n">
        <f aca="false">+Q32+Q45</f>
        <v>0</v>
      </c>
      <c r="R46" s="313" t="n">
        <f aca="false">+R32+R45</f>
        <v>0</v>
      </c>
      <c r="S46" s="313" t="n">
        <f aca="false">+S32+S45</f>
        <v>0</v>
      </c>
      <c r="T46" s="313" t="n">
        <f aca="false">+T32+T45</f>
        <v>0</v>
      </c>
      <c r="U46" s="313" t="n">
        <f aca="false">+U32+U45</f>
        <v>0</v>
      </c>
      <c r="V46" s="313" t="n">
        <f aca="false">+V32+V45</f>
        <v>0</v>
      </c>
      <c r="W46" s="313" t="n">
        <f aca="false">+W32+W45</f>
        <v>0</v>
      </c>
      <c r="X46" s="313" t="n">
        <f aca="false">+X32+X45</f>
        <v>0</v>
      </c>
      <c r="Y46" s="313" t="n">
        <f aca="false">+Y32+Y45</f>
        <v>0</v>
      </c>
    </row>
    <row r="58" customFormat="false" ht="10.5" hidden="true" customHeight="false" outlineLevel="0" collapsed="false">
      <c r="B58" s="327" t="s">
        <v>166</v>
      </c>
      <c r="F58" s="297" t="n">
        <f aca="false">Y23</f>
        <v>0</v>
      </c>
      <c r="G58" s="297" t="n">
        <f aca="false">Y46</f>
        <v>0</v>
      </c>
    </row>
  </sheetData>
  <sheetProtection sheet="true" password="cc59" selectLockedCells="true"/>
  <mergeCells count="38">
    <mergeCell ref="A1:E1"/>
    <mergeCell ref="F2:Y2"/>
    <mergeCell ref="A6:E6"/>
    <mergeCell ref="A7:E7"/>
    <mergeCell ref="A8:E8"/>
    <mergeCell ref="A9:E9"/>
    <mergeCell ref="A10:E10"/>
    <mergeCell ref="B11:E11"/>
    <mergeCell ref="C12:E12"/>
    <mergeCell ref="C13:E13"/>
    <mergeCell ref="C14:E14"/>
    <mergeCell ref="B15:E15"/>
    <mergeCell ref="B16:E16"/>
    <mergeCell ref="B17:E17"/>
    <mergeCell ref="B18:E18"/>
    <mergeCell ref="B19:E19"/>
    <mergeCell ref="B20:E20"/>
    <mergeCell ref="B21:E21"/>
    <mergeCell ref="A22:E22"/>
    <mergeCell ref="A23:E23"/>
    <mergeCell ref="A29:E29"/>
    <mergeCell ref="A30:E30"/>
    <mergeCell ref="A31:E31"/>
    <mergeCell ref="A32:E32"/>
    <mergeCell ref="A33:E33"/>
    <mergeCell ref="B34:E34"/>
    <mergeCell ref="C35:E35"/>
    <mergeCell ref="C36:E36"/>
    <mergeCell ref="C37:E37"/>
    <mergeCell ref="B38:E38"/>
    <mergeCell ref="B39:E39"/>
    <mergeCell ref="B40:E40"/>
    <mergeCell ref="B41:E41"/>
    <mergeCell ref="B42:E42"/>
    <mergeCell ref="B43:E43"/>
    <mergeCell ref="B44:E44"/>
    <mergeCell ref="A45:E45"/>
    <mergeCell ref="A46:E46"/>
  </mergeCells>
  <dataValidations count="3">
    <dataValidation allowBlank="true" error="Debe ingresar valor menor o igual a cero" errorStyle="stop" errorTitle="Mensaje error" operator="lessThanOrEqual" showDropDown="false" showErrorMessage="true" showInputMessage="false" sqref="W16:X16" type="whole">
      <formula1>0</formula1>
      <formula2>0</formula2>
    </dataValidation>
    <dataValidation allowBlank="true" error="Debe ingresar valor menor o igual a cero" errorStyle="stop" errorTitle="Mensaje error" operator="lessThan" showDropDown="false" showErrorMessage="true" showInputMessage="false" sqref="W39:X39" type="whole">
      <formula1>0</formula1>
      <formula2>0</formula2>
    </dataValidation>
    <dataValidation allowBlank="true" error="Debe ingresar valor menor o igual a cero" errorStyle="stop" errorTitle="Mensaje de error" operator="lessThanOrEqual" showDropDown="false" showErrorMessage="true" showInputMessage="false" sqref="V16 H29 V39" type="non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8" activeCellId="0" sqref="C18"/>
    </sheetView>
  </sheetViews>
  <sheetFormatPr defaultColWidth="11.9921875" defaultRowHeight="10.5" zeroHeight="true" outlineLevelRow="0" outlineLevelCol="0"/>
  <cols>
    <col collapsed="false" customWidth="true" hidden="false" outlineLevel="0" max="1" min="1" style="228" width="32.32"/>
    <col collapsed="false" customWidth="true" hidden="false" outlineLevel="0" max="2" min="2" style="228" width="104.15"/>
    <col collapsed="false" customWidth="true" hidden="false" outlineLevel="0" max="4" min="3" style="228" width="19.15"/>
    <col collapsed="false" customWidth="true" hidden="false" outlineLevel="0" max="5" min="5" style="228" width="3.65"/>
    <col collapsed="false" customWidth="true" hidden="true" outlineLevel="0" max="6" min="6" style="228" width="21.15"/>
    <col collapsed="false" customWidth="false" hidden="true" outlineLevel="0" max="257" min="7" style="228" width="11.99"/>
  </cols>
  <sheetData>
    <row r="1" s="175" customFormat="true" ht="26.25" hidden="false" customHeight="true" outlineLevel="0" collapsed="false">
      <c r="A1" s="288" t="s">
        <v>212</v>
      </c>
      <c r="B1" s="288"/>
      <c r="C1" s="289"/>
      <c r="D1" s="289"/>
      <c r="E1" s="289"/>
    </row>
    <row r="2" customFormat="false" ht="10.5" hidden="false" customHeight="false" outlineLevel="0" collapsed="false">
      <c r="A2" s="328" t="s">
        <v>235</v>
      </c>
      <c r="B2" s="329" t="s">
        <v>388</v>
      </c>
      <c r="C2" s="233" t="s">
        <v>237</v>
      </c>
      <c r="D2" s="233" t="s">
        <v>238</v>
      </c>
      <c r="E2" s="330"/>
    </row>
    <row r="3" customFormat="false" ht="18" hidden="false" customHeight="true" outlineLevel="0" collapsed="false">
      <c r="A3" s="331"/>
      <c r="B3" s="332"/>
      <c r="C3" s="293" t="n">
        <f aca="false">'Inf.General'!$E$12</f>
        <v>41547</v>
      </c>
      <c r="D3" s="293" t="n">
        <f aca="false">DATE(YEAR(C3)-1,MONTH(C3),DAY(C3))</f>
        <v>41182</v>
      </c>
      <c r="F3" s="237"/>
    </row>
    <row r="4" customFormat="false" ht="10.5" hidden="false" customHeight="false" outlineLevel="0" collapsed="false">
      <c r="A4" s="260" t="s">
        <v>389</v>
      </c>
      <c r="B4" s="261" t="s">
        <v>390</v>
      </c>
      <c r="C4" s="333"/>
      <c r="D4" s="334"/>
    </row>
    <row r="5" customFormat="false" ht="10.5" hidden="false" customHeight="false" outlineLevel="0" collapsed="false">
      <c r="A5" s="260" t="s">
        <v>242</v>
      </c>
      <c r="B5" s="252" t="s">
        <v>377</v>
      </c>
      <c r="C5" s="333"/>
      <c r="D5" s="334"/>
    </row>
    <row r="6" customFormat="false" ht="12.75" hidden="false" customHeight="true" outlineLevel="0" collapsed="false">
      <c r="A6" s="260" t="s">
        <v>391</v>
      </c>
      <c r="B6" s="251" t="s">
        <v>96</v>
      </c>
      <c r="C6" s="245" t="n">
        <v>0</v>
      </c>
      <c r="D6" s="245" t="n">
        <v>0</v>
      </c>
    </row>
    <row r="7" customFormat="false" ht="10.5" hidden="false" customHeight="false" outlineLevel="0" collapsed="false">
      <c r="A7" s="260" t="s">
        <v>392</v>
      </c>
      <c r="B7" s="251" t="s">
        <v>393</v>
      </c>
      <c r="C7" s="245" t="n">
        <v>0</v>
      </c>
      <c r="D7" s="245" t="n">
        <v>0</v>
      </c>
      <c r="E7" s="249"/>
    </row>
    <row r="8" customFormat="false" ht="10.5" hidden="false" customHeight="false" outlineLevel="0" collapsed="false">
      <c r="A8" s="260" t="s">
        <v>394</v>
      </c>
      <c r="B8" s="251" t="s">
        <v>395</v>
      </c>
      <c r="C8" s="248" t="n">
        <f aca="false">SUM(C6:C7)</f>
        <v>0</v>
      </c>
      <c r="D8" s="248" t="n">
        <f aca="false">SUM(D6:D7)</f>
        <v>0</v>
      </c>
      <c r="E8" s="249"/>
    </row>
    <row r="9" customFormat="false" ht="10.5" hidden="false" customHeight="false" outlineLevel="0" collapsed="false">
      <c r="A9" s="260" t="s">
        <v>396</v>
      </c>
      <c r="B9" s="251" t="s">
        <v>397</v>
      </c>
      <c r="C9" s="245" t="n">
        <v>0</v>
      </c>
      <c r="D9" s="245" t="n">
        <v>0</v>
      </c>
    </row>
    <row r="10" customFormat="false" ht="10.5" hidden="false" customHeight="false" outlineLevel="0" collapsed="false">
      <c r="A10" s="260" t="s">
        <v>392</v>
      </c>
      <c r="B10" s="251" t="s">
        <v>398</v>
      </c>
      <c r="C10" s="245" t="n">
        <v>0</v>
      </c>
      <c r="D10" s="245" t="n">
        <v>0</v>
      </c>
      <c r="E10" s="249"/>
    </row>
    <row r="11" customFormat="false" ht="10.5" hidden="false" customHeight="false" outlineLevel="0" collapsed="false">
      <c r="A11" s="260" t="s">
        <v>392</v>
      </c>
      <c r="B11" s="251" t="s">
        <v>399</v>
      </c>
      <c r="C11" s="245" t="n">
        <v>0</v>
      </c>
      <c r="D11" s="245" t="n">
        <v>0</v>
      </c>
      <c r="E11" s="249"/>
    </row>
    <row r="12" customFormat="false" ht="10.5" hidden="false" customHeight="false" outlineLevel="0" collapsed="false">
      <c r="A12" s="260" t="s">
        <v>392</v>
      </c>
      <c r="B12" s="251" t="s">
        <v>400</v>
      </c>
      <c r="C12" s="245" t="n">
        <v>0</v>
      </c>
      <c r="D12" s="245" t="n">
        <v>0</v>
      </c>
      <c r="E12" s="249"/>
    </row>
    <row r="13" customFormat="false" ht="10.5" hidden="false" customHeight="false" outlineLevel="0" collapsed="false">
      <c r="A13" s="260" t="s">
        <v>401</v>
      </c>
      <c r="B13" s="251" t="s">
        <v>402</v>
      </c>
      <c r="C13" s="245" t="n">
        <v>0</v>
      </c>
      <c r="D13" s="245" t="n">
        <v>0</v>
      </c>
    </row>
    <row r="14" customFormat="false" ht="10.5" hidden="false" customHeight="false" outlineLevel="0" collapsed="false">
      <c r="A14" s="260" t="s">
        <v>401</v>
      </c>
      <c r="B14" s="251" t="s">
        <v>403</v>
      </c>
      <c r="C14" s="248" t="n">
        <f aca="false">SUM(C8:C13)</f>
        <v>0</v>
      </c>
      <c r="D14" s="248" t="n">
        <f aca="false">SUM(D8:D13)</f>
        <v>0</v>
      </c>
    </row>
    <row r="15" customFormat="false" ht="21" hidden="false" customHeight="false" outlineLevel="0" collapsed="false">
      <c r="A15" s="260" t="s">
        <v>404</v>
      </c>
      <c r="B15" s="251" t="s">
        <v>405</v>
      </c>
      <c r="C15" s="245" t="n">
        <v>0</v>
      </c>
      <c r="D15" s="245" t="n">
        <v>0</v>
      </c>
    </row>
    <row r="16" customFormat="false" ht="10.5" hidden="false" customHeight="false" outlineLevel="0" collapsed="false">
      <c r="A16" s="260" t="s">
        <v>406</v>
      </c>
      <c r="B16" s="251" t="s">
        <v>407</v>
      </c>
      <c r="C16" s="245" t="n">
        <v>0</v>
      </c>
      <c r="D16" s="245" t="n">
        <v>0</v>
      </c>
    </row>
    <row r="17" customFormat="false" ht="10.5" hidden="false" customHeight="false" outlineLevel="0" collapsed="false">
      <c r="A17" s="260" t="s">
        <v>408</v>
      </c>
      <c r="B17" s="251" t="s">
        <v>409</v>
      </c>
      <c r="C17" s="245" t="n">
        <v>0</v>
      </c>
      <c r="D17" s="245" t="n">
        <v>0</v>
      </c>
      <c r="E17" s="249"/>
    </row>
    <row r="18" customFormat="false" ht="21" hidden="false" customHeight="false" outlineLevel="0" collapsed="false">
      <c r="A18" s="260" t="s">
        <v>410</v>
      </c>
      <c r="B18" s="251" t="s">
        <v>411</v>
      </c>
      <c r="C18" s="245" t="n">
        <v>0</v>
      </c>
      <c r="D18" s="245" t="n">
        <v>0</v>
      </c>
    </row>
    <row r="19" customFormat="false" ht="10.5" hidden="false" customHeight="false" outlineLevel="0" collapsed="false">
      <c r="A19" s="260" t="s">
        <v>412</v>
      </c>
      <c r="B19" s="251" t="s">
        <v>413</v>
      </c>
      <c r="C19" s="245" t="n">
        <v>0</v>
      </c>
      <c r="D19" s="245" t="n">
        <v>0</v>
      </c>
    </row>
    <row r="20" customFormat="false" ht="10.5" hidden="false" customHeight="false" outlineLevel="0" collapsed="false">
      <c r="A20" s="260" t="s">
        <v>414</v>
      </c>
      <c r="B20" s="251" t="s">
        <v>415</v>
      </c>
      <c r="C20" s="245" t="n">
        <v>0</v>
      </c>
      <c r="D20" s="245" t="n">
        <v>0</v>
      </c>
    </row>
    <row r="21" customFormat="false" ht="21" hidden="false" customHeight="false" outlineLevel="0" collapsed="false">
      <c r="A21" s="260" t="s">
        <v>416</v>
      </c>
      <c r="B21" s="251" t="s">
        <v>417</v>
      </c>
      <c r="C21" s="245" t="n">
        <v>0</v>
      </c>
      <c r="D21" s="245" t="n">
        <v>0</v>
      </c>
    </row>
    <row r="22" customFormat="false" ht="21" hidden="false" customHeight="false" outlineLevel="0" collapsed="false">
      <c r="A22" s="260" t="s">
        <v>418</v>
      </c>
      <c r="B22" s="251" t="s">
        <v>419</v>
      </c>
      <c r="C22" s="248" t="n">
        <f aca="false">SUM(C14:C21)</f>
        <v>0</v>
      </c>
      <c r="D22" s="248" t="n">
        <f aca="false">SUM(D14:D21)</f>
        <v>0</v>
      </c>
      <c r="E22" s="249"/>
    </row>
    <row r="23" customFormat="false" ht="10.5" hidden="false" customHeight="false" outlineLevel="0" collapsed="false">
      <c r="A23" s="260" t="s">
        <v>420</v>
      </c>
      <c r="B23" s="251" t="s">
        <v>421</v>
      </c>
      <c r="C23" s="245" t="n">
        <v>0</v>
      </c>
      <c r="D23" s="245" t="n">
        <v>0</v>
      </c>
      <c r="E23" s="249"/>
    </row>
    <row r="24" customFormat="false" ht="10.5" hidden="false" customHeight="false" outlineLevel="0" collapsed="false">
      <c r="A24" s="260" t="s">
        <v>422</v>
      </c>
      <c r="B24" s="251" t="s">
        <v>423</v>
      </c>
      <c r="C24" s="248" t="n">
        <f aca="false">+C22+C23</f>
        <v>0</v>
      </c>
      <c r="D24" s="248" t="n">
        <f aca="false">+D22+D23</f>
        <v>0</v>
      </c>
      <c r="E24" s="249"/>
    </row>
    <row r="25" customFormat="false" ht="10.5" hidden="false" customHeight="false" outlineLevel="0" collapsed="false">
      <c r="A25" s="260" t="s">
        <v>424</v>
      </c>
      <c r="B25" s="251" t="s">
        <v>425</v>
      </c>
      <c r="C25" s="245" t="n">
        <v>0</v>
      </c>
      <c r="D25" s="245" t="n">
        <v>0</v>
      </c>
    </row>
    <row r="26" customFormat="false" ht="10.5" hidden="false" customHeight="false" outlineLevel="0" collapsed="false">
      <c r="A26" s="260" t="s">
        <v>426</v>
      </c>
      <c r="B26" s="251" t="s">
        <v>377</v>
      </c>
      <c r="C26" s="248" t="n">
        <f aca="false">+C24+C25</f>
        <v>0</v>
      </c>
      <c r="D26" s="248" t="n">
        <f aca="false">+D24+D25</f>
        <v>0</v>
      </c>
      <c r="E26" s="249"/>
    </row>
    <row r="27" customFormat="false" ht="10.5" hidden="false" customHeight="false" outlineLevel="0" collapsed="false">
      <c r="A27" s="260" t="s">
        <v>242</v>
      </c>
      <c r="B27" s="252" t="s">
        <v>427</v>
      </c>
      <c r="C27" s="335"/>
      <c r="D27" s="336"/>
      <c r="E27" s="249"/>
    </row>
    <row r="28" customFormat="false" ht="10.5" hidden="false" customHeight="false" outlineLevel="0" collapsed="false">
      <c r="A28" s="260" t="s">
        <v>428</v>
      </c>
      <c r="B28" s="251" t="s">
        <v>429</v>
      </c>
      <c r="C28" s="245" t="n">
        <f aca="false">+C26</f>
        <v>0</v>
      </c>
      <c r="D28" s="245" t="n">
        <f aca="false">+D26</f>
        <v>0</v>
      </c>
      <c r="E28" s="249"/>
    </row>
    <row r="29" customFormat="false" ht="10.5" hidden="true" customHeight="false" outlineLevel="0" collapsed="false">
      <c r="A29" s="260" t="s">
        <v>430</v>
      </c>
      <c r="B29" s="251" t="s">
        <v>431</v>
      </c>
      <c r="C29" s="245" t="n">
        <v>0</v>
      </c>
      <c r="D29" s="245" t="n">
        <v>0</v>
      </c>
      <c r="E29" s="249"/>
    </row>
    <row r="30" customFormat="false" ht="21.75" hidden="false" customHeight="true" outlineLevel="0" collapsed="false">
      <c r="A30" s="260" t="s">
        <v>432</v>
      </c>
      <c r="B30" s="251" t="s">
        <v>377</v>
      </c>
      <c r="C30" s="248" t="n">
        <f aca="false">+C28+C29</f>
        <v>0</v>
      </c>
      <c r="D30" s="248" t="n">
        <f aca="false">+D28+D29</f>
        <v>0</v>
      </c>
      <c r="E30" s="249"/>
    </row>
    <row r="31" customFormat="false" ht="15" hidden="false" customHeight="true" outlineLevel="0" collapsed="false">
      <c r="A31" s="260" t="s">
        <v>242</v>
      </c>
      <c r="B31" s="252" t="s">
        <v>433</v>
      </c>
      <c r="C31" s="335"/>
      <c r="D31" s="336"/>
    </row>
    <row r="32" customFormat="false" ht="24" hidden="false" customHeight="true" outlineLevel="0" collapsed="false">
      <c r="A32" s="260" t="s">
        <v>434</v>
      </c>
      <c r="B32" s="243" t="s">
        <v>435</v>
      </c>
      <c r="C32" s="335"/>
      <c r="D32" s="336"/>
    </row>
    <row r="33" customFormat="false" ht="10.5" hidden="false" customHeight="false" outlineLevel="0" collapsed="false">
      <c r="A33" s="260" t="s">
        <v>436</v>
      </c>
      <c r="B33" s="247" t="s">
        <v>437</v>
      </c>
      <c r="C33" s="245" t="n">
        <v>0</v>
      </c>
      <c r="D33" s="245" t="n">
        <v>0</v>
      </c>
    </row>
    <row r="34" customFormat="false" ht="10.5" hidden="false" customHeight="false" outlineLevel="0" collapsed="false">
      <c r="A34" s="260" t="s">
        <v>438</v>
      </c>
      <c r="B34" s="247" t="s">
        <v>439</v>
      </c>
      <c r="C34" s="245" t="n">
        <v>0</v>
      </c>
      <c r="D34" s="245" t="n">
        <v>0</v>
      </c>
    </row>
    <row r="35" customFormat="false" ht="10.5" hidden="false" customHeight="false" outlineLevel="0" collapsed="false">
      <c r="A35" s="260" t="s">
        <v>436</v>
      </c>
      <c r="B35" s="247" t="s">
        <v>440</v>
      </c>
      <c r="C35" s="248" t="n">
        <f aca="false">+C33+C34</f>
        <v>0</v>
      </c>
      <c r="D35" s="248" t="n">
        <f aca="false">+D33+D34</f>
        <v>0</v>
      </c>
      <c r="E35" s="249"/>
    </row>
    <row r="36" customFormat="false" ht="21" hidden="false" customHeight="false" outlineLevel="0" collapsed="false">
      <c r="A36" s="260" t="s">
        <v>434</v>
      </c>
      <c r="B36" s="243" t="s">
        <v>441</v>
      </c>
      <c r="C36" s="335"/>
      <c r="D36" s="336"/>
    </row>
    <row r="37" customFormat="false" ht="10.5" hidden="false" customHeight="false" outlineLevel="0" collapsed="false">
      <c r="A37" s="260" t="s">
        <v>436</v>
      </c>
      <c r="B37" s="247" t="s">
        <v>442</v>
      </c>
      <c r="C37" s="245" t="n">
        <v>0</v>
      </c>
      <c r="D37" s="245" t="n">
        <v>0</v>
      </c>
    </row>
    <row r="38" customFormat="false" ht="10.5" hidden="false" customHeight="false" outlineLevel="0" collapsed="false">
      <c r="A38" s="260" t="s">
        <v>438</v>
      </c>
      <c r="B38" s="247" t="s">
        <v>443</v>
      </c>
      <c r="C38" s="245" t="n">
        <v>0</v>
      </c>
      <c r="D38" s="245" t="n">
        <v>0</v>
      </c>
    </row>
    <row r="39" customFormat="false" ht="10.5" hidden="false" customHeight="false" outlineLevel="0" collapsed="false">
      <c r="A39" s="260" t="s">
        <v>436</v>
      </c>
      <c r="B39" s="247" t="s">
        <v>444</v>
      </c>
      <c r="C39" s="248" t="n">
        <f aca="false">+C37+C38</f>
        <v>0</v>
      </c>
      <c r="D39" s="248" t="n">
        <f aca="false">+D37+D38</f>
        <v>0</v>
      </c>
      <c r="E39" s="249"/>
    </row>
    <row r="40" customFormat="false" ht="10.5" hidden="false" customHeight="false" outlineLevel="0" collapsed="false">
      <c r="A40" s="272"/>
      <c r="B40" s="337"/>
      <c r="C40" s="263"/>
      <c r="D40" s="338"/>
      <c r="E40" s="249"/>
    </row>
    <row r="41" s="273" customFormat="true" ht="10.5" hidden="false" customHeight="false" outlineLevel="0" collapsed="false">
      <c r="A41" s="339"/>
      <c r="B41" s="340"/>
      <c r="C41" s="276"/>
      <c r="D41" s="341"/>
      <c r="E41" s="342"/>
    </row>
    <row r="42" customFormat="false" ht="10.5" hidden="false" customHeight="false" outlineLevel="0" collapsed="false">
      <c r="A42" s="278" t="s">
        <v>445</v>
      </c>
      <c r="B42" s="343" t="s">
        <v>446</v>
      </c>
      <c r="C42" s="344"/>
      <c r="D42" s="345"/>
    </row>
    <row r="43" customFormat="false" ht="10.5" hidden="false" customHeight="false" outlineLevel="0" collapsed="false">
      <c r="A43" s="260" t="s">
        <v>426</v>
      </c>
      <c r="B43" s="346" t="s">
        <v>377</v>
      </c>
      <c r="C43" s="248" t="n">
        <f aca="false">+C26</f>
        <v>0</v>
      </c>
      <c r="D43" s="248" t="n">
        <f aca="false">+D26</f>
        <v>0</v>
      </c>
    </row>
    <row r="44" customFormat="false" ht="21" hidden="false" customHeight="false" outlineLevel="0" collapsed="false">
      <c r="A44" s="260"/>
      <c r="B44" s="252" t="s">
        <v>447</v>
      </c>
      <c r="C44" s="240"/>
      <c r="D44" s="241"/>
    </row>
    <row r="45" customFormat="false" ht="21" hidden="false" customHeight="false" outlineLevel="0" collapsed="false">
      <c r="A45" s="260" t="s">
        <v>448</v>
      </c>
      <c r="B45" s="251" t="s">
        <v>449</v>
      </c>
      <c r="C45" s="245" t="n">
        <v>0</v>
      </c>
      <c r="D45" s="245" t="n">
        <v>0</v>
      </c>
    </row>
    <row r="46" customFormat="false" ht="10.5" hidden="false" customHeight="false" outlineLevel="0" collapsed="false">
      <c r="A46" s="260" t="s">
        <v>450</v>
      </c>
      <c r="B46" s="251" t="s">
        <v>451</v>
      </c>
      <c r="C46" s="245" t="n">
        <v>0</v>
      </c>
      <c r="D46" s="245" t="n">
        <v>0</v>
      </c>
    </row>
    <row r="47" customFormat="false" ht="21" hidden="false" customHeight="false" outlineLevel="0" collapsed="false">
      <c r="A47" s="260" t="s">
        <v>450</v>
      </c>
      <c r="B47" s="251" t="s">
        <v>452</v>
      </c>
      <c r="C47" s="245" t="n">
        <v>0</v>
      </c>
      <c r="D47" s="245" t="n">
        <v>0</v>
      </c>
    </row>
    <row r="48" customFormat="false" ht="21" hidden="false" customHeight="false" outlineLevel="0" collapsed="false">
      <c r="A48" s="260" t="s">
        <v>453</v>
      </c>
      <c r="B48" s="251" t="s">
        <v>454</v>
      </c>
      <c r="C48" s="245" t="n">
        <v>0</v>
      </c>
      <c r="D48" s="245" t="n">
        <v>0</v>
      </c>
    </row>
    <row r="49" customFormat="false" ht="21" hidden="false" customHeight="false" outlineLevel="0" collapsed="false">
      <c r="A49" s="260" t="s">
        <v>448</v>
      </c>
      <c r="B49" s="251" t="s">
        <v>455</v>
      </c>
      <c r="C49" s="245" t="n">
        <v>0</v>
      </c>
      <c r="D49" s="245" t="n">
        <v>0</v>
      </c>
    </row>
    <row r="50" customFormat="false" ht="21" hidden="false" customHeight="false" outlineLevel="0" collapsed="false">
      <c r="A50" s="260" t="s">
        <v>456</v>
      </c>
      <c r="B50" s="346" t="s">
        <v>457</v>
      </c>
      <c r="C50" s="245" t="n">
        <v>0</v>
      </c>
      <c r="D50" s="245" t="n">
        <v>0</v>
      </c>
    </row>
    <row r="51" customFormat="false" ht="10.5" hidden="false" customHeight="false" outlineLevel="0" collapsed="false">
      <c r="A51" s="260" t="s">
        <v>458</v>
      </c>
      <c r="B51" s="346" t="s">
        <v>459</v>
      </c>
      <c r="C51" s="248" t="n">
        <f aca="false">SUM(C45:C50)</f>
        <v>0</v>
      </c>
      <c r="D51" s="248" t="n">
        <f aca="false">SUM(D45:D50)</f>
        <v>0</v>
      </c>
    </row>
    <row r="52" customFormat="false" ht="21" hidden="false" customHeight="false" outlineLevel="0" collapsed="false">
      <c r="A52" s="260" t="s">
        <v>242</v>
      </c>
      <c r="B52" s="252" t="s">
        <v>460</v>
      </c>
      <c r="C52" s="269"/>
      <c r="D52" s="269"/>
    </row>
    <row r="53" customFormat="false" ht="10.5" hidden="false" customHeight="false" outlineLevel="0" collapsed="false">
      <c r="A53" s="260" t="s">
        <v>242</v>
      </c>
      <c r="B53" s="243" t="s">
        <v>461</v>
      </c>
      <c r="C53" s="269"/>
      <c r="D53" s="270"/>
    </row>
    <row r="54" customFormat="false" ht="10.5" hidden="false" customHeight="false" outlineLevel="0" collapsed="false">
      <c r="A54" s="260" t="s">
        <v>462</v>
      </c>
      <c r="B54" s="247" t="s">
        <v>463</v>
      </c>
      <c r="C54" s="245" t="n">
        <v>0</v>
      </c>
      <c r="D54" s="245" t="n">
        <v>0</v>
      </c>
    </row>
    <row r="55" customFormat="false" ht="10.5" hidden="false" customHeight="false" outlineLevel="0" collapsed="false">
      <c r="A55" s="260" t="s">
        <v>464</v>
      </c>
      <c r="B55" s="247" t="s">
        <v>465</v>
      </c>
      <c r="C55" s="245" t="n">
        <v>0</v>
      </c>
      <c r="D55" s="245" t="n">
        <v>0</v>
      </c>
    </row>
    <row r="56" customFormat="false" ht="21" hidden="false" customHeight="false" outlineLevel="0" collapsed="false">
      <c r="A56" s="260" t="s">
        <v>466</v>
      </c>
      <c r="B56" s="247" t="s">
        <v>467</v>
      </c>
      <c r="C56" s="248" t="n">
        <f aca="false">SUM(C54:C55)</f>
        <v>0</v>
      </c>
      <c r="D56" s="248" t="n">
        <f aca="false">SUM(D54:D55)</f>
        <v>0</v>
      </c>
      <c r="E56" s="249"/>
    </row>
    <row r="57" customFormat="false" ht="10.5" hidden="false" customHeight="false" outlineLevel="0" collapsed="false">
      <c r="A57" s="260" t="s">
        <v>242</v>
      </c>
      <c r="B57" s="243" t="s">
        <v>468</v>
      </c>
      <c r="C57" s="269"/>
      <c r="D57" s="270"/>
    </row>
    <row r="58" customFormat="false" ht="21" hidden="false" customHeight="false" outlineLevel="0" collapsed="false">
      <c r="A58" s="260" t="s">
        <v>469</v>
      </c>
      <c r="B58" s="247" t="s">
        <v>470</v>
      </c>
      <c r="C58" s="245" t="n">
        <v>0</v>
      </c>
      <c r="D58" s="245" t="n">
        <v>0</v>
      </c>
    </row>
    <row r="59" customFormat="false" ht="21" hidden="false" customHeight="false" outlineLevel="0" collapsed="false">
      <c r="A59" s="260" t="s">
        <v>471</v>
      </c>
      <c r="B59" s="247" t="s">
        <v>472</v>
      </c>
      <c r="C59" s="245" t="n">
        <v>0</v>
      </c>
      <c r="D59" s="245" t="n">
        <v>0</v>
      </c>
    </row>
    <row r="60" customFormat="false" ht="10.5" hidden="false" customHeight="false" outlineLevel="0" collapsed="false">
      <c r="A60" s="260" t="s">
        <v>450</v>
      </c>
      <c r="B60" s="247" t="s">
        <v>473</v>
      </c>
      <c r="C60" s="248" t="n">
        <f aca="false">SUM(C58:C59)</f>
        <v>0</v>
      </c>
      <c r="D60" s="248" t="n">
        <f aca="false">SUM(D58:D59)</f>
        <v>0</v>
      </c>
      <c r="E60" s="249"/>
    </row>
    <row r="61" customFormat="false" ht="10.5" hidden="false" customHeight="false" outlineLevel="0" collapsed="false">
      <c r="A61" s="260" t="s">
        <v>242</v>
      </c>
      <c r="B61" s="243" t="s">
        <v>474</v>
      </c>
      <c r="C61" s="269"/>
      <c r="D61" s="270"/>
    </row>
    <row r="62" customFormat="false" ht="10.5" hidden="false" customHeight="false" outlineLevel="0" collapsed="false">
      <c r="A62" s="260" t="s">
        <v>475</v>
      </c>
      <c r="B62" s="247" t="s">
        <v>476</v>
      </c>
      <c r="C62" s="245" t="n">
        <v>0</v>
      </c>
      <c r="D62" s="245" t="n">
        <v>0</v>
      </c>
    </row>
    <row r="63" customFormat="false" ht="21" hidden="false" customHeight="false" outlineLevel="0" collapsed="false">
      <c r="A63" s="260" t="s">
        <v>477</v>
      </c>
      <c r="B63" s="247" t="s">
        <v>478</v>
      </c>
      <c r="C63" s="245" t="n">
        <v>0</v>
      </c>
      <c r="D63" s="245" t="n">
        <v>0</v>
      </c>
    </row>
    <row r="64" customFormat="false" ht="31.5" hidden="false" customHeight="false" outlineLevel="0" collapsed="false">
      <c r="A64" s="260" t="s">
        <v>479</v>
      </c>
      <c r="B64" s="247" t="s">
        <v>480</v>
      </c>
      <c r="C64" s="245" t="n">
        <v>0</v>
      </c>
      <c r="D64" s="245" t="n">
        <v>0</v>
      </c>
    </row>
    <row r="65" customFormat="false" ht="10.5" hidden="false" customHeight="false" outlineLevel="0" collapsed="false">
      <c r="A65" s="260" t="s">
        <v>450</v>
      </c>
      <c r="B65" s="247" t="s">
        <v>481</v>
      </c>
      <c r="C65" s="248" t="n">
        <f aca="false">SUM(C62:C64)</f>
        <v>0</v>
      </c>
      <c r="D65" s="248" t="n">
        <f aca="false">SUM(D62:D64)</f>
        <v>0</v>
      </c>
      <c r="E65" s="249"/>
    </row>
    <row r="66" customFormat="false" ht="10.5" hidden="false" customHeight="false" outlineLevel="0" collapsed="false">
      <c r="A66" s="260" t="s">
        <v>242</v>
      </c>
      <c r="B66" s="252" t="s">
        <v>482</v>
      </c>
      <c r="C66" s="269"/>
      <c r="D66" s="269"/>
      <c r="E66" s="249"/>
    </row>
    <row r="67" customFormat="false" ht="21" hidden="false" customHeight="false" outlineLevel="0" collapsed="false">
      <c r="A67" s="260" t="s">
        <v>483</v>
      </c>
      <c r="B67" s="251" t="s">
        <v>484</v>
      </c>
      <c r="C67" s="245" t="n">
        <v>0</v>
      </c>
      <c r="D67" s="245" t="n">
        <v>0</v>
      </c>
      <c r="E67" s="249"/>
    </row>
    <row r="68" customFormat="false" ht="21" hidden="false" customHeight="false" outlineLevel="0" collapsed="false">
      <c r="A68" s="260" t="s">
        <v>485</v>
      </c>
      <c r="B68" s="251" t="s">
        <v>486</v>
      </c>
      <c r="C68" s="245" t="n">
        <v>0</v>
      </c>
      <c r="D68" s="245" t="n">
        <v>0</v>
      </c>
      <c r="E68" s="249"/>
    </row>
    <row r="69" customFormat="false" ht="21" hidden="false" customHeight="false" outlineLevel="0" collapsed="false">
      <c r="A69" s="260" t="s">
        <v>487</v>
      </c>
      <c r="B69" s="251" t="s">
        <v>488</v>
      </c>
      <c r="C69" s="248" t="n">
        <f aca="false">SUM(C67:C68)</f>
        <v>0</v>
      </c>
      <c r="D69" s="248" t="n">
        <f aca="false">SUM(D67:D68)</f>
        <v>0</v>
      </c>
      <c r="E69" s="249"/>
    </row>
    <row r="70" customFormat="false" ht="21" hidden="false" customHeight="false" outlineLevel="0" collapsed="false">
      <c r="A70" s="260" t="s">
        <v>489</v>
      </c>
      <c r="B70" s="346" t="s">
        <v>490</v>
      </c>
      <c r="C70" s="245" t="n">
        <v>0</v>
      </c>
      <c r="D70" s="245" t="n">
        <v>0</v>
      </c>
      <c r="E70" s="249"/>
    </row>
    <row r="71" customFormat="false" ht="10.5" hidden="false" customHeight="false" outlineLevel="0" collapsed="false">
      <c r="A71" s="260" t="s">
        <v>458</v>
      </c>
      <c r="B71" s="346" t="s">
        <v>491</v>
      </c>
      <c r="C71" s="248" t="n">
        <f aca="false">+C56+C60+C65+C69+C70</f>
        <v>0</v>
      </c>
      <c r="D71" s="248" t="n">
        <f aca="false">+D56+D60+D65+D69+D70</f>
        <v>0</v>
      </c>
      <c r="E71" s="249"/>
    </row>
    <row r="72" customFormat="false" ht="10.5" hidden="false" customHeight="false" outlineLevel="0" collapsed="false">
      <c r="A72" s="260" t="s">
        <v>492</v>
      </c>
      <c r="B72" s="346" t="s">
        <v>493</v>
      </c>
      <c r="C72" s="248" t="n">
        <f aca="false">C51+C71</f>
        <v>0</v>
      </c>
      <c r="D72" s="248" t="n">
        <f aca="false">D51+D71</f>
        <v>0</v>
      </c>
      <c r="E72" s="249"/>
    </row>
    <row r="73" customFormat="false" ht="21" hidden="false" customHeight="false" outlineLevel="0" collapsed="false">
      <c r="A73" s="260" t="s">
        <v>494</v>
      </c>
      <c r="B73" s="252" t="s">
        <v>495</v>
      </c>
      <c r="C73" s="269"/>
      <c r="D73" s="269"/>
    </row>
    <row r="74" customFormat="false" ht="21" hidden="false" customHeight="false" outlineLevel="0" collapsed="false">
      <c r="A74" s="260" t="s">
        <v>496</v>
      </c>
      <c r="B74" s="251" t="s">
        <v>497</v>
      </c>
      <c r="C74" s="245" t="n">
        <v>0</v>
      </c>
      <c r="D74" s="245" t="n">
        <v>0</v>
      </c>
    </row>
    <row r="75" customFormat="false" ht="21" hidden="false" customHeight="false" outlineLevel="0" collapsed="false">
      <c r="A75" s="260" t="s">
        <v>496</v>
      </c>
      <c r="B75" s="251" t="s">
        <v>498</v>
      </c>
      <c r="C75" s="245" t="n">
        <v>0</v>
      </c>
      <c r="D75" s="245" t="n">
        <v>0</v>
      </c>
    </row>
    <row r="76" customFormat="false" ht="10.5" hidden="false" customHeight="false" outlineLevel="0" collapsed="false">
      <c r="A76" s="260" t="s">
        <v>496</v>
      </c>
      <c r="B76" s="251" t="s">
        <v>499</v>
      </c>
      <c r="C76" s="245" t="n">
        <v>0</v>
      </c>
      <c r="D76" s="245" t="n">
        <v>0</v>
      </c>
    </row>
    <row r="77" customFormat="false" ht="21" hidden="false" customHeight="false" outlineLevel="0" collapsed="false">
      <c r="A77" s="260" t="s">
        <v>500</v>
      </c>
      <c r="B77" s="251" t="s">
        <v>501</v>
      </c>
      <c r="C77" s="245" t="n">
        <v>0</v>
      </c>
      <c r="D77" s="245" t="n">
        <v>0</v>
      </c>
    </row>
    <row r="78" customFormat="false" ht="21" hidden="false" customHeight="false" outlineLevel="0" collapsed="false">
      <c r="A78" s="260" t="s">
        <v>500</v>
      </c>
      <c r="B78" s="251" t="s">
        <v>502</v>
      </c>
      <c r="C78" s="245" t="n">
        <v>0</v>
      </c>
      <c r="D78" s="245" t="n">
        <v>0</v>
      </c>
    </row>
    <row r="79" customFormat="false" ht="21" hidden="false" customHeight="false" outlineLevel="0" collapsed="false">
      <c r="A79" s="260" t="s">
        <v>503</v>
      </c>
      <c r="B79" s="251" t="s">
        <v>504</v>
      </c>
      <c r="C79" s="248" t="n">
        <f aca="false">SUM(C74:C78)</f>
        <v>0</v>
      </c>
      <c r="D79" s="248" t="n">
        <f aca="false">SUM(D74:D78)</f>
        <v>0</v>
      </c>
    </row>
    <row r="80" customFormat="false" ht="31.5" hidden="false" customHeight="false" outlineLevel="0" collapsed="false">
      <c r="A80" s="260" t="s">
        <v>503</v>
      </c>
      <c r="B80" s="346" t="s">
        <v>505</v>
      </c>
      <c r="C80" s="245" t="n">
        <v>0</v>
      </c>
      <c r="D80" s="245" t="n">
        <v>0</v>
      </c>
    </row>
    <row r="81" customFormat="false" ht="21" hidden="false" customHeight="false" outlineLevel="0" collapsed="false">
      <c r="A81" s="260"/>
      <c r="B81" s="252" t="s">
        <v>506</v>
      </c>
      <c r="C81" s="269"/>
      <c r="D81" s="269"/>
    </row>
    <row r="82" customFormat="false" ht="21" hidden="false" customHeight="false" outlineLevel="0" collapsed="false">
      <c r="A82" s="260" t="s">
        <v>496</v>
      </c>
      <c r="B82" s="251" t="s">
        <v>507</v>
      </c>
      <c r="C82" s="245" t="n">
        <v>0</v>
      </c>
      <c r="D82" s="245" t="n">
        <v>0</v>
      </c>
    </row>
    <row r="83" customFormat="false" ht="21" hidden="false" customHeight="false" outlineLevel="0" collapsed="false">
      <c r="A83" s="260" t="s">
        <v>496</v>
      </c>
      <c r="B83" s="251" t="s">
        <v>508</v>
      </c>
      <c r="C83" s="245" t="n">
        <v>0</v>
      </c>
      <c r="D83" s="245" t="n">
        <v>0</v>
      </c>
    </row>
    <row r="84" customFormat="false" ht="10.5" hidden="false" customHeight="false" outlineLevel="0" collapsed="false">
      <c r="A84" s="260" t="s">
        <v>496</v>
      </c>
      <c r="B84" s="251" t="s">
        <v>509</v>
      </c>
      <c r="C84" s="245" t="n">
        <v>0</v>
      </c>
      <c r="D84" s="245" t="n">
        <v>0</v>
      </c>
    </row>
    <row r="85" customFormat="false" ht="21" hidden="false" customHeight="false" outlineLevel="0" collapsed="false">
      <c r="A85" s="260" t="s">
        <v>500</v>
      </c>
      <c r="B85" s="251" t="s">
        <v>510</v>
      </c>
      <c r="C85" s="245" t="n">
        <v>0</v>
      </c>
      <c r="D85" s="245" t="n">
        <v>0</v>
      </c>
    </row>
    <row r="86" customFormat="false" ht="21" hidden="false" customHeight="false" outlineLevel="0" collapsed="false">
      <c r="A86" s="260" t="s">
        <v>503</v>
      </c>
      <c r="B86" s="251" t="s">
        <v>511</v>
      </c>
      <c r="C86" s="248" t="n">
        <f aca="false">SUM(C82:C85)</f>
        <v>0</v>
      </c>
      <c r="D86" s="248" t="n">
        <f aca="false">SUM(D82:D85)</f>
        <v>0</v>
      </c>
    </row>
    <row r="87" customFormat="false" ht="31.5" hidden="false" customHeight="false" outlineLevel="0" collapsed="false">
      <c r="A87" s="260" t="s">
        <v>503</v>
      </c>
      <c r="B87" s="346" t="s">
        <v>512</v>
      </c>
      <c r="C87" s="245" t="n">
        <v>0</v>
      </c>
      <c r="D87" s="245" t="n">
        <v>0</v>
      </c>
    </row>
    <row r="88" customFormat="false" ht="10.5" hidden="false" customHeight="false" outlineLevel="0" collapsed="false">
      <c r="A88" s="260" t="s">
        <v>513</v>
      </c>
      <c r="B88" s="346" t="s">
        <v>378</v>
      </c>
      <c r="C88" s="248" t="n">
        <f aca="false">+C72+C79+C80+C86+C87</f>
        <v>0</v>
      </c>
      <c r="D88" s="248" t="n">
        <f aca="false">+D72+D79+D80+D86+D87</f>
        <v>0</v>
      </c>
      <c r="E88" s="249"/>
    </row>
    <row r="89" customFormat="false" ht="10.5" hidden="false" customHeight="false" outlineLevel="0" collapsed="false">
      <c r="A89" s="260" t="s">
        <v>514</v>
      </c>
      <c r="B89" s="271" t="s">
        <v>515</v>
      </c>
      <c r="C89" s="248" t="n">
        <f aca="false">+C43+C88</f>
        <v>0</v>
      </c>
      <c r="D89" s="248" t="n">
        <f aca="false">+D43+D88</f>
        <v>0</v>
      </c>
      <c r="E89" s="249"/>
    </row>
    <row r="90" customFormat="false" ht="14.25" hidden="true" customHeight="true" outlineLevel="0" collapsed="false">
      <c r="A90" s="260" t="s">
        <v>242</v>
      </c>
      <c r="B90" s="252" t="s">
        <v>516</v>
      </c>
      <c r="C90" s="269"/>
      <c r="D90" s="270"/>
      <c r="E90" s="249"/>
    </row>
    <row r="91" customFormat="false" ht="15" hidden="true" customHeight="true" outlineLevel="0" collapsed="false">
      <c r="A91" s="260" t="s">
        <v>517</v>
      </c>
      <c r="B91" s="251" t="s">
        <v>518</v>
      </c>
      <c r="C91" s="245" t="n">
        <f aca="false">+C89</f>
        <v>0</v>
      </c>
      <c r="D91" s="245" t="n">
        <f aca="false">+D89</f>
        <v>0</v>
      </c>
      <c r="E91" s="249"/>
    </row>
    <row r="92" customFormat="false" ht="11.25" hidden="true" customHeight="true" outlineLevel="0" collapsed="false">
      <c r="A92" s="260" t="s">
        <v>519</v>
      </c>
      <c r="B92" s="251" t="s">
        <v>157</v>
      </c>
      <c r="C92" s="245" t="n">
        <v>0</v>
      </c>
      <c r="D92" s="245" t="n">
        <v>0</v>
      </c>
      <c r="E92" s="249"/>
    </row>
    <row r="93" s="273" customFormat="true" ht="16.5" hidden="true" customHeight="true" outlineLevel="0" collapsed="false">
      <c r="A93" s="260" t="s">
        <v>514</v>
      </c>
      <c r="B93" s="346" t="s">
        <v>515</v>
      </c>
      <c r="C93" s="248" t="n">
        <f aca="false">+C91+C92</f>
        <v>0</v>
      </c>
      <c r="D93" s="248" t="n">
        <f aca="false">+D91+D92</f>
        <v>0</v>
      </c>
    </row>
    <row r="94" customFormat="false" ht="10.5" hidden="false" customHeight="false" outlineLevel="0" collapsed="false">
      <c r="A94" s="272"/>
      <c r="B94" s="347"/>
      <c r="C94" s="347"/>
      <c r="D94" s="348"/>
    </row>
    <row r="95" s="273" customFormat="true" ht="10.5" hidden="false" customHeight="false" outlineLevel="0" collapsed="false">
      <c r="A95" s="339"/>
      <c r="B95" s="277"/>
      <c r="C95" s="277"/>
      <c r="D95" s="277"/>
    </row>
    <row r="96" customFormat="false" ht="10.5" hidden="false" customHeight="false" outlineLevel="0" collapsed="false">
      <c r="A96" s="278"/>
      <c r="B96" s="279" t="s">
        <v>346</v>
      </c>
      <c r="C96" s="349"/>
      <c r="D96" s="350"/>
    </row>
    <row r="97" customFormat="false" ht="10.5" hidden="false" customHeight="false" outlineLevel="0" collapsed="false">
      <c r="A97" s="272"/>
      <c r="B97" s="351" t="s">
        <v>520</v>
      </c>
      <c r="C97" s="245" t="n">
        <v>0</v>
      </c>
      <c r="D97" s="245" t="n">
        <v>0</v>
      </c>
    </row>
  </sheetData>
  <sheetProtection sheet="true" password="cc59" selectLockedCells="true"/>
  <mergeCells count="1">
    <mergeCell ref="A1:B1"/>
  </mergeCells>
  <conditionalFormatting sqref="C36 C31:C32 C6:C8 C58:D60 C91:D93 C27 C55:D56 C63:D65 C46:D50 C67:D72 C74:D80 C82:D89">
    <cfRule type="expression" priority="2" aboveAverage="0" equalAverage="0" bottom="0" percent="0" rank="0" text="" dxfId="6">
      <formula>D36="totalizador"</formula>
    </cfRule>
  </conditionalFormatting>
  <conditionalFormatting sqref="C14">
    <cfRule type="expression" priority="3" aboveAverage="0" equalAverage="0" bottom="0" percent="0" rank="0" text="" dxfId="7">
      <formula>D14="totalizador"</formula>
    </cfRule>
  </conditionalFormatting>
  <conditionalFormatting sqref="D14">
    <cfRule type="expression" priority="4" aboveAverage="0" equalAverage="0" bottom="0" percent="0" rank="0" text="" dxfId="8">
      <formula>E14="totalizador"</formula>
    </cfRule>
  </conditionalFormatting>
  <dataValidations count="2">
    <dataValidation allowBlank="true" error="Debe ingresar valor menor o igual a cero" errorStyle="stop" errorTitle="Mensaje error" operator="lessThanOrEqual" showDropDown="false" showErrorMessage="true" showInputMessage="false" sqref="C7:D7 C10:D12 C17:D17" type="whole">
      <formula1>0</formula1>
      <formula2>0</formula2>
    </dataValidation>
    <dataValidation allowBlank="true" error="Debe ingresar un valor mayor o igual a cero" errorStyle="stop" errorTitle="Mensaje error" operator="greaterThanOrEqual" showDropDown="false" showErrorMessage="true" showInputMessage="false" sqref="C97:D97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579861111111111" right="0.5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I1" activeCellId="0" sqref="I1:IV16384"/>
    </sheetView>
  </sheetViews>
  <sheetFormatPr defaultColWidth="11.9921875" defaultRowHeight="10.5" zeroHeight="tru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117.65"/>
    <col collapsed="false" customWidth="true" hidden="false" outlineLevel="0" max="4" min="3" style="0" width="20.32"/>
    <col collapsed="false" customWidth="true" hidden="false" outlineLevel="0" max="5" min="5" style="228" width="3.65"/>
    <col collapsed="false" customWidth="true" hidden="true" outlineLevel="0" max="6" min="6" style="228" width="21.15"/>
    <col collapsed="false" customWidth="false" hidden="true" outlineLevel="0" max="257" min="7" style="228" width="11.99"/>
  </cols>
  <sheetData>
    <row r="1" s="175" customFormat="true" ht="26.25" hidden="false" customHeight="true" outlineLevel="0" collapsed="false">
      <c r="A1" s="230" t="s">
        <v>212</v>
      </c>
      <c r="B1" s="230"/>
      <c r="C1" s="230"/>
      <c r="D1" s="230"/>
      <c r="E1" s="289"/>
    </row>
    <row r="2" customFormat="false" ht="10.5" hidden="false" customHeight="false" outlineLevel="0" collapsed="false">
      <c r="A2" s="352"/>
      <c r="B2" s="353" t="s">
        <v>521</v>
      </c>
      <c r="C2" s="354" t="s">
        <v>237</v>
      </c>
      <c r="D2" s="355" t="s">
        <v>238</v>
      </c>
    </row>
    <row r="3" customFormat="false" ht="27" hidden="false" customHeight="true" outlineLevel="0" collapsed="false">
      <c r="A3" s="356"/>
      <c r="B3" s="357"/>
      <c r="C3" s="293" t="n">
        <f aca="false">'Inf.General'!$E$12</f>
        <v>41547</v>
      </c>
      <c r="D3" s="293" t="n">
        <f aca="false">DATE(YEAR(C3)-1,MONTH(C3),DAY(C3))</f>
        <v>41182</v>
      </c>
      <c r="F3" s="237"/>
    </row>
    <row r="4" customFormat="false" ht="10.5" hidden="false" customHeight="false" outlineLevel="0" collapsed="false">
      <c r="A4" s="358"/>
      <c r="B4" s="358"/>
      <c r="C4" s="359"/>
      <c r="D4" s="360"/>
    </row>
    <row r="5" customFormat="false" ht="10.5" hidden="false" customHeight="false" outlineLevel="0" collapsed="false">
      <c r="A5" s="361"/>
      <c r="B5" s="279" t="s">
        <v>346</v>
      </c>
      <c r="C5" s="248"/>
      <c r="D5" s="248"/>
    </row>
    <row r="6" customFormat="false" ht="10.5" hidden="false" customHeight="false" outlineLevel="0" collapsed="false">
      <c r="A6" s="256"/>
      <c r="B6" s="362" t="s">
        <v>520</v>
      </c>
      <c r="C6" s="245" t="n">
        <v>0</v>
      </c>
      <c r="D6" s="245" t="n">
        <v>0</v>
      </c>
    </row>
  </sheetData>
  <sheetProtection sheet="true" password="cc59" objects="true" scenarios="true" selectLockedCells="true"/>
  <mergeCells count="1">
    <mergeCell ref="A1:B1"/>
  </mergeCells>
  <dataValidations count="1">
    <dataValidation allowBlank="true" error="Debe ingresar un valor mayor o igual a cero" errorStyle="stop" errorTitle="Mensaje error" operator="greaterThanOrEqual" showDropDown="false" showErrorMessage="true" showInputMessage="false" sqref="C6:D6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8" activeCellId="0" sqref="C8"/>
    </sheetView>
  </sheetViews>
  <sheetFormatPr defaultColWidth="11.9921875" defaultRowHeight="10.5" zeroHeight="true" outlineLevelRow="0" outlineLevelCol="0"/>
  <cols>
    <col collapsed="false" customWidth="true" hidden="false" outlineLevel="0" max="1" min="1" style="228" width="47.65"/>
    <col collapsed="false" customWidth="true" hidden="false" outlineLevel="0" max="2" min="2" style="228" width="91.15"/>
    <col collapsed="false" customWidth="true" hidden="false" outlineLevel="0" max="4" min="3" style="363" width="20.32"/>
    <col collapsed="false" customWidth="true" hidden="false" outlineLevel="0" max="5" min="5" style="228" width="3.32"/>
    <col collapsed="false" customWidth="true" hidden="true" outlineLevel="0" max="6" min="6" style="228" width="21.15"/>
    <col collapsed="false" customWidth="false" hidden="true" outlineLevel="0" max="257" min="7" style="228" width="11.99"/>
  </cols>
  <sheetData>
    <row r="1" s="175" customFormat="true" ht="26.25" hidden="false" customHeight="true" outlineLevel="0" collapsed="false">
      <c r="A1" s="288" t="s">
        <v>212</v>
      </c>
      <c r="B1" s="288"/>
      <c r="C1" s="289"/>
      <c r="D1" s="289"/>
      <c r="E1" s="289"/>
    </row>
    <row r="2" customFormat="false" ht="13.5" hidden="false" customHeight="true" outlineLevel="0" collapsed="false">
      <c r="A2" s="233" t="s">
        <v>235</v>
      </c>
      <c r="B2" s="233" t="s">
        <v>522</v>
      </c>
      <c r="C2" s="233" t="s">
        <v>237</v>
      </c>
      <c r="D2" s="233" t="s">
        <v>238</v>
      </c>
    </row>
    <row r="3" customFormat="false" ht="13.5" hidden="false" customHeight="true" outlineLevel="0" collapsed="false">
      <c r="A3" s="331"/>
      <c r="B3" s="364"/>
      <c r="C3" s="293" t="n">
        <f aca="false">'Inf.General'!$E$12</f>
        <v>41547</v>
      </c>
      <c r="D3" s="293" t="n">
        <f aca="false">DATE(YEAR(C3)-1,MONTH(C3),DAY(C3))</f>
        <v>41182</v>
      </c>
      <c r="F3" s="237"/>
    </row>
    <row r="4" customFormat="false" ht="10.5" hidden="false" customHeight="false" outlineLevel="0" collapsed="false">
      <c r="A4" s="260" t="s">
        <v>523</v>
      </c>
      <c r="B4" s="261" t="s">
        <v>524</v>
      </c>
      <c r="C4" s="269"/>
      <c r="D4" s="270"/>
    </row>
    <row r="5" customFormat="false" ht="10.5" hidden="false" customHeight="false" outlineLevel="0" collapsed="false">
      <c r="A5" s="260" t="s">
        <v>525</v>
      </c>
      <c r="B5" s="252" t="s">
        <v>526</v>
      </c>
      <c r="C5" s="269"/>
      <c r="D5" s="270"/>
    </row>
    <row r="6" customFormat="false" ht="10.5" hidden="false" customHeight="false" outlineLevel="0" collapsed="false">
      <c r="A6" s="260" t="s">
        <v>527</v>
      </c>
      <c r="B6" s="251" t="s">
        <v>528</v>
      </c>
      <c r="C6" s="269"/>
      <c r="D6" s="270"/>
    </row>
    <row r="7" customFormat="false" ht="10.5" hidden="false" customHeight="false" outlineLevel="0" collapsed="false">
      <c r="A7" s="260" t="s">
        <v>529</v>
      </c>
      <c r="B7" s="247" t="s">
        <v>530</v>
      </c>
      <c r="C7" s="283" t="n">
        <v>0</v>
      </c>
      <c r="D7" s="283" t="n">
        <v>0</v>
      </c>
    </row>
    <row r="8" customFormat="false" ht="21" hidden="false" customHeight="false" outlineLevel="0" collapsed="false">
      <c r="A8" s="260" t="s">
        <v>531</v>
      </c>
      <c r="B8" s="247" t="s">
        <v>532</v>
      </c>
      <c r="C8" s="283" t="n">
        <v>0</v>
      </c>
      <c r="D8" s="283" t="n">
        <v>0</v>
      </c>
    </row>
    <row r="9" customFormat="false" ht="21" hidden="false" customHeight="false" outlineLevel="0" collapsed="false">
      <c r="A9" s="260" t="s">
        <v>533</v>
      </c>
      <c r="B9" s="247" t="s">
        <v>534</v>
      </c>
      <c r="C9" s="283" t="n">
        <v>0</v>
      </c>
      <c r="D9" s="283" t="n">
        <v>0</v>
      </c>
    </row>
    <row r="10" customFormat="false" ht="21" hidden="false" customHeight="false" outlineLevel="0" collapsed="false">
      <c r="A10" s="260" t="s">
        <v>535</v>
      </c>
      <c r="B10" s="247" t="s">
        <v>536</v>
      </c>
      <c r="C10" s="283" t="n">
        <v>0</v>
      </c>
      <c r="D10" s="283" t="n">
        <v>0</v>
      </c>
    </row>
    <row r="11" customFormat="false" ht="10.5" hidden="false" customHeight="false" outlineLevel="0" collapsed="false">
      <c r="A11" s="260" t="s">
        <v>537</v>
      </c>
      <c r="B11" s="247" t="s">
        <v>538</v>
      </c>
      <c r="C11" s="283" t="n">
        <v>0</v>
      </c>
      <c r="D11" s="283" t="n">
        <v>0</v>
      </c>
    </row>
    <row r="12" customFormat="false" ht="19.5" hidden="false" customHeight="true" outlineLevel="0" collapsed="false">
      <c r="A12" s="260" t="s">
        <v>537</v>
      </c>
      <c r="B12" s="247" t="s">
        <v>539</v>
      </c>
      <c r="C12" s="283" t="n">
        <v>0</v>
      </c>
      <c r="D12" s="283" t="n">
        <v>0</v>
      </c>
    </row>
    <row r="13" customFormat="false" ht="10.5" hidden="false" customHeight="false" outlineLevel="0" collapsed="false">
      <c r="A13" s="260" t="s">
        <v>527</v>
      </c>
      <c r="B13" s="251" t="s">
        <v>540</v>
      </c>
      <c r="C13" s="269"/>
      <c r="D13" s="270"/>
      <c r="E13" s="249"/>
    </row>
    <row r="14" customFormat="false" ht="10.5" hidden="false" customHeight="false" outlineLevel="0" collapsed="false">
      <c r="A14" s="260" t="s">
        <v>541</v>
      </c>
      <c r="B14" s="247" t="s">
        <v>542</v>
      </c>
      <c r="C14" s="283" t="n">
        <v>0</v>
      </c>
      <c r="D14" s="283" t="n">
        <v>0</v>
      </c>
      <c r="E14" s="249"/>
    </row>
    <row r="15" customFormat="false" ht="10.5" hidden="false" customHeight="false" outlineLevel="0" collapsed="false">
      <c r="A15" s="260" t="s">
        <v>533</v>
      </c>
      <c r="B15" s="247" t="s">
        <v>543</v>
      </c>
      <c r="C15" s="283" t="n">
        <v>0</v>
      </c>
      <c r="D15" s="283" t="n">
        <v>0</v>
      </c>
      <c r="E15" s="249"/>
    </row>
    <row r="16" customFormat="false" ht="10.5" hidden="false" customHeight="false" outlineLevel="0" collapsed="false">
      <c r="A16" s="260" t="s">
        <v>544</v>
      </c>
      <c r="B16" s="247" t="s">
        <v>545</v>
      </c>
      <c r="C16" s="283" t="n">
        <v>0</v>
      </c>
      <c r="D16" s="283" t="n">
        <v>0</v>
      </c>
      <c r="E16" s="249"/>
    </row>
    <row r="17" customFormat="false" ht="21" hidden="false" customHeight="false" outlineLevel="0" collapsed="false">
      <c r="A17" s="260" t="s">
        <v>535</v>
      </c>
      <c r="B17" s="247" t="s">
        <v>546</v>
      </c>
      <c r="C17" s="283" t="n">
        <v>0</v>
      </c>
      <c r="D17" s="283" t="n">
        <v>0</v>
      </c>
      <c r="E17" s="249"/>
    </row>
    <row r="18" customFormat="false" ht="21" hidden="false" customHeight="false" outlineLevel="0" collapsed="false">
      <c r="A18" s="260" t="s">
        <v>537</v>
      </c>
      <c r="B18" s="247" t="s">
        <v>547</v>
      </c>
      <c r="C18" s="283" t="n">
        <v>0</v>
      </c>
      <c r="D18" s="283" t="n">
        <v>0</v>
      </c>
      <c r="E18" s="249"/>
    </row>
    <row r="19" customFormat="false" ht="10.5" hidden="false" customHeight="false" outlineLevel="0" collapsed="false">
      <c r="A19" s="260" t="s">
        <v>537</v>
      </c>
      <c r="B19" s="247" t="s">
        <v>548</v>
      </c>
      <c r="C19" s="283" t="n">
        <v>0</v>
      </c>
      <c r="D19" s="283" t="n">
        <v>0</v>
      </c>
    </row>
    <row r="20" customFormat="false" ht="10.5" hidden="false" customHeight="false" outlineLevel="0" collapsed="false">
      <c r="A20" s="260" t="s">
        <v>549</v>
      </c>
      <c r="B20" s="251" t="s">
        <v>550</v>
      </c>
      <c r="C20" s="248" t="n">
        <f aca="false">SUM(C7:C12)+SUM(C14:C19)</f>
        <v>0</v>
      </c>
      <c r="D20" s="248" t="n">
        <f aca="false">SUM(D7:D12)+SUM(D14:D19)</f>
        <v>0</v>
      </c>
    </row>
    <row r="21" customFormat="false" ht="10.5" hidden="false" customHeight="false" outlineLevel="0" collapsed="false">
      <c r="A21" s="260" t="s">
        <v>551</v>
      </c>
      <c r="B21" s="251" t="s">
        <v>552</v>
      </c>
      <c r="C21" s="283" t="n">
        <v>0</v>
      </c>
      <c r="D21" s="283" t="n">
        <v>0</v>
      </c>
      <c r="E21" s="249"/>
    </row>
    <row r="22" customFormat="false" ht="10.5" hidden="false" customHeight="false" outlineLevel="0" collapsed="false">
      <c r="A22" s="260" t="s">
        <v>551</v>
      </c>
      <c r="B22" s="251" t="s">
        <v>553</v>
      </c>
      <c r="C22" s="283" t="n">
        <v>0</v>
      </c>
      <c r="D22" s="283" t="n">
        <v>0</v>
      </c>
    </row>
    <row r="23" customFormat="false" ht="10.5" hidden="false" customHeight="false" outlineLevel="0" collapsed="false">
      <c r="A23" s="260" t="s">
        <v>551</v>
      </c>
      <c r="B23" s="251" t="s">
        <v>554</v>
      </c>
      <c r="C23" s="283" t="n">
        <v>0</v>
      </c>
      <c r="D23" s="283" t="n">
        <v>0</v>
      </c>
      <c r="E23" s="249"/>
    </row>
    <row r="24" customFormat="false" ht="10.5" hidden="false" customHeight="false" outlineLevel="0" collapsed="false">
      <c r="A24" s="260" t="s">
        <v>551</v>
      </c>
      <c r="B24" s="251" t="s">
        <v>555</v>
      </c>
      <c r="C24" s="283" t="n">
        <v>0</v>
      </c>
      <c r="D24" s="283" t="n">
        <v>0</v>
      </c>
    </row>
    <row r="25" customFormat="false" ht="10.5" hidden="false" customHeight="false" outlineLevel="0" collapsed="false">
      <c r="A25" s="260" t="s">
        <v>556</v>
      </c>
      <c r="B25" s="251" t="s">
        <v>557</v>
      </c>
      <c r="C25" s="283" t="n">
        <v>0</v>
      </c>
      <c r="D25" s="283" t="n">
        <v>0</v>
      </c>
      <c r="E25" s="249"/>
    </row>
    <row r="26" customFormat="false" ht="10.5" hidden="false" customHeight="false" outlineLevel="0" collapsed="false">
      <c r="A26" s="260" t="s">
        <v>558</v>
      </c>
      <c r="B26" s="251" t="s">
        <v>559</v>
      </c>
      <c r="C26" s="283" t="n">
        <v>0</v>
      </c>
      <c r="D26" s="283" t="n">
        <v>0</v>
      </c>
    </row>
    <row r="27" customFormat="false" ht="10.5" hidden="false" customHeight="false" outlineLevel="0" collapsed="false">
      <c r="A27" s="260" t="s">
        <v>558</v>
      </c>
      <c r="B27" s="251" t="s">
        <v>560</v>
      </c>
      <c r="C27" s="248" t="n">
        <f aca="false">SUM(C20:C26)</f>
        <v>0</v>
      </c>
      <c r="D27" s="248" t="n">
        <f aca="false">SUM(D20:D26)</f>
        <v>0</v>
      </c>
    </row>
    <row r="28" customFormat="false" ht="10.5" hidden="false" customHeight="false" outlineLevel="0" collapsed="false">
      <c r="A28" s="260" t="s">
        <v>561</v>
      </c>
      <c r="B28" s="252" t="s">
        <v>562</v>
      </c>
      <c r="C28" s="269"/>
      <c r="D28" s="270"/>
      <c r="E28" s="249"/>
    </row>
    <row r="29" customFormat="false" ht="10.5" hidden="false" customHeight="false" outlineLevel="0" collapsed="false">
      <c r="A29" s="260" t="s">
        <v>563</v>
      </c>
      <c r="B29" s="251" t="s">
        <v>564</v>
      </c>
      <c r="C29" s="265" t="n">
        <v>0</v>
      </c>
      <c r="D29" s="265" t="n">
        <v>0</v>
      </c>
      <c r="E29" s="249"/>
    </row>
    <row r="30" customFormat="false" ht="10.5" hidden="false" customHeight="false" outlineLevel="0" collapsed="false">
      <c r="A30" s="260" t="s">
        <v>563</v>
      </c>
      <c r="B30" s="251" t="s">
        <v>565</v>
      </c>
      <c r="C30" s="265" t="n">
        <v>0</v>
      </c>
      <c r="D30" s="265" t="n">
        <v>0</v>
      </c>
    </row>
    <row r="31" customFormat="false" ht="10.5" hidden="false" customHeight="false" outlineLevel="0" collapsed="false">
      <c r="A31" s="260" t="s">
        <v>566</v>
      </c>
      <c r="B31" s="251" t="s">
        <v>567</v>
      </c>
      <c r="C31" s="265" t="n">
        <v>0</v>
      </c>
      <c r="D31" s="265" t="n">
        <v>0</v>
      </c>
      <c r="E31" s="249"/>
    </row>
    <row r="32" customFormat="false" ht="10.5" hidden="false" customHeight="false" outlineLevel="0" collapsed="false">
      <c r="A32" s="260" t="s">
        <v>568</v>
      </c>
      <c r="B32" s="251" t="s">
        <v>569</v>
      </c>
      <c r="C32" s="265" t="n">
        <v>0</v>
      </c>
      <c r="D32" s="265" t="n">
        <v>0</v>
      </c>
    </row>
    <row r="33" customFormat="false" ht="10.5" hidden="false" customHeight="false" outlineLevel="0" collapsed="false">
      <c r="A33" s="260" t="s">
        <v>570</v>
      </c>
      <c r="B33" s="251" t="s">
        <v>571</v>
      </c>
      <c r="C33" s="265" t="n">
        <v>0</v>
      </c>
      <c r="D33" s="265" t="n">
        <v>0</v>
      </c>
      <c r="E33" s="249"/>
    </row>
    <row r="34" customFormat="false" ht="10.5" hidden="false" customHeight="false" outlineLevel="0" collapsed="false">
      <c r="A34" s="260" t="s">
        <v>568</v>
      </c>
      <c r="B34" s="251" t="s">
        <v>572</v>
      </c>
      <c r="C34" s="265" t="n">
        <v>0</v>
      </c>
      <c r="D34" s="265" t="n">
        <v>0</v>
      </c>
      <c r="E34" s="249"/>
    </row>
    <row r="35" customFormat="false" ht="10.5" hidden="false" customHeight="false" outlineLevel="0" collapsed="false">
      <c r="A35" s="260" t="s">
        <v>570</v>
      </c>
      <c r="B35" s="251" t="s">
        <v>573</v>
      </c>
      <c r="C35" s="265" t="n">
        <v>0</v>
      </c>
      <c r="D35" s="265" t="n">
        <v>0</v>
      </c>
    </row>
    <row r="36" customFormat="false" ht="10.5" hidden="false" customHeight="false" outlineLevel="0" collapsed="false">
      <c r="A36" s="260" t="s">
        <v>574</v>
      </c>
      <c r="B36" s="251" t="s">
        <v>575</v>
      </c>
      <c r="C36" s="265" t="n">
        <v>0</v>
      </c>
      <c r="D36" s="265" t="n">
        <v>0</v>
      </c>
      <c r="E36" s="249"/>
    </row>
    <row r="37" customFormat="false" ht="10.5" hidden="false" customHeight="false" outlineLevel="0" collapsed="false">
      <c r="A37" s="260" t="s">
        <v>576</v>
      </c>
      <c r="B37" s="251" t="s">
        <v>577</v>
      </c>
      <c r="C37" s="265" t="n">
        <v>0</v>
      </c>
      <c r="D37" s="265" t="n">
        <v>0</v>
      </c>
    </row>
    <row r="38" customFormat="false" ht="10.5" hidden="false" customHeight="false" outlineLevel="0" collapsed="false">
      <c r="A38" s="260" t="s">
        <v>578</v>
      </c>
      <c r="B38" s="251" t="s">
        <v>579</v>
      </c>
      <c r="C38" s="265" t="n">
        <v>0</v>
      </c>
      <c r="D38" s="265" t="n">
        <v>0</v>
      </c>
      <c r="E38" s="249"/>
    </row>
    <row r="39" customFormat="false" ht="10.5" hidden="false" customHeight="false" outlineLevel="0" collapsed="false">
      <c r="A39" s="260" t="s">
        <v>576</v>
      </c>
      <c r="B39" s="251" t="s">
        <v>580</v>
      </c>
      <c r="C39" s="265" t="n">
        <v>0</v>
      </c>
      <c r="D39" s="265" t="n">
        <v>0</v>
      </c>
    </row>
    <row r="40" customFormat="false" ht="10.5" hidden="false" customHeight="false" outlineLevel="0" collapsed="false">
      <c r="A40" s="260" t="s">
        <v>578</v>
      </c>
      <c r="B40" s="251" t="s">
        <v>581</v>
      </c>
      <c r="C40" s="265" t="n">
        <v>0</v>
      </c>
      <c r="D40" s="265" t="n">
        <v>0</v>
      </c>
      <c r="E40" s="249"/>
    </row>
    <row r="41" customFormat="false" ht="10.5" hidden="false" customHeight="false" outlineLevel="0" collapsed="false">
      <c r="A41" s="260" t="s">
        <v>576</v>
      </c>
      <c r="B41" s="251" t="s">
        <v>582</v>
      </c>
      <c r="C41" s="265" t="n">
        <v>0</v>
      </c>
      <c r="D41" s="265" t="n">
        <v>0</v>
      </c>
    </row>
    <row r="42" customFormat="false" ht="10.5" hidden="false" customHeight="false" outlineLevel="0" collapsed="false">
      <c r="A42" s="260" t="s">
        <v>578</v>
      </c>
      <c r="B42" s="251" t="s">
        <v>583</v>
      </c>
      <c r="C42" s="265" t="n">
        <v>0</v>
      </c>
      <c r="D42" s="265" t="n">
        <v>0</v>
      </c>
      <c r="E42" s="249"/>
    </row>
    <row r="43" customFormat="false" ht="10.5" hidden="false" customHeight="false" outlineLevel="0" collapsed="false">
      <c r="A43" s="260" t="s">
        <v>584</v>
      </c>
      <c r="B43" s="251" t="s">
        <v>585</v>
      </c>
      <c r="C43" s="265" t="n">
        <v>0</v>
      </c>
      <c r="D43" s="265" t="n">
        <v>0</v>
      </c>
    </row>
    <row r="44" customFormat="false" ht="10.5" hidden="false" customHeight="false" outlineLevel="0" collapsed="false">
      <c r="A44" s="260" t="s">
        <v>574</v>
      </c>
      <c r="B44" s="251" t="s">
        <v>586</v>
      </c>
      <c r="C44" s="265" t="n">
        <v>0</v>
      </c>
      <c r="D44" s="265" t="n">
        <v>0</v>
      </c>
      <c r="E44" s="249"/>
    </row>
    <row r="45" customFormat="false" ht="10.5" hidden="false" customHeight="false" outlineLevel="0" collapsed="false">
      <c r="A45" s="260" t="s">
        <v>587</v>
      </c>
      <c r="B45" s="251" t="s">
        <v>588</v>
      </c>
      <c r="C45" s="265" t="n">
        <v>0</v>
      </c>
      <c r="D45" s="265" t="n">
        <v>0</v>
      </c>
    </row>
    <row r="46" customFormat="false" ht="21" hidden="false" customHeight="false" outlineLevel="0" collapsed="false">
      <c r="A46" s="260" t="s">
        <v>589</v>
      </c>
      <c r="B46" s="251" t="s">
        <v>590</v>
      </c>
      <c r="C46" s="265" t="n">
        <v>0</v>
      </c>
      <c r="D46" s="265" t="n">
        <v>0</v>
      </c>
    </row>
    <row r="47" customFormat="false" ht="21" hidden="false" customHeight="false" outlineLevel="0" collapsed="false">
      <c r="A47" s="260" t="s">
        <v>591</v>
      </c>
      <c r="B47" s="251" t="s">
        <v>592</v>
      </c>
      <c r="C47" s="265" t="n">
        <v>0</v>
      </c>
      <c r="D47" s="265" t="n">
        <v>0</v>
      </c>
    </row>
    <row r="48" customFormat="false" ht="10.5" hidden="false" customHeight="false" outlineLevel="0" collapsed="false">
      <c r="A48" s="260" t="s">
        <v>587</v>
      </c>
      <c r="B48" s="251" t="s">
        <v>593</v>
      </c>
      <c r="C48" s="265" t="n">
        <v>0</v>
      </c>
      <c r="D48" s="265" t="n">
        <v>0</v>
      </c>
    </row>
    <row r="49" customFormat="false" ht="10.5" hidden="false" customHeight="false" outlineLevel="0" collapsed="false">
      <c r="A49" s="260" t="s">
        <v>551</v>
      </c>
      <c r="B49" s="251" t="s">
        <v>553</v>
      </c>
      <c r="C49" s="265" t="n">
        <v>0</v>
      </c>
      <c r="D49" s="265" t="n">
        <v>0</v>
      </c>
      <c r="E49" s="249"/>
    </row>
    <row r="50" customFormat="false" ht="10.5" hidden="false" customHeight="false" outlineLevel="0" collapsed="false">
      <c r="A50" s="260" t="s">
        <v>551</v>
      </c>
      <c r="B50" s="251" t="s">
        <v>554</v>
      </c>
      <c r="C50" s="265" t="n">
        <v>0</v>
      </c>
      <c r="D50" s="265" t="n">
        <v>0</v>
      </c>
      <c r="E50" s="249"/>
    </row>
    <row r="51" customFormat="false" ht="10.5" hidden="false" customHeight="false" outlineLevel="0" collapsed="false">
      <c r="A51" s="260" t="s">
        <v>551</v>
      </c>
      <c r="B51" s="251" t="s">
        <v>555</v>
      </c>
      <c r="C51" s="265" t="n">
        <v>0</v>
      </c>
      <c r="D51" s="265" t="n">
        <v>0</v>
      </c>
    </row>
    <row r="52" customFormat="false" ht="10.5" hidden="false" customHeight="false" outlineLevel="0" collapsed="false">
      <c r="A52" s="260" t="s">
        <v>556</v>
      </c>
      <c r="B52" s="251" t="s">
        <v>557</v>
      </c>
      <c r="C52" s="265" t="n">
        <v>0</v>
      </c>
      <c r="D52" s="265" t="n">
        <v>0</v>
      </c>
      <c r="E52" s="249"/>
    </row>
    <row r="53" customFormat="false" ht="10.5" hidden="false" customHeight="false" outlineLevel="0" collapsed="false">
      <c r="A53" s="260"/>
      <c r="B53" s="251" t="s">
        <v>594</v>
      </c>
      <c r="C53" s="265" t="n">
        <v>0</v>
      </c>
      <c r="D53" s="265" t="n">
        <v>0</v>
      </c>
      <c r="E53" s="249"/>
    </row>
    <row r="54" customFormat="false" ht="10.5" hidden="false" customHeight="false" outlineLevel="0" collapsed="false">
      <c r="A54" s="260" t="s">
        <v>566</v>
      </c>
      <c r="B54" s="251" t="s">
        <v>559</v>
      </c>
      <c r="C54" s="265" t="n">
        <v>0</v>
      </c>
      <c r="D54" s="265" t="n">
        <v>0</v>
      </c>
    </row>
    <row r="55" customFormat="false" ht="10.5" hidden="false" customHeight="false" outlineLevel="0" collapsed="false">
      <c r="A55" s="260" t="s">
        <v>523</v>
      </c>
      <c r="B55" s="251" t="s">
        <v>595</v>
      </c>
      <c r="C55" s="365" t="n">
        <f aca="false">SUM(C29:C54)</f>
        <v>0</v>
      </c>
      <c r="D55" s="365" t="n">
        <f aca="false">SUM(D29:D54)</f>
        <v>0</v>
      </c>
    </row>
    <row r="56" customFormat="false" ht="10.5" hidden="false" customHeight="false" outlineLevel="0" collapsed="false">
      <c r="A56" s="260" t="s">
        <v>596</v>
      </c>
      <c r="B56" s="252" t="s">
        <v>597</v>
      </c>
      <c r="C56" s="269"/>
      <c r="D56" s="270"/>
    </row>
    <row r="57" customFormat="false" ht="21" hidden="false" customHeight="false" outlineLevel="0" collapsed="false">
      <c r="A57" s="260" t="s">
        <v>598</v>
      </c>
      <c r="B57" s="251" t="s">
        <v>599</v>
      </c>
      <c r="C57" s="265" t="n">
        <v>0</v>
      </c>
      <c r="D57" s="265" t="n">
        <v>0</v>
      </c>
    </row>
    <row r="58" customFormat="false" ht="21" hidden="false" customHeight="false" outlineLevel="0" collapsed="false">
      <c r="A58" s="260" t="s">
        <v>598</v>
      </c>
      <c r="B58" s="251" t="s">
        <v>600</v>
      </c>
      <c r="C58" s="265" t="n">
        <v>0</v>
      </c>
      <c r="D58" s="265" t="n">
        <v>0</v>
      </c>
    </row>
    <row r="59" customFormat="false" ht="10.5" hidden="false" customHeight="false" outlineLevel="0" collapsed="false">
      <c r="A59" s="260" t="s">
        <v>601</v>
      </c>
      <c r="B59" s="251" t="s">
        <v>602</v>
      </c>
      <c r="C59" s="265" t="n">
        <v>0</v>
      </c>
      <c r="D59" s="265" t="n">
        <v>0</v>
      </c>
      <c r="E59" s="249"/>
    </row>
    <row r="60" customFormat="false" ht="10.5" hidden="false" customHeight="false" outlineLevel="0" collapsed="false">
      <c r="A60" s="260" t="s">
        <v>601</v>
      </c>
      <c r="B60" s="251" t="s">
        <v>603</v>
      </c>
      <c r="C60" s="265" t="n">
        <v>0</v>
      </c>
      <c r="D60" s="265" t="n">
        <v>0</v>
      </c>
      <c r="E60" s="249"/>
    </row>
    <row r="61" customFormat="false" ht="10.5" hidden="false" customHeight="false" outlineLevel="0" collapsed="false">
      <c r="A61" s="260" t="s">
        <v>604</v>
      </c>
      <c r="B61" s="251" t="s">
        <v>605</v>
      </c>
      <c r="C61" s="265" t="n">
        <v>0</v>
      </c>
      <c r="D61" s="265" t="n">
        <v>0</v>
      </c>
    </row>
    <row r="62" customFormat="false" ht="10.5" hidden="false" customHeight="false" outlineLevel="0" collapsed="false">
      <c r="A62" s="260" t="s">
        <v>601</v>
      </c>
      <c r="B62" s="251" t="s">
        <v>606</v>
      </c>
      <c r="C62" s="265" t="n">
        <v>0</v>
      </c>
      <c r="D62" s="265" t="n">
        <v>0</v>
      </c>
    </row>
    <row r="63" customFormat="false" ht="10.5" hidden="false" customHeight="false" outlineLevel="0" collapsed="false">
      <c r="A63" s="260" t="s">
        <v>607</v>
      </c>
      <c r="B63" s="251" t="s">
        <v>608</v>
      </c>
      <c r="C63" s="365" t="n">
        <f aca="false">SUM(C64:C65)</f>
        <v>0</v>
      </c>
      <c r="D63" s="365" t="n">
        <f aca="false">SUM(D64:D65)</f>
        <v>0</v>
      </c>
      <c r="E63" s="249"/>
    </row>
    <row r="64" customFormat="false" ht="10.5" hidden="false" customHeight="false" outlineLevel="0" collapsed="false">
      <c r="A64" s="260" t="s">
        <v>609</v>
      </c>
      <c r="B64" s="251" t="s">
        <v>610</v>
      </c>
      <c r="C64" s="265" t="n">
        <v>0</v>
      </c>
      <c r="D64" s="265" t="n">
        <v>0</v>
      </c>
    </row>
    <row r="65" customFormat="false" ht="10.5" hidden="false" customHeight="false" outlineLevel="0" collapsed="false">
      <c r="A65" s="260" t="s">
        <v>609</v>
      </c>
      <c r="B65" s="251" t="s">
        <v>611</v>
      </c>
      <c r="C65" s="265" t="n">
        <v>0</v>
      </c>
      <c r="D65" s="265" t="n">
        <v>0</v>
      </c>
      <c r="E65" s="249"/>
    </row>
    <row r="66" customFormat="false" ht="10.5" hidden="false" customHeight="false" outlineLevel="0" collapsed="false">
      <c r="A66" s="260" t="s">
        <v>609</v>
      </c>
      <c r="B66" s="251" t="s">
        <v>612</v>
      </c>
      <c r="C66" s="265" t="n">
        <v>0</v>
      </c>
      <c r="D66" s="265" t="n">
        <v>0</v>
      </c>
      <c r="E66" s="249"/>
    </row>
    <row r="67" customFormat="false" ht="10.5" hidden="false" customHeight="false" outlineLevel="0" collapsed="false">
      <c r="A67" s="260" t="s">
        <v>613</v>
      </c>
      <c r="B67" s="251" t="s">
        <v>614</v>
      </c>
      <c r="C67" s="265" t="n">
        <v>0</v>
      </c>
      <c r="D67" s="265" t="n">
        <v>0</v>
      </c>
    </row>
    <row r="68" customFormat="false" ht="10.5" hidden="false" customHeight="false" outlineLevel="0" collapsed="false">
      <c r="A68" s="260" t="s">
        <v>615</v>
      </c>
      <c r="B68" s="251" t="s">
        <v>616</v>
      </c>
      <c r="C68" s="265" t="n">
        <v>0</v>
      </c>
      <c r="D68" s="265" t="n">
        <v>0</v>
      </c>
      <c r="E68" s="249"/>
    </row>
    <row r="69" customFormat="false" ht="10.5" hidden="false" customHeight="false" outlineLevel="0" collapsed="false">
      <c r="A69" s="260" t="s">
        <v>617</v>
      </c>
      <c r="B69" s="251" t="s">
        <v>618</v>
      </c>
      <c r="C69" s="265" t="n">
        <v>0</v>
      </c>
      <c r="D69" s="265" t="n">
        <v>0</v>
      </c>
      <c r="E69" s="249"/>
    </row>
    <row r="70" customFormat="false" ht="10.5" hidden="false" customHeight="false" outlineLevel="0" collapsed="false">
      <c r="A70" s="260" t="s">
        <v>584</v>
      </c>
      <c r="B70" s="251" t="s">
        <v>585</v>
      </c>
      <c r="C70" s="265" t="n">
        <v>0</v>
      </c>
      <c r="D70" s="265" t="n">
        <v>0</v>
      </c>
      <c r="E70" s="249"/>
    </row>
    <row r="71" customFormat="false" ht="10.5" hidden="false" customHeight="false" outlineLevel="0" collapsed="false">
      <c r="A71" s="260" t="s">
        <v>551</v>
      </c>
      <c r="B71" s="251" t="s">
        <v>552</v>
      </c>
      <c r="C71" s="265" t="n">
        <v>0</v>
      </c>
      <c r="D71" s="265" t="n">
        <v>0</v>
      </c>
    </row>
    <row r="72" customFormat="false" ht="10.5" hidden="false" customHeight="false" outlineLevel="0" collapsed="false">
      <c r="A72" s="260" t="s">
        <v>551</v>
      </c>
      <c r="B72" s="251" t="s">
        <v>555</v>
      </c>
      <c r="C72" s="265" t="n">
        <v>0</v>
      </c>
      <c r="D72" s="265" t="n">
        <v>0</v>
      </c>
    </row>
    <row r="73" customFormat="false" ht="10.5" hidden="false" customHeight="false" outlineLevel="0" collapsed="false">
      <c r="A73" s="260" t="s">
        <v>551</v>
      </c>
      <c r="B73" s="251" t="s">
        <v>554</v>
      </c>
      <c r="C73" s="265" t="n">
        <v>0</v>
      </c>
      <c r="D73" s="265" t="n">
        <v>0</v>
      </c>
      <c r="E73" s="249"/>
    </row>
    <row r="74" customFormat="false" ht="10.5" hidden="false" customHeight="false" outlineLevel="0" collapsed="false">
      <c r="A74" s="260" t="s">
        <v>551</v>
      </c>
      <c r="B74" s="251" t="s">
        <v>553</v>
      </c>
      <c r="C74" s="265" t="n">
        <v>0</v>
      </c>
      <c r="D74" s="265" t="n">
        <v>0</v>
      </c>
      <c r="E74" s="249"/>
    </row>
    <row r="75" customFormat="false" ht="10.5" hidden="false" customHeight="false" outlineLevel="0" collapsed="false">
      <c r="A75" s="260" t="s">
        <v>556</v>
      </c>
      <c r="B75" s="251" t="s">
        <v>557</v>
      </c>
      <c r="C75" s="265" t="n">
        <v>0</v>
      </c>
      <c r="D75" s="265" t="n">
        <v>0</v>
      </c>
      <c r="E75" s="249"/>
    </row>
    <row r="76" customFormat="false" ht="10.5" hidden="false" customHeight="false" outlineLevel="0" collapsed="false">
      <c r="A76" s="260" t="s">
        <v>566</v>
      </c>
      <c r="B76" s="251" t="s">
        <v>559</v>
      </c>
      <c r="C76" s="265" t="n">
        <v>0</v>
      </c>
      <c r="D76" s="265" t="n">
        <v>0</v>
      </c>
    </row>
    <row r="77" customFormat="false" ht="10.5" hidden="false" customHeight="false" outlineLevel="0" collapsed="false">
      <c r="A77" s="260" t="s">
        <v>523</v>
      </c>
      <c r="B77" s="251" t="s">
        <v>619</v>
      </c>
      <c r="C77" s="365" t="n">
        <f aca="false">SUM(C57:C63)+SUM(C66:C76)</f>
        <v>0</v>
      </c>
      <c r="D77" s="365" t="n">
        <f aca="false">SUM(D57:D63)+SUM(D66:D76)</f>
        <v>0</v>
      </c>
    </row>
    <row r="78" customFormat="false" ht="21" hidden="false" customHeight="false" outlineLevel="0" collapsed="false">
      <c r="A78" s="260" t="s">
        <v>620</v>
      </c>
      <c r="B78" s="346" t="s">
        <v>621</v>
      </c>
      <c r="C78" s="365" t="n">
        <f aca="false">+C27+C55+C77</f>
        <v>0</v>
      </c>
      <c r="D78" s="365" t="n">
        <f aca="false">+D27+D55+D77</f>
        <v>0</v>
      </c>
      <c r="E78" s="249"/>
    </row>
    <row r="79" customFormat="false" ht="21" hidden="false" customHeight="false" outlineLevel="0" collapsed="false">
      <c r="A79" s="260" t="s">
        <v>527</v>
      </c>
      <c r="B79" s="252" t="s">
        <v>622</v>
      </c>
      <c r="C79" s="269"/>
      <c r="D79" s="270"/>
    </row>
    <row r="80" customFormat="false" ht="10.5" hidden="false" customHeight="false" outlineLevel="0" collapsed="false">
      <c r="A80" s="260" t="s">
        <v>623</v>
      </c>
      <c r="B80" s="251" t="s">
        <v>622</v>
      </c>
      <c r="C80" s="366" t="n">
        <v>0</v>
      </c>
      <c r="D80" s="366" t="n">
        <v>0</v>
      </c>
      <c r="E80" s="249"/>
    </row>
    <row r="81" s="273" customFormat="true" ht="10.5" hidden="false" customHeight="false" outlineLevel="0" collapsed="false">
      <c r="A81" s="260" t="s">
        <v>620</v>
      </c>
      <c r="B81" s="346" t="s">
        <v>624</v>
      </c>
      <c r="C81" s="365" t="n">
        <f aca="false">+C78+C80</f>
        <v>0</v>
      </c>
      <c r="D81" s="365" t="n">
        <f aca="false">+D78+D80</f>
        <v>0</v>
      </c>
    </row>
    <row r="82" customFormat="false" ht="10.5" hidden="false" customHeight="false" outlineLevel="0" collapsed="false">
      <c r="A82" s="260" t="s">
        <v>245</v>
      </c>
      <c r="B82" s="346" t="s">
        <v>625</v>
      </c>
      <c r="C82" s="366" t="n">
        <v>0</v>
      </c>
      <c r="D82" s="366" t="n">
        <v>0</v>
      </c>
    </row>
    <row r="83" customFormat="false" ht="10.5" hidden="false" customHeight="false" outlineLevel="0" collapsed="false">
      <c r="A83" s="272" t="s">
        <v>245</v>
      </c>
      <c r="B83" s="351" t="s">
        <v>146</v>
      </c>
      <c r="C83" s="365" t="n">
        <f aca="false">+C81+C82</f>
        <v>0</v>
      </c>
      <c r="D83" s="365" t="n">
        <f aca="false">+D81+D82</f>
        <v>0</v>
      </c>
    </row>
    <row r="84" customFormat="false" ht="10.5" hidden="false" customHeight="false" outlineLevel="0" collapsed="false">
      <c r="A84" s="273"/>
      <c r="B84" s="273"/>
      <c r="C84" s="273"/>
      <c r="D84" s="273"/>
    </row>
    <row r="85" customFormat="false" ht="10.5" hidden="false" customHeight="false" outlineLevel="0" collapsed="false">
      <c r="A85" s="367"/>
      <c r="B85" s="368" t="s">
        <v>346</v>
      </c>
      <c r="C85" s="280"/>
      <c r="D85" s="281"/>
    </row>
    <row r="86" customFormat="false" ht="10.5" hidden="false" customHeight="false" outlineLevel="0" collapsed="false">
      <c r="A86" s="369"/>
      <c r="B86" s="346" t="s">
        <v>626</v>
      </c>
      <c r="C86" s="245" t="n">
        <v>0</v>
      </c>
      <c r="D86" s="245" t="n">
        <v>0</v>
      </c>
    </row>
    <row r="87" customFormat="false" ht="10.5" hidden="false" customHeight="false" outlineLevel="0" collapsed="false">
      <c r="A87" s="369"/>
      <c r="B87" s="346" t="s">
        <v>627</v>
      </c>
      <c r="C87" s="366" t="n">
        <v>0</v>
      </c>
      <c r="D87" s="366" t="n">
        <v>0</v>
      </c>
    </row>
    <row r="88" customFormat="false" ht="21" hidden="false" customHeight="false" outlineLevel="0" collapsed="false">
      <c r="A88" s="369"/>
      <c r="B88" s="346" t="s">
        <v>628</v>
      </c>
      <c r="C88" s="366" t="n">
        <v>0</v>
      </c>
      <c r="D88" s="366" t="n">
        <v>0</v>
      </c>
    </row>
    <row r="89" customFormat="false" ht="10.5" hidden="false" customHeight="false" outlineLevel="0" collapsed="false">
      <c r="A89" s="369"/>
      <c r="B89" s="247" t="s">
        <v>629</v>
      </c>
      <c r="C89" s="366" t="n">
        <v>0</v>
      </c>
      <c r="D89" s="366" t="n">
        <v>0</v>
      </c>
    </row>
    <row r="90" customFormat="false" ht="10.5" hidden="false" customHeight="false" outlineLevel="0" collapsed="false">
      <c r="A90" s="369"/>
      <c r="B90" s="247" t="s">
        <v>630</v>
      </c>
      <c r="C90" s="366" t="n">
        <v>0</v>
      </c>
      <c r="D90" s="366" t="n">
        <v>0</v>
      </c>
    </row>
    <row r="91" customFormat="false" ht="10.5" hidden="false" customHeight="false" outlineLevel="0" collapsed="false">
      <c r="A91" s="369"/>
      <c r="B91" s="247" t="s">
        <v>631</v>
      </c>
      <c r="C91" s="366" t="n">
        <v>0</v>
      </c>
      <c r="D91" s="366" t="n">
        <v>0</v>
      </c>
    </row>
    <row r="92" customFormat="false" ht="10.5" hidden="false" customHeight="false" outlineLevel="0" collapsed="false">
      <c r="A92" s="369"/>
      <c r="B92" s="247" t="s">
        <v>632</v>
      </c>
      <c r="C92" s="366" t="n">
        <v>0</v>
      </c>
      <c r="D92" s="366" t="n">
        <v>0</v>
      </c>
    </row>
    <row r="93" customFormat="false" ht="10.5" hidden="false" customHeight="false" outlineLevel="0" collapsed="false">
      <c r="A93" s="369"/>
      <c r="B93" s="247" t="s">
        <v>633</v>
      </c>
      <c r="C93" s="366" t="n">
        <v>0</v>
      </c>
      <c r="D93" s="366" t="n">
        <v>0</v>
      </c>
    </row>
    <row r="94" customFormat="false" ht="10.5" hidden="false" customHeight="false" outlineLevel="0" collapsed="false">
      <c r="A94" s="369"/>
      <c r="B94" s="247" t="s">
        <v>634</v>
      </c>
      <c r="C94" s="366" t="n">
        <v>0</v>
      </c>
      <c r="D94" s="366" t="n">
        <v>0</v>
      </c>
    </row>
    <row r="95" customFormat="false" ht="10.5" hidden="false" customHeight="false" outlineLevel="0" collapsed="false">
      <c r="A95" s="369"/>
      <c r="B95" s="247" t="s">
        <v>635</v>
      </c>
      <c r="C95" s="366" t="n">
        <v>0</v>
      </c>
      <c r="D95" s="366" t="n">
        <v>0</v>
      </c>
    </row>
    <row r="96" customFormat="false" ht="10.5" hidden="false" customHeight="false" outlineLevel="0" collapsed="false">
      <c r="A96" s="369"/>
      <c r="B96" s="247" t="s">
        <v>636</v>
      </c>
      <c r="C96" s="366" t="n">
        <v>0</v>
      </c>
      <c r="D96" s="366" t="n">
        <v>0</v>
      </c>
    </row>
    <row r="97" customFormat="false" ht="21" hidden="false" customHeight="false" outlineLevel="0" collapsed="false">
      <c r="A97" s="370"/>
      <c r="B97" s="337" t="s">
        <v>637</v>
      </c>
      <c r="C97" s="366" t="n">
        <v>0</v>
      </c>
      <c r="D97" s="366" t="n">
        <v>0</v>
      </c>
    </row>
    <row r="98" customFormat="false" ht="10.5" hidden="false" customHeight="false" outlineLevel="0" collapsed="false"/>
  </sheetData>
  <sheetProtection sheet="true" password="cc59" selectLockedCells="true"/>
  <mergeCells count="1">
    <mergeCell ref="A1:B1"/>
  </mergeCells>
  <conditionalFormatting sqref="C82:D82 C80:D80 C86:D97">
    <cfRule type="expression" priority="2" aboveAverage="0" equalAverage="0" bottom="0" percent="0" rank="0" text="" dxfId="9">
      <formula>#REF!="totalizador"</formula>
    </cfRule>
  </conditionalFormatting>
  <dataValidations count="3">
    <dataValidation allowBlank="true" error="Debe ingresar valor menor o igual a cero" errorStyle="stop" errorTitle="Mensaje error" operator="lessThanOrEqual" showDropDown="false" showErrorMessage="true" showInputMessage="false" sqref="C25:D25 C36:D36 C44:D44 C52:D53 C75:D75" type="none">
      <formula1>0</formula1>
      <formula2>0</formula2>
    </dataValidation>
    <dataValidation allowBlank="true" error="Debe ingresar valor menor o igual a cero" errorStyle="stop" errorTitle="Mensaje error" operator="lessThanOrEqual" showDropDown="false" showErrorMessage="true" showInputMessage="false" sqref="C14:D19 C21:D21 C23:D23 C30:D31 C33:D33 C35:D35 C38:D38 C40:D40 C42:D42 C46:D46 C61:D62 C67:D69 C71:D74" type="whole">
      <formula1>0</formula1>
      <formula2>0</formula2>
    </dataValidation>
    <dataValidation allowBlank="true" error="Debe ingresar valor mayor o igual a cero" errorStyle="stop" errorTitle="Mensaje error" operator="greaterThanOrEqual" showDropDown="false" showErrorMessage="true" showInputMessage="false" sqref="C86:D86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47916666666667" right="0.747916666666667" top="0.747916666666667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" activeCellId="0" sqref="I1:IV16384"/>
    </sheetView>
  </sheetViews>
  <sheetFormatPr defaultColWidth="11.9921875" defaultRowHeight="10.5" zeroHeight="true" outlineLevelRow="0" outlineLevelCol="0"/>
  <cols>
    <col collapsed="false" customWidth="true" hidden="false" outlineLevel="0" max="2" min="2" style="0" width="119.15"/>
    <col collapsed="false" customWidth="true" hidden="false" outlineLevel="0" max="4" min="3" style="0" width="21.99"/>
    <col collapsed="false" customWidth="true" hidden="false" outlineLevel="0" max="5" min="5" style="228" width="5.15"/>
    <col collapsed="false" customWidth="true" hidden="true" outlineLevel="0" max="6" min="6" style="228" width="21.15"/>
    <col collapsed="false" customWidth="false" hidden="true" outlineLevel="0" max="257" min="7" style="228" width="11.99"/>
  </cols>
  <sheetData>
    <row r="1" s="175" customFormat="true" ht="26.25" hidden="false" customHeight="true" outlineLevel="0" collapsed="false">
      <c r="A1" s="288" t="s">
        <v>212</v>
      </c>
      <c r="B1" s="288"/>
      <c r="C1" s="289"/>
      <c r="D1" s="289"/>
      <c r="E1" s="289"/>
    </row>
    <row r="2" customFormat="false" ht="10.5" hidden="false" customHeight="false" outlineLevel="0" collapsed="false">
      <c r="A2" s="371"/>
      <c r="B2" s="329" t="s">
        <v>638</v>
      </c>
      <c r="C2" s="233" t="s">
        <v>237</v>
      </c>
      <c r="D2" s="233" t="s">
        <v>238</v>
      </c>
    </row>
    <row r="3" customFormat="false" ht="27" hidden="false" customHeight="true" outlineLevel="0" collapsed="false">
      <c r="A3" s="372"/>
      <c r="B3" s="332"/>
      <c r="C3" s="293" t="n">
        <f aca="false">'Inf.General'!$E$12</f>
        <v>41547</v>
      </c>
      <c r="D3" s="293" t="n">
        <f aca="false">DATE(YEAR(C3)-1,MONTH(C3),DAY(C3))</f>
        <v>41182</v>
      </c>
      <c r="F3" s="237"/>
    </row>
    <row r="4" customFormat="false" ht="10.5" hidden="false" customHeight="false" outlineLevel="0" collapsed="false">
      <c r="A4" s="228"/>
      <c r="B4" s="228"/>
      <c r="C4" s="228"/>
      <c r="D4" s="228"/>
    </row>
    <row r="5" customFormat="false" ht="10.5" hidden="false" customHeight="false" outlineLevel="0" collapsed="false">
      <c r="A5" s="367"/>
      <c r="B5" s="368" t="s">
        <v>346</v>
      </c>
      <c r="C5" s="280"/>
      <c r="D5" s="281"/>
    </row>
    <row r="6" customFormat="false" ht="10.5" hidden="false" customHeight="false" outlineLevel="0" collapsed="false">
      <c r="A6" s="369"/>
      <c r="B6" s="346" t="s">
        <v>626</v>
      </c>
      <c r="C6" s="245" t="n">
        <v>0</v>
      </c>
      <c r="D6" s="245" t="n">
        <v>0</v>
      </c>
    </row>
    <row r="7" customFormat="false" ht="10.5" hidden="false" customHeight="false" outlineLevel="0" collapsed="false">
      <c r="A7" s="369"/>
      <c r="B7" s="346" t="s">
        <v>627</v>
      </c>
      <c r="C7" s="245" t="n">
        <v>0</v>
      </c>
      <c r="D7" s="366" t="n">
        <v>0</v>
      </c>
    </row>
    <row r="8" customFormat="false" ht="21" hidden="false" customHeight="false" outlineLevel="0" collapsed="false">
      <c r="A8" s="369"/>
      <c r="B8" s="346" t="s">
        <v>628</v>
      </c>
      <c r="C8" s="366" t="n">
        <v>0</v>
      </c>
      <c r="D8" s="366" t="n">
        <v>0</v>
      </c>
    </row>
    <row r="9" customFormat="false" ht="10.5" hidden="false" customHeight="false" outlineLevel="0" collapsed="false">
      <c r="A9" s="369"/>
      <c r="B9" s="247" t="s">
        <v>629</v>
      </c>
      <c r="C9" s="366" t="n">
        <v>0</v>
      </c>
      <c r="D9" s="366" t="n">
        <v>0</v>
      </c>
    </row>
    <row r="10" customFormat="false" ht="10.5" hidden="false" customHeight="false" outlineLevel="0" collapsed="false">
      <c r="A10" s="369"/>
      <c r="B10" s="247" t="s">
        <v>630</v>
      </c>
      <c r="C10" s="366" t="n">
        <v>0</v>
      </c>
      <c r="D10" s="366" t="n">
        <v>0</v>
      </c>
    </row>
    <row r="11" customFormat="false" ht="10.5" hidden="false" customHeight="false" outlineLevel="0" collapsed="false">
      <c r="A11" s="369"/>
      <c r="B11" s="247" t="s">
        <v>631</v>
      </c>
      <c r="C11" s="366" t="n">
        <v>0</v>
      </c>
      <c r="D11" s="366" t="n">
        <v>0</v>
      </c>
    </row>
    <row r="12" customFormat="false" ht="10.5" hidden="false" customHeight="false" outlineLevel="0" collapsed="false">
      <c r="A12" s="369"/>
      <c r="B12" s="247" t="s">
        <v>632</v>
      </c>
      <c r="C12" s="366" t="n">
        <v>0</v>
      </c>
      <c r="D12" s="366" t="n">
        <v>0</v>
      </c>
    </row>
    <row r="13" customFormat="false" ht="10.5" hidden="false" customHeight="false" outlineLevel="0" collapsed="false">
      <c r="A13" s="369"/>
      <c r="B13" s="247" t="s">
        <v>633</v>
      </c>
      <c r="C13" s="366" t="n">
        <v>0</v>
      </c>
      <c r="D13" s="366" t="n">
        <v>0</v>
      </c>
    </row>
    <row r="14" customFormat="false" ht="10.5" hidden="false" customHeight="false" outlineLevel="0" collapsed="false">
      <c r="A14" s="369"/>
      <c r="B14" s="247" t="s">
        <v>634</v>
      </c>
      <c r="C14" s="366" t="n">
        <v>0</v>
      </c>
      <c r="D14" s="366" t="n">
        <v>0</v>
      </c>
    </row>
    <row r="15" customFormat="false" ht="10.5" hidden="false" customHeight="false" outlineLevel="0" collapsed="false">
      <c r="A15" s="369"/>
      <c r="B15" s="247" t="s">
        <v>635</v>
      </c>
      <c r="C15" s="366" t="n">
        <v>0</v>
      </c>
      <c r="D15" s="366" t="n">
        <v>0</v>
      </c>
    </row>
    <row r="16" customFormat="false" ht="10.5" hidden="false" customHeight="false" outlineLevel="0" collapsed="false">
      <c r="A16" s="369"/>
      <c r="B16" s="247" t="s">
        <v>636</v>
      </c>
      <c r="C16" s="366" t="n">
        <v>0</v>
      </c>
      <c r="D16" s="366" t="n">
        <v>0</v>
      </c>
    </row>
    <row r="17" customFormat="false" ht="10.5" hidden="false" customHeight="false" outlineLevel="0" collapsed="false">
      <c r="A17" s="370"/>
      <c r="B17" s="337" t="s">
        <v>637</v>
      </c>
      <c r="C17" s="366" t="n">
        <v>0</v>
      </c>
      <c r="D17" s="366" t="n">
        <v>0</v>
      </c>
    </row>
  </sheetData>
  <sheetProtection sheet="true" password="cc59" objects="true" scenarios="true" selectLockedCells="true"/>
  <mergeCells count="1">
    <mergeCell ref="A1:B1"/>
  </mergeCells>
  <conditionalFormatting sqref="C6:D17">
    <cfRule type="expression" priority="2" aboveAverage="0" equalAverage="0" bottom="0" percent="0" rank="0" text="" dxfId="10">
      <formula>#REF!="totalizador"</formula>
    </cfRule>
  </conditionalFormatting>
  <dataValidations count="1">
    <dataValidation allowBlank="true" error="Debe ingresar valor mayor o igual a cero" errorStyle="stop" errorTitle="Mensaje error" operator="greaterThanOrEqual" showDropDown="false" showErrorMessage="true" showInputMessage="false" sqref="C6:D6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4" activeCellId="0" sqref="C14"/>
    </sheetView>
  </sheetViews>
  <sheetFormatPr defaultColWidth="11.9921875" defaultRowHeight="10.5" zeroHeight="true" outlineLevelRow="0" outlineLevelCol="0"/>
  <cols>
    <col collapsed="false" customWidth="true" hidden="false" outlineLevel="0" max="1" min="1" style="228" width="27.82"/>
    <col collapsed="false" customWidth="true" hidden="false" outlineLevel="0" max="2" min="2" style="228" width="103.99"/>
    <col collapsed="false" customWidth="true" hidden="false" outlineLevel="0" max="4" min="3" style="228" width="20.83"/>
    <col collapsed="false" customWidth="true" hidden="false" outlineLevel="0" max="5" min="5" style="228" width="3.65"/>
    <col collapsed="false" customWidth="true" hidden="true" outlineLevel="0" max="6" min="6" style="228" width="21.15"/>
    <col collapsed="false" customWidth="false" hidden="true" outlineLevel="0" max="257" min="7" style="228" width="11.99"/>
  </cols>
  <sheetData>
    <row r="1" s="175" customFormat="true" ht="26.25" hidden="false" customHeight="true" outlineLevel="0" collapsed="false">
      <c r="A1" s="288" t="s">
        <v>212</v>
      </c>
      <c r="B1" s="288"/>
      <c r="C1" s="289"/>
      <c r="D1" s="289"/>
      <c r="E1" s="289"/>
    </row>
    <row r="2" customFormat="false" ht="14.25" hidden="false" customHeight="true" outlineLevel="0" collapsed="false">
      <c r="A2" s="231" t="s">
        <v>120</v>
      </c>
      <c r="B2" s="373" t="s">
        <v>639</v>
      </c>
      <c r="C2" s="233" t="s">
        <v>237</v>
      </c>
      <c r="D2" s="374" t="s">
        <v>238</v>
      </c>
    </row>
    <row r="3" customFormat="false" ht="14.25" hidden="false" customHeight="true" outlineLevel="0" collapsed="false">
      <c r="A3" s="375"/>
      <c r="B3" s="376"/>
      <c r="C3" s="293" t="n">
        <f aca="false">'Inf.General'!$E$12</f>
        <v>41547</v>
      </c>
      <c r="D3" s="293" t="n">
        <f aca="false">DATE(YEAR(C3)-1,MONTH(C3),DAY(C3))</f>
        <v>41182</v>
      </c>
      <c r="F3" s="237"/>
    </row>
    <row r="4" customFormat="false" ht="10.5" hidden="false" customHeight="false" outlineLevel="0" collapsed="false">
      <c r="A4" s="260" t="s">
        <v>523</v>
      </c>
      <c r="B4" s="261" t="s">
        <v>524</v>
      </c>
      <c r="C4" s="269"/>
      <c r="D4" s="270"/>
    </row>
    <row r="5" customFormat="false" ht="10.5" hidden="false" customHeight="false" outlineLevel="0" collapsed="false">
      <c r="A5" s="260" t="s">
        <v>525</v>
      </c>
      <c r="B5" s="252" t="s">
        <v>526</v>
      </c>
      <c r="C5" s="269"/>
      <c r="D5" s="270"/>
    </row>
    <row r="6" customFormat="false" ht="10.5" hidden="false" customHeight="false" outlineLevel="0" collapsed="false">
      <c r="A6" s="260" t="s">
        <v>640</v>
      </c>
      <c r="B6" s="251" t="s">
        <v>377</v>
      </c>
      <c r="C6" s="265" t="n">
        <v>0</v>
      </c>
      <c r="D6" s="265" t="n">
        <v>0</v>
      </c>
    </row>
    <row r="7" customFormat="false" ht="21" hidden="false" customHeight="false" outlineLevel="0" collapsed="false">
      <c r="A7" s="260" t="s">
        <v>527</v>
      </c>
      <c r="B7" s="251" t="s">
        <v>641</v>
      </c>
      <c r="C7" s="269"/>
      <c r="D7" s="270"/>
    </row>
    <row r="8" customFormat="false" ht="10.5" hidden="false" customHeight="false" outlineLevel="0" collapsed="false">
      <c r="A8" s="260" t="s">
        <v>642</v>
      </c>
      <c r="B8" s="247" t="s">
        <v>643</v>
      </c>
      <c r="C8" s="265" t="n">
        <v>0</v>
      </c>
      <c r="D8" s="265" t="n">
        <v>0</v>
      </c>
    </row>
    <row r="9" customFormat="false" ht="10.5" hidden="false" customHeight="false" outlineLevel="0" collapsed="false">
      <c r="A9" s="260" t="s">
        <v>644</v>
      </c>
      <c r="B9" s="247" t="s">
        <v>645</v>
      </c>
      <c r="C9" s="265" t="n">
        <v>0</v>
      </c>
      <c r="D9" s="265" t="n">
        <v>0</v>
      </c>
    </row>
    <row r="10" customFormat="false" ht="10.5" hidden="false" customHeight="false" outlineLevel="0" collapsed="false">
      <c r="A10" s="260" t="s">
        <v>646</v>
      </c>
      <c r="B10" s="247" t="s">
        <v>647</v>
      </c>
      <c r="C10" s="265" t="n">
        <v>0</v>
      </c>
      <c r="D10" s="265" t="n">
        <v>0</v>
      </c>
    </row>
    <row r="11" customFormat="false" ht="10.5" hidden="false" customHeight="false" outlineLevel="0" collapsed="false">
      <c r="A11" s="260" t="s">
        <v>646</v>
      </c>
      <c r="B11" s="247" t="s">
        <v>648</v>
      </c>
      <c r="C11" s="265" t="n">
        <v>0</v>
      </c>
      <c r="D11" s="265" t="n">
        <v>0</v>
      </c>
    </row>
    <row r="12" customFormat="false" ht="21" hidden="false" customHeight="false" outlineLevel="0" collapsed="false">
      <c r="A12" s="260" t="s">
        <v>646</v>
      </c>
      <c r="B12" s="247" t="s">
        <v>649</v>
      </c>
      <c r="C12" s="265" t="n">
        <v>0</v>
      </c>
      <c r="D12" s="265" t="n">
        <v>0</v>
      </c>
    </row>
    <row r="13" customFormat="false" ht="10.5" hidden="false" customHeight="false" outlineLevel="0" collapsed="false">
      <c r="A13" s="260" t="s">
        <v>646</v>
      </c>
      <c r="B13" s="247" t="s">
        <v>650</v>
      </c>
      <c r="C13" s="265" t="n">
        <v>0</v>
      </c>
      <c r="D13" s="265" t="n">
        <v>0</v>
      </c>
    </row>
    <row r="14" customFormat="false" ht="21" hidden="false" customHeight="false" outlineLevel="0" collapsed="false">
      <c r="A14" s="260" t="s">
        <v>646</v>
      </c>
      <c r="B14" s="247" t="s">
        <v>651</v>
      </c>
      <c r="C14" s="265" t="n">
        <v>0</v>
      </c>
      <c r="D14" s="265" t="n">
        <v>0</v>
      </c>
    </row>
    <row r="15" customFormat="false" ht="10.5" hidden="false" customHeight="false" outlineLevel="0" collapsed="false">
      <c r="A15" s="260" t="s">
        <v>642</v>
      </c>
      <c r="B15" s="247" t="s">
        <v>652</v>
      </c>
      <c r="C15" s="265" t="n">
        <v>0</v>
      </c>
      <c r="D15" s="265" t="n">
        <v>0</v>
      </c>
    </row>
    <row r="16" customFormat="false" ht="21" hidden="false" customHeight="false" outlineLevel="0" collapsed="false">
      <c r="A16" s="260" t="s">
        <v>642</v>
      </c>
      <c r="B16" s="247" t="s">
        <v>628</v>
      </c>
      <c r="C16" s="265" t="n">
        <v>0</v>
      </c>
      <c r="D16" s="265" t="n">
        <v>0</v>
      </c>
    </row>
    <row r="17" customFormat="false" ht="10.5" hidden="false" customHeight="false" outlineLevel="0" collapsed="false">
      <c r="A17" s="260" t="s">
        <v>642</v>
      </c>
      <c r="B17" s="247" t="s">
        <v>629</v>
      </c>
      <c r="C17" s="265" t="n">
        <v>0</v>
      </c>
      <c r="D17" s="265" t="n">
        <v>0</v>
      </c>
    </row>
    <row r="18" customFormat="false" ht="10.5" hidden="false" customHeight="false" outlineLevel="0" collapsed="false">
      <c r="A18" s="260" t="s">
        <v>642</v>
      </c>
      <c r="B18" s="247" t="s">
        <v>630</v>
      </c>
      <c r="C18" s="265" t="n">
        <v>0</v>
      </c>
      <c r="D18" s="265" t="n">
        <v>0</v>
      </c>
    </row>
    <row r="19" customFormat="false" ht="10.5" hidden="false" customHeight="false" outlineLevel="0" collapsed="false">
      <c r="A19" s="271" t="s">
        <v>642</v>
      </c>
      <c r="B19" s="247" t="s">
        <v>631</v>
      </c>
      <c r="C19" s="265" t="n">
        <v>0</v>
      </c>
      <c r="D19" s="265" t="n">
        <v>0</v>
      </c>
    </row>
    <row r="20" customFormat="false" ht="10.5" hidden="false" customHeight="false" outlineLevel="0" collapsed="false">
      <c r="A20" s="260" t="s">
        <v>642</v>
      </c>
      <c r="B20" s="247" t="s">
        <v>632</v>
      </c>
      <c r="C20" s="265" t="n">
        <v>0</v>
      </c>
      <c r="D20" s="265" t="n">
        <v>0</v>
      </c>
    </row>
    <row r="21" customFormat="false" ht="10.5" hidden="false" customHeight="false" outlineLevel="0" collapsed="false">
      <c r="A21" s="260" t="s">
        <v>642</v>
      </c>
      <c r="B21" s="247" t="s">
        <v>633</v>
      </c>
      <c r="C21" s="265" t="n">
        <v>0</v>
      </c>
      <c r="D21" s="265" t="n">
        <v>0</v>
      </c>
    </row>
    <row r="22" customFormat="false" ht="10.5" hidden="false" customHeight="false" outlineLevel="0" collapsed="false">
      <c r="A22" s="260" t="s">
        <v>642</v>
      </c>
      <c r="B22" s="247" t="s">
        <v>634</v>
      </c>
      <c r="C22" s="265" t="n">
        <v>0</v>
      </c>
      <c r="D22" s="265" t="n">
        <v>0</v>
      </c>
    </row>
    <row r="23" customFormat="false" ht="10.5" hidden="false" customHeight="false" outlineLevel="0" collapsed="false">
      <c r="A23" s="260" t="s">
        <v>642</v>
      </c>
      <c r="B23" s="247" t="s">
        <v>635</v>
      </c>
      <c r="C23" s="265" t="n">
        <v>0</v>
      </c>
      <c r="D23" s="265" t="n">
        <v>0</v>
      </c>
    </row>
    <row r="24" customFormat="false" ht="10.5" hidden="false" customHeight="false" outlineLevel="0" collapsed="false">
      <c r="A24" s="260" t="s">
        <v>653</v>
      </c>
      <c r="B24" s="247" t="s">
        <v>636</v>
      </c>
      <c r="C24" s="265" t="n">
        <v>0</v>
      </c>
      <c r="D24" s="265" t="n">
        <v>0</v>
      </c>
    </row>
    <row r="25" customFormat="false" ht="21" hidden="false" customHeight="false" outlineLevel="0" collapsed="false">
      <c r="A25" s="260" t="s">
        <v>653</v>
      </c>
      <c r="B25" s="247" t="s">
        <v>654</v>
      </c>
      <c r="C25" s="265" t="n">
        <v>0</v>
      </c>
      <c r="D25" s="265" t="n">
        <v>0</v>
      </c>
      <c r="E25" s="249"/>
    </row>
    <row r="26" customFormat="false" ht="10.5" hidden="false" customHeight="false" outlineLevel="0" collapsed="false">
      <c r="A26" s="260" t="s">
        <v>655</v>
      </c>
      <c r="B26" s="247" t="s">
        <v>656</v>
      </c>
      <c r="C26" s="265" t="n">
        <v>0</v>
      </c>
      <c r="D26" s="265" t="n">
        <v>0</v>
      </c>
      <c r="E26" s="249"/>
    </row>
    <row r="27" customFormat="false" ht="10.5" hidden="false" customHeight="false" outlineLevel="0" collapsed="false">
      <c r="A27" s="260" t="s">
        <v>644</v>
      </c>
      <c r="B27" s="247" t="s">
        <v>657</v>
      </c>
      <c r="C27" s="365" t="n">
        <f aca="false">SUM(C8:C26)</f>
        <v>0</v>
      </c>
      <c r="D27" s="365" t="n">
        <f aca="false">SUM(D8:D26)</f>
        <v>0</v>
      </c>
    </row>
    <row r="28" customFormat="false" ht="10.5" hidden="false" customHeight="false" outlineLevel="0" collapsed="false">
      <c r="A28" s="260"/>
      <c r="B28" s="247" t="s">
        <v>550</v>
      </c>
      <c r="C28" s="365" t="n">
        <f aca="false">C27+C6</f>
        <v>0</v>
      </c>
      <c r="D28" s="365" t="n">
        <f aca="false">D27+D6</f>
        <v>0</v>
      </c>
    </row>
    <row r="29" customFormat="false" ht="10.5" hidden="false" customHeight="false" outlineLevel="0" collapsed="false">
      <c r="A29" s="260" t="s">
        <v>551</v>
      </c>
      <c r="B29" s="251" t="s">
        <v>552</v>
      </c>
      <c r="C29" s="265" t="n">
        <v>0</v>
      </c>
      <c r="D29" s="265" t="n">
        <v>0</v>
      </c>
      <c r="E29" s="249"/>
    </row>
    <row r="30" customFormat="false" ht="10.5" hidden="false" customHeight="false" outlineLevel="0" collapsed="false">
      <c r="A30" s="260" t="s">
        <v>551</v>
      </c>
      <c r="B30" s="251" t="s">
        <v>553</v>
      </c>
      <c r="C30" s="265" t="n">
        <v>0</v>
      </c>
      <c r="D30" s="265" t="n">
        <v>0</v>
      </c>
    </row>
    <row r="31" customFormat="false" ht="10.5" hidden="false" customHeight="false" outlineLevel="0" collapsed="false">
      <c r="A31" s="260" t="s">
        <v>551</v>
      </c>
      <c r="B31" s="251" t="s">
        <v>554</v>
      </c>
      <c r="C31" s="265" t="n">
        <v>0</v>
      </c>
      <c r="D31" s="265" t="n">
        <v>0</v>
      </c>
      <c r="E31" s="249"/>
    </row>
    <row r="32" customFormat="false" ht="10.5" hidden="false" customHeight="false" outlineLevel="0" collapsed="false">
      <c r="A32" s="260" t="s">
        <v>551</v>
      </c>
      <c r="B32" s="251" t="s">
        <v>555</v>
      </c>
      <c r="C32" s="265" t="n">
        <v>0</v>
      </c>
      <c r="D32" s="265" t="n">
        <v>0</v>
      </c>
    </row>
    <row r="33" customFormat="false" ht="10.5" hidden="false" customHeight="false" outlineLevel="0" collapsed="false">
      <c r="A33" s="260" t="s">
        <v>556</v>
      </c>
      <c r="B33" s="251" t="s">
        <v>557</v>
      </c>
      <c r="C33" s="265" t="n">
        <v>0</v>
      </c>
      <c r="D33" s="265" t="n">
        <v>0</v>
      </c>
      <c r="E33" s="249"/>
    </row>
    <row r="34" customFormat="false" ht="10.5" hidden="false" customHeight="false" outlineLevel="0" collapsed="false">
      <c r="A34" s="260" t="s">
        <v>558</v>
      </c>
      <c r="B34" s="251" t="s">
        <v>559</v>
      </c>
      <c r="C34" s="265" t="n">
        <v>0</v>
      </c>
      <c r="D34" s="265" t="n">
        <v>0</v>
      </c>
    </row>
    <row r="35" customFormat="false" ht="10.5" hidden="false" customHeight="false" outlineLevel="0" collapsed="false">
      <c r="A35" s="260" t="s">
        <v>558</v>
      </c>
      <c r="B35" s="251" t="s">
        <v>560</v>
      </c>
      <c r="C35" s="365" t="n">
        <f aca="false">SUM(C28:C34)</f>
        <v>0</v>
      </c>
      <c r="D35" s="365" t="n">
        <f aca="false">SUM(D28:D34)</f>
        <v>0</v>
      </c>
    </row>
    <row r="36" customFormat="false" ht="10.5" hidden="false" customHeight="false" outlineLevel="0" collapsed="false">
      <c r="A36" s="260" t="s">
        <v>561</v>
      </c>
      <c r="B36" s="252" t="s">
        <v>562</v>
      </c>
      <c r="C36" s="269"/>
      <c r="D36" s="270"/>
      <c r="E36" s="249"/>
    </row>
    <row r="37" customFormat="false" ht="10.5" hidden="false" customHeight="false" outlineLevel="0" collapsed="false">
      <c r="A37" s="260" t="s">
        <v>563</v>
      </c>
      <c r="B37" s="251" t="s">
        <v>564</v>
      </c>
      <c r="C37" s="265" t="n">
        <v>0</v>
      </c>
      <c r="D37" s="265" t="n">
        <v>0</v>
      </c>
      <c r="E37" s="249"/>
    </row>
    <row r="38" customFormat="false" ht="10.5" hidden="false" customHeight="false" outlineLevel="0" collapsed="false">
      <c r="A38" s="260" t="s">
        <v>563</v>
      </c>
      <c r="B38" s="251" t="s">
        <v>565</v>
      </c>
      <c r="C38" s="265" t="n">
        <v>0</v>
      </c>
      <c r="D38" s="265" t="n">
        <v>0</v>
      </c>
    </row>
    <row r="39" customFormat="false" ht="10.5" hidden="false" customHeight="false" outlineLevel="0" collapsed="false">
      <c r="A39" s="260" t="s">
        <v>566</v>
      </c>
      <c r="B39" s="251" t="s">
        <v>567</v>
      </c>
      <c r="C39" s="265" t="n">
        <v>0</v>
      </c>
      <c r="D39" s="265" t="n">
        <v>0</v>
      </c>
      <c r="E39" s="249"/>
    </row>
    <row r="40" customFormat="false" ht="10.5" hidden="false" customHeight="false" outlineLevel="0" collapsed="false">
      <c r="A40" s="260" t="s">
        <v>568</v>
      </c>
      <c r="B40" s="251" t="s">
        <v>569</v>
      </c>
      <c r="C40" s="265" t="n">
        <v>0</v>
      </c>
      <c r="D40" s="265" t="n">
        <v>0</v>
      </c>
    </row>
    <row r="41" customFormat="false" ht="10.5" hidden="false" customHeight="false" outlineLevel="0" collapsed="false">
      <c r="A41" s="260" t="s">
        <v>570</v>
      </c>
      <c r="B41" s="251" t="s">
        <v>571</v>
      </c>
      <c r="C41" s="265" t="n">
        <v>0</v>
      </c>
      <c r="D41" s="265" t="n">
        <v>0</v>
      </c>
      <c r="E41" s="249"/>
    </row>
    <row r="42" customFormat="false" ht="10.5" hidden="false" customHeight="false" outlineLevel="0" collapsed="false">
      <c r="A42" s="260" t="s">
        <v>568</v>
      </c>
      <c r="B42" s="251" t="s">
        <v>572</v>
      </c>
      <c r="C42" s="265" t="n">
        <v>0</v>
      </c>
      <c r="D42" s="265" t="n">
        <v>0</v>
      </c>
      <c r="E42" s="249"/>
    </row>
    <row r="43" customFormat="false" ht="10.5" hidden="false" customHeight="false" outlineLevel="0" collapsed="false">
      <c r="A43" s="260" t="s">
        <v>570</v>
      </c>
      <c r="B43" s="251" t="s">
        <v>573</v>
      </c>
      <c r="C43" s="265" t="n">
        <v>0</v>
      </c>
      <c r="D43" s="265" t="n">
        <v>0</v>
      </c>
    </row>
    <row r="44" customFormat="false" ht="10.5" hidden="false" customHeight="false" outlineLevel="0" collapsed="false">
      <c r="A44" s="260" t="s">
        <v>574</v>
      </c>
      <c r="B44" s="251" t="s">
        <v>575</v>
      </c>
      <c r="C44" s="265" t="n">
        <v>0</v>
      </c>
      <c r="D44" s="265" t="n">
        <v>0</v>
      </c>
      <c r="E44" s="249"/>
    </row>
    <row r="45" customFormat="false" ht="10.5" hidden="false" customHeight="false" outlineLevel="0" collapsed="false">
      <c r="A45" s="260" t="s">
        <v>576</v>
      </c>
      <c r="B45" s="251" t="s">
        <v>577</v>
      </c>
      <c r="C45" s="265" t="n">
        <v>0</v>
      </c>
      <c r="D45" s="265" t="n">
        <v>0</v>
      </c>
    </row>
    <row r="46" customFormat="false" ht="10.5" hidden="false" customHeight="false" outlineLevel="0" collapsed="false">
      <c r="A46" s="260" t="s">
        <v>578</v>
      </c>
      <c r="B46" s="251" t="s">
        <v>579</v>
      </c>
      <c r="C46" s="265" t="n">
        <v>0</v>
      </c>
      <c r="D46" s="265" t="n">
        <v>0</v>
      </c>
      <c r="E46" s="249"/>
    </row>
    <row r="47" customFormat="false" ht="10.5" hidden="false" customHeight="false" outlineLevel="0" collapsed="false">
      <c r="A47" s="260" t="s">
        <v>576</v>
      </c>
      <c r="B47" s="251" t="s">
        <v>580</v>
      </c>
      <c r="C47" s="265" t="n">
        <v>0</v>
      </c>
      <c r="D47" s="265" t="n">
        <v>0</v>
      </c>
    </row>
    <row r="48" customFormat="false" ht="10.5" hidden="false" customHeight="false" outlineLevel="0" collapsed="false">
      <c r="A48" s="260" t="s">
        <v>578</v>
      </c>
      <c r="B48" s="251" t="s">
        <v>581</v>
      </c>
      <c r="C48" s="265" t="n">
        <v>0</v>
      </c>
      <c r="D48" s="265" t="n">
        <v>0</v>
      </c>
      <c r="E48" s="249"/>
    </row>
    <row r="49" customFormat="false" ht="10.5" hidden="false" customHeight="false" outlineLevel="0" collapsed="false">
      <c r="A49" s="260" t="s">
        <v>576</v>
      </c>
      <c r="B49" s="251" t="s">
        <v>582</v>
      </c>
      <c r="C49" s="265" t="n">
        <v>0</v>
      </c>
      <c r="D49" s="265" t="n">
        <v>0</v>
      </c>
    </row>
    <row r="50" customFormat="false" ht="10.5" hidden="false" customHeight="false" outlineLevel="0" collapsed="false">
      <c r="A50" s="260" t="s">
        <v>578</v>
      </c>
      <c r="B50" s="251" t="s">
        <v>583</v>
      </c>
      <c r="C50" s="265" t="n">
        <v>0</v>
      </c>
      <c r="D50" s="265" t="n">
        <v>0</v>
      </c>
      <c r="E50" s="249"/>
    </row>
    <row r="51" customFormat="false" ht="10.5" hidden="false" customHeight="false" outlineLevel="0" collapsed="false">
      <c r="A51" s="260" t="s">
        <v>584</v>
      </c>
      <c r="B51" s="251" t="s">
        <v>585</v>
      </c>
      <c r="C51" s="265" t="n">
        <v>0</v>
      </c>
      <c r="D51" s="265" t="n">
        <v>0</v>
      </c>
    </row>
    <row r="52" customFormat="false" ht="10.5" hidden="false" customHeight="false" outlineLevel="0" collapsed="false">
      <c r="A52" s="260" t="s">
        <v>574</v>
      </c>
      <c r="B52" s="251" t="s">
        <v>586</v>
      </c>
      <c r="C52" s="265" t="n">
        <v>0</v>
      </c>
      <c r="D52" s="265" t="n">
        <v>0</v>
      </c>
      <c r="E52" s="249"/>
    </row>
    <row r="53" customFormat="false" ht="10.5" hidden="false" customHeight="false" outlineLevel="0" collapsed="false">
      <c r="A53" s="260" t="s">
        <v>587</v>
      </c>
      <c r="B53" s="251" t="s">
        <v>588</v>
      </c>
      <c r="C53" s="265" t="n">
        <v>0</v>
      </c>
      <c r="D53" s="265" t="n">
        <v>0</v>
      </c>
    </row>
    <row r="54" customFormat="false" ht="10.5" hidden="false" customHeight="false" outlineLevel="0" collapsed="false">
      <c r="A54" s="260" t="s">
        <v>589</v>
      </c>
      <c r="B54" s="251" t="s">
        <v>590</v>
      </c>
      <c r="C54" s="265" t="n">
        <v>0</v>
      </c>
      <c r="D54" s="265" t="n">
        <v>0</v>
      </c>
    </row>
    <row r="55" customFormat="false" ht="10.5" hidden="false" customHeight="false" outlineLevel="0" collapsed="false">
      <c r="A55" s="260" t="s">
        <v>591</v>
      </c>
      <c r="B55" s="251" t="s">
        <v>592</v>
      </c>
      <c r="C55" s="265" t="n">
        <v>0</v>
      </c>
      <c r="D55" s="265" t="n">
        <v>0</v>
      </c>
    </row>
    <row r="56" customFormat="false" ht="10.5" hidden="false" customHeight="false" outlineLevel="0" collapsed="false">
      <c r="A56" s="260" t="s">
        <v>587</v>
      </c>
      <c r="B56" s="251" t="s">
        <v>593</v>
      </c>
      <c r="C56" s="265" t="n">
        <v>0</v>
      </c>
      <c r="D56" s="265" t="n">
        <v>0</v>
      </c>
    </row>
    <row r="57" customFormat="false" ht="10.5" hidden="false" customHeight="false" outlineLevel="0" collapsed="false">
      <c r="A57" s="260" t="s">
        <v>551</v>
      </c>
      <c r="B57" s="251" t="s">
        <v>553</v>
      </c>
      <c r="C57" s="265" t="n">
        <v>0</v>
      </c>
      <c r="D57" s="265" t="n">
        <v>0</v>
      </c>
      <c r="E57" s="249"/>
    </row>
    <row r="58" customFormat="false" ht="10.5" hidden="false" customHeight="false" outlineLevel="0" collapsed="false">
      <c r="A58" s="260" t="s">
        <v>551</v>
      </c>
      <c r="B58" s="251" t="s">
        <v>554</v>
      </c>
      <c r="C58" s="265" t="n">
        <v>0</v>
      </c>
      <c r="D58" s="265" t="n">
        <v>0</v>
      </c>
      <c r="E58" s="249"/>
    </row>
    <row r="59" customFormat="false" ht="10.5" hidden="false" customHeight="false" outlineLevel="0" collapsed="false">
      <c r="A59" s="260" t="s">
        <v>551</v>
      </c>
      <c r="B59" s="251" t="s">
        <v>555</v>
      </c>
      <c r="C59" s="265" t="n">
        <v>0</v>
      </c>
      <c r="D59" s="265" t="n">
        <v>0</v>
      </c>
    </row>
    <row r="60" customFormat="false" ht="10.5" hidden="false" customHeight="false" outlineLevel="0" collapsed="false">
      <c r="A60" s="260" t="s">
        <v>556</v>
      </c>
      <c r="B60" s="251" t="s">
        <v>557</v>
      </c>
      <c r="C60" s="265" t="n">
        <v>0</v>
      </c>
      <c r="D60" s="265" t="n">
        <v>0</v>
      </c>
      <c r="E60" s="249"/>
    </row>
    <row r="61" customFormat="false" ht="10.5" hidden="false" customHeight="false" outlineLevel="0" collapsed="false">
      <c r="A61" s="260"/>
      <c r="B61" s="251" t="s">
        <v>594</v>
      </c>
      <c r="C61" s="265" t="n">
        <v>0</v>
      </c>
      <c r="D61" s="265" t="n">
        <v>0</v>
      </c>
      <c r="E61" s="249"/>
    </row>
    <row r="62" customFormat="false" ht="10.5" hidden="false" customHeight="false" outlineLevel="0" collapsed="false">
      <c r="A62" s="260" t="s">
        <v>566</v>
      </c>
      <c r="B62" s="251" t="s">
        <v>559</v>
      </c>
      <c r="C62" s="265" t="n">
        <v>0</v>
      </c>
      <c r="D62" s="265" t="n">
        <v>0</v>
      </c>
    </row>
    <row r="63" customFormat="false" ht="10.5" hidden="false" customHeight="false" outlineLevel="0" collapsed="false">
      <c r="A63" s="260" t="s">
        <v>523</v>
      </c>
      <c r="B63" s="251" t="s">
        <v>595</v>
      </c>
      <c r="C63" s="365" t="n">
        <f aca="false">SUM(C37:C62)</f>
        <v>0</v>
      </c>
      <c r="D63" s="365" t="n">
        <f aca="false">SUM(D37:D62)</f>
        <v>0</v>
      </c>
    </row>
    <row r="64" customFormat="false" ht="21" hidden="false" customHeight="false" outlineLevel="0" collapsed="false">
      <c r="A64" s="260" t="s">
        <v>596</v>
      </c>
      <c r="B64" s="252" t="s">
        <v>597</v>
      </c>
      <c r="C64" s="269"/>
      <c r="D64" s="270"/>
    </row>
    <row r="65" customFormat="false" ht="21" hidden="false" customHeight="false" outlineLevel="0" collapsed="false">
      <c r="A65" s="260"/>
      <c r="B65" s="251" t="s">
        <v>599</v>
      </c>
      <c r="C65" s="265" t="n">
        <v>0</v>
      </c>
      <c r="D65" s="265" t="n">
        <v>0</v>
      </c>
    </row>
    <row r="66" customFormat="false" ht="21" hidden="false" customHeight="false" outlineLevel="0" collapsed="false">
      <c r="A66" s="260"/>
      <c r="B66" s="251" t="s">
        <v>600</v>
      </c>
      <c r="C66" s="265" t="n">
        <v>0</v>
      </c>
      <c r="D66" s="265" t="n">
        <v>0</v>
      </c>
    </row>
    <row r="67" customFormat="false" ht="10.5" hidden="false" customHeight="false" outlineLevel="0" collapsed="false">
      <c r="A67" s="260" t="s">
        <v>601</v>
      </c>
      <c r="B67" s="251" t="s">
        <v>602</v>
      </c>
      <c r="C67" s="265" t="n">
        <v>0</v>
      </c>
      <c r="D67" s="265" t="n">
        <v>0</v>
      </c>
      <c r="E67" s="249"/>
    </row>
    <row r="68" customFormat="false" ht="10.5" hidden="false" customHeight="false" outlineLevel="0" collapsed="false">
      <c r="A68" s="260" t="s">
        <v>601</v>
      </c>
      <c r="B68" s="251" t="s">
        <v>603</v>
      </c>
      <c r="C68" s="265" t="n">
        <v>0</v>
      </c>
      <c r="D68" s="265" t="n">
        <v>0</v>
      </c>
      <c r="E68" s="249"/>
    </row>
    <row r="69" customFormat="false" ht="10.5" hidden="false" customHeight="false" outlineLevel="0" collapsed="false">
      <c r="A69" s="260" t="s">
        <v>604</v>
      </c>
      <c r="B69" s="251" t="s">
        <v>605</v>
      </c>
      <c r="C69" s="265" t="n">
        <v>0</v>
      </c>
      <c r="D69" s="265" t="n">
        <v>0</v>
      </c>
    </row>
    <row r="70" customFormat="false" ht="10.5" hidden="false" customHeight="false" outlineLevel="0" collapsed="false">
      <c r="A70" s="260" t="s">
        <v>601</v>
      </c>
      <c r="B70" s="251" t="s">
        <v>606</v>
      </c>
      <c r="C70" s="265" t="n">
        <v>0</v>
      </c>
      <c r="D70" s="265" t="n">
        <v>0</v>
      </c>
    </row>
    <row r="71" customFormat="false" ht="10.5" hidden="false" customHeight="false" outlineLevel="0" collapsed="false">
      <c r="A71" s="260"/>
      <c r="B71" s="251" t="s">
        <v>608</v>
      </c>
      <c r="C71" s="365" t="n">
        <f aca="false">SUM(C72:C73)</f>
        <v>0</v>
      </c>
      <c r="D71" s="365" t="n">
        <f aca="false">SUM(D72:D73)</f>
        <v>0</v>
      </c>
    </row>
    <row r="72" customFormat="false" ht="10.5" hidden="false" customHeight="false" outlineLevel="0" collapsed="false">
      <c r="A72" s="260" t="s">
        <v>609</v>
      </c>
      <c r="B72" s="251" t="s">
        <v>610</v>
      </c>
      <c r="C72" s="265" t="n">
        <v>0</v>
      </c>
      <c r="D72" s="265" t="n">
        <v>0</v>
      </c>
      <c r="E72" s="249"/>
    </row>
    <row r="73" customFormat="false" ht="10.5" hidden="false" customHeight="false" outlineLevel="0" collapsed="false">
      <c r="A73" s="260" t="s">
        <v>609</v>
      </c>
      <c r="B73" s="251" t="s">
        <v>611</v>
      </c>
      <c r="C73" s="265" t="n">
        <v>0</v>
      </c>
      <c r="D73" s="265" t="n">
        <v>0</v>
      </c>
    </row>
    <row r="74" customFormat="false" ht="10.5" hidden="false" customHeight="false" outlineLevel="0" collapsed="false">
      <c r="A74" s="260" t="s">
        <v>609</v>
      </c>
      <c r="B74" s="251" t="s">
        <v>612</v>
      </c>
      <c r="C74" s="265" t="n">
        <v>0</v>
      </c>
      <c r="D74" s="265" t="n">
        <v>0</v>
      </c>
      <c r="E74" s="249"/>
    </row>
    <row r="75" customFormat="false" ht="10.5" hidden="false" customHeight="false" outlineLevel="0" collapsed="false">
      <c r="A75" s="260" t="s">
        <v>613</v>
      </c>
      <c r="B75" s="251" t="s">
        <v>614</v>
      </c>
      <c r="C75" s="265" t="n">
        <v>0</v>
      </c>
      <c r="D75" s="265" t="n">
        <v>0</v>
      </c>
      <c r="E75" s="249"/>
    </row>
    <row r="76" customFormat="false" ht="10.5" hidden="false" customHeight="false" outlineLevel="0" collapsed="false">
      <c r="A76" s="260" t="s">
        <v>615</v>
      </c>
      <c r="B76" s="251" t="s">
        <v>616</v>
      </c>
      <c r="C76" s="265" t="n">
        <v>0</v>
      </c>
      <c r="D76" s="265" t="n">
        <v>0</v>
      </c>
    </row>
    <row r="77" customFormat="false" ht="10.5" hidden="false" customHeight="false" outlineLevel="0" collapsed="false">
      <c r="A77" s="260" t="s">
        <v>617</v>
      </c>
      <c r="B77" s="251" t="s">
        <v>618</v>
      </c>
      <c r="C77" s="265" t="n">
        <v>0</v>
      </c>
      <c r="D77" s="265" t="n">
        <v>0</v>
      </c>
      <c r="E77" s="249"/>
    </row>
    <row r="78" customFormat="false" ht="10.5" hidden="false" customHeight="false" outlineLevel="0" collapsed="false">
      <c r="A78" s="260" t="s">
        <v>584</v>
      </c>
      <c r="B78" s="251" t="s">
        <v>585</v>
      </c>
      <c r="C78" s="265" t="n">
        <v>0</v>
      </c>
      <c r="D78" s="265" t="n">
        <v>0</v>
      </c>
      <c r="E78" s="249"/>
    </row>
    <row r="79" customFormat="false" ht="10.5" hidden="false" customHeight="false" outlineLevel="0" collapsed="false">
      <c r="A79" s="260" t="s">
        <v>551</v>
      </c>
      <c r="B79" s="251" t="s">
        <v>552</v>
      </c>
      <c r="C79" s="265" t="n">
        <v>0</v>
      </c>
      <c r="D79" s="265" t="n">
        <v>0</v>
      </c>
      <c r="E79" s="249"/>
    </row>
    <row r="80" customFormat="false" ht="10.5" hidden="false" customHeight="false" outlineLevel="0" collapsed="false">
      <c r="A80" s="260" t="s">
        <v>551</v>
      </c>
      <c r="B80" s="251" t="s">
        <v>553</v>
      </c>
      <c r="C80" s="265" t="n">
        <v>0</v>
      </c>
      <c r="D80" s="265" t="n">
        <v>0</v>
      </c>
      <c r="E80" s="249"/>
    </row>
    <row r="81" customFormat="false" ht="10.5" hidden="false" customHeight="false" outlineLevel="0" collapsed="false">
      <c r="A81" s="260" t="s">
        <v>551</v>
      </c>
      <c r="B81" s="251" t="s">
        <v>554</v>
      </c>
      <c r="C81" s="265" t="n">
        <v>0</v>
      </c>
      <c r="D81" s="265" t="n">
        <v>0</v>
      </c>
    </row>
    <row r="82" customFormat="false" ht="10.5" hidden="false" customHeight="false" outlineLevel="0" collapsed="false">
      <c r="A82" s="260" t="s">
        <v>551</v>
      </c>
      <c r="B82" s="251" t="s">
        <v>555</v>
      </c>
      <c r="C82" s="265" t="n">
        <v>0</v>
      </c>
      <c r="D82" s="265" t="n">
        <v>0</v>
      </c>
    </row>
    <row r="83" customFormat="false" ht="10.5" hidden="false" customHeight="false" outlineLevel="0" collapsed="false">
      <c r="A83" s="260" t="s">
        <v>556</v>
      </c>
      <c r="B83" s="251" t="s">
        <v>557</v>
      </c>
      <c r="C83" s="265" t="n">
        <v>0</v>
      </c>
      <c r="D83" s="265" t="n">
        <v>0</v>
      </c>
      <c r="E83" s="249"/>
    </row>
    <row r="84" customFormat="false" ht="10.5" hidden="false" customHeight="false" outlineLevel="0" collapsed="false">
      <c r="A84" s="260" t="s">
        <v>566</v>
      </c>
      <c r="B84" s="251" t="s">
        <v>559</v>
      </c>
      <c r="C84" s="265" t="n">
        <v>0</v>
      </c>
      <c r="D84" s="265" t="n">
        <v>0</v>
      </c>
      <c r="E84" s="249"/>
    </row>
    <row r="85" customFormat="false" ht="10.5" hidden="false" customHeight="false" outlineLevel="0" collapsed="false">
      <c r="A85" s="260" t="s">
        <v>523</v>
      </c>
      <c r="B85" s="251" t="s">
        <v>619</v>
      </c>
      <c r="C85" s="365" t="n">
        <f aca="false">SUM(C74:C84)+SUM(C65:C71)</f>
        <v>0</v>
      </c>
      <c r="D85" s="365" t="n">
        <f aca="false">SUM(D74:D84)+SUM(D65:D71)</f>
        <v>0</v>
      </c>
    </row>
    <row r="86" customFormat="false" ht="21" hidden="false" customHeight="false" outlineLevel="0" collapsed="false">
      <c r="A86" s="260" t="s">
        <v>620</v>
      </c>
      <c r="B86" s="346" t="s">
        <v>621</v>
      </c>
      <c r="C86" s="365" t="n">
        <f aca="false">+C35+C63+C85</f>
        <v>0</v>
      </c>
      <c r="D86" s="365" t="n">
        <f aca="false">+D35+D63+D85</f>
        <v>0</v>
      </c>
    </row>
    <row r="87" customFormat="false" ht="21" hidden="false" customHeight="false" outlineLevel="0" collapsed="false">
      <c r="A87" s="260" t="s">
        <v>527</v>
      </c>
      <c r="B87" s="252" t="s">
        <v>622</v>
      </c>
      <c r="C87" s="269"/>
      <c r="D87" s="270"/>
      <c r="E87" s="249"/>
    </row>
    <row r="88" customFormat="false" ht="10.5" hidden="false" customHeight="false" outlineLevel="0" collapsed="false">
      <c r="A88" s="260" t="s">
        <v>623</v>
      </c>
      <c r="B88" s="251" t="s">
        <v>622</v>
      </c>
      <c r="C88" s="265" t="n">
        <v>0</v>
      </c>
      <c r="D88" s="265" t="n">
        <v>0</v>
      </c>
    </row>
    <row r="89" customFormat="false" ht="10.5" hidden="false" customHeight="false" outlineLevel="0" collapsed="false">
      <c r="A89" s="260" t="s">
        <v>620</v>
      </c>
      <c r="B89" s="346" t="s">
        <v>624</v>
      </c>
      <c r="C89" s="365" t="n">
        <f aca="false">+C86+C88</f>
        <v>0</v>
      </c>
      <c r="D89" s="365" t="n">
        <f aca="false">+D86+D88</f>
        <v>0</v>
      </c>
      <c r="E89" s="249"/>
    </row>
    <row r="90" s="273" customFormat="true" ht="21" hidden="false" customHeight="false" outlineLevel="0" collapsed="false">
      <c r="A90" s="260" t="s">
        <v>245</v>
      </c>
      <c r="B90" s="346" t="s">
        <v>625</v>
      </c>
      <c r="C90" s="265" t="n">
        <v>0</v>
      </c>
      <c r="D90" s="265" t="n">
        <v>0</v>
      </c>
    </row>
    <row r="91" customFormat="false" ht="21" hidden="false" customHeight="false" outlineLevel="0" collapsed="false">
      <c r="A91" s="272" t="s">
        <v>245</v>
      </c>
      <c r="B91" s="351" t="s">
        <v>146</v>
      </c>
      <c r="C91" s="365" t="n">
        <f aca="false">+C89+C90</f>
        <v>0</v>
      </c>
      <c r="D91" s="365" t="n">
        <f aca="false">+D89+D90</f>
        <v>0</v>
      </c>
    </row>
    <row r="92" s="380" customFormat="true" ht="10.5" hidden="false" customHeight="false" outlineLevel="0" collapsed="false">
      <c r="A92" s="377"/>
      <c r="B92" s="378"/>
      <c r="C92" s="379"/>
      <c r="D92" s="379"/>
    </row>
    <row r="93" customFormat="false" ht="10.5" hidden="false" customHeight="false" outlineLevel="0" collapsed="false">
      <c r="A93" s="367"/>
      <c r="B93" s="368" t="s">
        <v>346</v>
      </c>
      <c r="C93" s="280"/>
      <c r="D93" s="281"/>
    </row>
    <row r="94" customFormat="false" ht="10.5" hidden="false" customHeight="false" outlineLevel="0" collapsed="false">
      <c r="A94" s="369"/>
      <c r="B94" s="346" t="s">
        <v>626</v>
      </c>
      <c r="C94" s="245" t="n">
        <v>0</v>
      </c>
      <c r="D94" s="245" t="n">
        <v>0</v>
      </c>
    </row>
    <row r="95" s="273" customFormat="true" ht="10.5" hidden="false" customHeight="false" outlineLevel="0" collapsed="false">
      <c r="A95" s="370"/>
      <c r="B95" s="351" t="s">
        <v>627</v>
      </c>
      <c r="C95" s="265" t="n">
        <v>0</v>
      </c>
      <c r="D95" s="265" t="n">
        <v>0</v>
      </c>
    </row>
    <row r="96" customFormat="false" ht="13.5" hidden="false" customHeight="true" outlineLevel="0" collapsed="false"/>
  </sheetData>
  <sheetProtection sheet="true" password="cc59" selectLockedCells="true"/>
  <mergeCells count="1">
    <mergeCell ref="A1:B1"/>
  </mergeCells>
  <dataValidations count="3">
    <dataValidation allowBlank="true" error="Debe ingresar valor menor o igual a cero" errorStyle="stop" errorTitle="Mensaje error" operator="lessThanOrEqual" showDropDown="false" showErrorMessage="true" showInputMessage="false" sqref="C33:D33 C44:D44 C52:D52 C60:D61 C83:D83" type="none">
      <formula1>0</formula1>
      <formula2>0</formula2>
    </dataValidation>
    <dataValidation allowBlank="true" error="Debe ingresar valor menor o igual a cero" errorStyle="stop" errorTitle="Mensaje error" operator="lessThanOrEqual" showDropDown="false" showErrorMessage="true" showInputMessage="false" sqref="C29:D29 C31:D31 C38:D39 C41:D41 C43:D43 C46:D46 C48:D48 C50:D50 C54:D54 C69:D70 C75:D77 C79:D82" type="whole">
      <formula1>0</formula1>
      <formula2>0</formula2>
    </dataValidation>
    <dataValidation allowBlank="true" error="Debe ingresar un valor mayor o igual a cero" errorStyle="stop" errorTitle="Mensaje error" operator="greaterThanOrEqual" showDropDown="false" showErrorMessage="true" showInputMessage="false" sqref="C94:D94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9921875" defaultRowHeight="10.5" zeroHeight="true" outlineLevelRow="0" outlineLevelCol="0"/>
  <cols>
    <col collapsed="false" customWidth="true" hidden="false" outlineLevel="0" max="2" min="2" style="0" width="119.15"/>
    <col collapsed="false" customWidth="true" hidden="false" outlineLevel="0" max="4" min="3" style="0" width="24.15"/>
    <col collapsed="false" customWidth="true" hidden="false" outlineLevel="0" max="5" min="5" style="228" width="3.99"/>
    <col collapsed="false" customWidth="true" hidden="true" outlineLevel="0" max="6" min="6" style="228" width="21.15"/>
    <col collapsed="false" customWidth="false" hidden="true" outlineLevel="0" max="257" min="7" style="228" width="11.99"/>
  </cols>
  <sheetData>
    <row r="1" s="175" customFormat="true" ht="26.25" hidden="false" customHeight="true" outlineLevel="0" collapsed="false">
      <c r="A1" s="288" t="s">
        <v>212</v>
      </c>
      <c r="B1" s="288"/>
      <c r="C1" s="289"/>
      <c r="D1" s="289"/>
      <c r="E1" s="289"/>
    </row>
    <row r="2" customFormat="false" ht="10.5" hidden="false" customHeight="false" outlineLevel="0" collapsed="false">
      <c r="A2" s="371"/>
      <c r="B2" s="329" t="s">
        <v>658</v>
      </c>
      <c r="C2" s="233" t="s">
        <v>237</v>
      </c>
      <c r="D2" s="233" t="s">
        <v>238</v>
      </c>
    </row>
    <row r="3" customFormat="false" ht="27" hidden="false" customHeight="true" outlineLevel="0" collapsed="false">
      <c r="A3" s="372"/>
      <c r="B3" s="332"/>
      <c r="C3" s="293" t="n">
        <f aca="false">'Inf.General'!$E$12</f>
        <v>41547</v>
      </c>
      <c r="D3" s="293" t="n">
        <f aca="false">DATE(YEAR(C3)-1,MONTH(C3),DAY(C3))</f>
        <v>41182</v>
      </c>
      <c r="F3" s="237"/>
    </row>
    <row r="4" customFormat="false" ht="10.5" hidden="false" customHeight="false" outlineLevel="0" collapsed="false">
      <c r="A4" s="228"/>
      <c r="B4" s="228"/>
      <c r="C4" s="228"/>
      <c r="D4" s="228"/>
    </row>
    <row r="5" customFormat="false" ht="10.5" hidden="false" customHeight="false" outlineLevel="0" collapsed="false">
      <c r="A5" s="367"/>
      <c r="B5" s="368" t="s">
        <v>346</v>
      </c>
      <c r="C5" s="280"/>
      <c r="D5" s="281"/>
    </row>
    <row r="6" customFormat="false" ht="10.5" hidden="false" customHeight="false" outlineLevel="0" collapsed="false">
      <c r="A6" s="369"/>
      <c r="B6" s="346" t="s">
        <v>626</v>
      </c>
      <c r="C6" s="245" t="n">
        <v>0</v>
      </c>
      <c r="D6" s="245" t="n">
        <v>0</v>
      </c>
    </row>
    <row r="7" customFormat="false" ht="10.5" hidden="false" customHeight="false" outlineLevel="0" collapsed="false">
      <c r="A7" s="369"/>
      <c r="B7" s="346" t="s">
        <v>627</v>
      </c>
      <c r="C7" s="245" t="n">
        <v>0</v>
      </c>
      <c r="D7" s="245" t="n">
        <v>0</v>
      </c>
    </row>
    <row r="8" customFormat="false" ht="21" hidden="false" customHeight="false" outlineLevel="0" collapsed="false">
      <c r="A8" s="369"/>
      <c r="B8" s="346" t="s">
        <v>628</v>
      </c>
      <c r="C8" s="245" t="n">
        <v>0</v>
      </c>
      <c r="D8" s="245" t="n">
        <v>0</v>
      </c>
    </row>
    <row r="9" customFormat="false" ht="10.5" hidden="false" customHeight="false" outlineLevel="0" collapsed="false">
      <c r="A9" s="369"/>
      <c r="B9" s="247" t="s">
        <v>629</v>
      </c>
      <c r="C9" s="245" t="n">
        <v>0</v>
      </c>
      <c r="D9" s="245" t="n">
        <v>0</v>
      </c>
    </row>
    <row r="10" customFormat="false" ht="10.5" hidden="false" customHeight="false" outlineLevel="0" collapsed="false">
      <c r="A10" s="369"/>
      <c r="B10" s="247" t="s">
        <v>630</v>
      </c>
      <c r="C10" s="245" t="n">
        <v>0</v>
      </c>
      <c r="D10" s="245" t="n">
        <v>0</v>
      </c>
    </row>
    <row r="11" customFormat="false" ht="10.5" hidden="false" customHeight="false" outlineLevel="0" collapsed="false">
      <c r="A11" s="369"/>
      <c r="B11" s="247" t="s">
        <v>631</v>
      </c>
      <c r="C11" s="245" t="n">
        <v>0</v>
      </c>
      <c r="D11" s="245" t="n">
        <v>0</v>
      </c>
    </row>
    <row r="12" customFormat="false" ht="10.5" hidden="false" customHeight="false" outlineLevel="0" collapsed="false">
      <c r="A12" s="369"/>
      <c r="B12" s="247" t="s">
        <v>632</v>
      </c>
      <c r="C12" s="245" t="n">
        <v>0</v>
      </c>
      <c r="D12" s="245" t="n">
        <v>0</v>
      </c>
    </row>
    <row r="13" customFormat="false" ht="10.5" hidden="false" customHeight="false" outlineLevel="0" collapsed="false">
      <c r="A13" s="369"/>
      <c r="B13" s="247" t="s">
        <v>633</v>
      </c>
      <c r="C13" s="245" t="n">
        <v>0</v>
      </c>
      <c r="D13" s="245" t="n">
        <v>0</v>
      </c>
    </row>
    <row r="14" customFormat="false" ht="10.5" hidden="false" customHeight="false" outlineLevel="0" collapsed="false">
      <c r="A14" s="369"/>
      <c r="B14" s="247" t="s">
        <v>634</v>
      </c>
      <c r="C14" s="245" t="n">
        <v>0</v>
      </c>
      <c r="D14" s="245" t="n">
        <v>0</v>
      </c>
    </row>
    <row r="15" customFormat="false" ht="10.5" hidden="false" customHeight="false" outlineLevel="0" collapsed="false">
      <c r="A15" s="369"/>
      <c r="B15" s="247" t="s">
        <v>635</v>
      </c>
      <c r="C15" s="245" t="n">
        <v>0</v>
      </c>
      <c r="D15" s="245" t="n">
        <v>0</v>
      </c>
    </row>
    <row r="16" customFormat="false" ht="10.5" hidden="false" customHeight="false" outlineLevel="0" collapsed="false">
      <c r="A16" s="369"/>
      <c r="B16" s="247" t="s">
        <v>636</v>
      </c>
      <c r="C16" s="245" t="n">
        <v>0</v>
      </c>
      <c r="D16" s="245" t="n">
        <v>0</v>
      </c>
    </row>
    <row r="17" customFormat="false" ht="10.5" hidden="false" customHeight="false" outlineLevel="0" collapsed="false">
      <c r="A17" s="370"/>
      <c r="B17" s="337" t="s">
        <v>637</v>
      </c>
      <c r="C17" s="245" t="n">
        <v>0</v>
      </c>
      <c r="D17" s="245" t="n">
        <v>0</v>
      </c>
    </row>
  </sheetData>
  <sheetProtection sheet="true" password="cc59" selectLockedCells="true"/>
  <mergeCells count="1">
    <mergeCell ref="A1:B1"/>
  </mergeCells>
  <dataValidations count="2">
    <dataValidation allowBlank="true" error="Debe ingresar valor menor o igual a cero" errorStyle="stop" errorTitle="Mensaje error" operator="lessThanOrEqual" showDropDown="false" showErrorMessage="true" showInputMessage="false" sqref="C7:D17" type="none">
      <formula1>0</formula1>
      <formula2>0</formula2>
    </dataValidation>
    <dataValidation allowBlank="true" error="Debe ingresar valor mayor o igual a cero" errorStyle="stop" errorTitle="Mensaje error" operator="greaterThanOrEqual" showDropDown="false" showErrorMessage="true" showInputMessage="false" sqref="C6:D6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I1" activeCellId="0" sqref="I1:IV16384"/>
    </sheetView>
  </sheetViews>
  <sheetFormatPr defaultColWidth="11.15625" defaultRowHeight="10.5" zeroHeight="false" outlineLevelRow="0" outlineLevelCol="0"/>
  <cols>
    <col collapsed="false" customWidth="false" hidden="false" outlineLevel="0" max="1" min="1" style="2" width="11.15"/>
    <col collapsed="false" customWidth="true" hidden="false" outlineLevel="0" max="2" min="2" style="2" width="12.82"/>
    <col collapsed="false" customWidth="true" hidden="false" outlineLevel="0" max="3" min="3" style="2" width="12.65"/>
    <col collapsed="false" customWidth="true" hidden="false" outlineLevel="0" max="4" min="4" style="2" width="12.99"/>
    <col collapsed="false" customWidth="true" hidden="false" outlineLevel="0" max="6" min="5" style="2" width="12.82"/>
    <col collapsed="false" customWidth="true" hidden="false" outlineLevel="0" max="7" min="7" style="2" width="15.32"/>
    <col collapsed="false" customWidth="true" hidden="false" outlineLevel="0" max="8" min="8" style="2" width="13.82"/>
    <col collapsed="false" customWidth="false" hidden="false" outlineLevel="0" max="9" min="9" style="2" width="11.15"/>
    <col collapsed="false" customWidth="true" hidden="false" outlineLevel="0" max="10" min="10" style="2" width="11.65"/>
    <col collapsed="false" customWidth="false" hidden="false" outlineLevel="0" max="11" min="11" style="2" width="11.15"/>
    <col collapsed="false" customWidth="true" hidden="false" outlineLevel="0" max="12" min="12" style="2" width="17.65"/>
    <col collapsed="false" customWidth="false" hidden="false" outlineLevel="0" max="257" min="13" style="2" width="11.15"/>
  </cols>
  <sheetData>
    <row r="1" customFormat="false" ht="10.5" hidden="false" customHeight="false" outlineLevel="0" collapsed="false">
      <c r="B1" s="3" t="s">
        <v>0</v>
      </c>
      <c r="H1" s="4"/>
      <c r="I1" s="4"/>
    </row>
    <row r="2" customFormat="false" ht="10.5" hidden="false" customHeight="false" outlineLevel="0" collapsed="false">
      <c r="H2" s="4"/>
      <c r="I2" s="4"/>
    </row>
    <row r="3" customFormat="false" ht="10.5" hidden="false" customHeight="false" outlineLevel="0" collapsed="false">
      <c r="A3" s="5" t="s">
        <v>1</v>
      </c>
      <c r="B3" s="6" t="s">
        <v>2</v>
      </c>
      <c r="H3" s="4"/>
      <c r="I3" s="4"/>
    </row>
    <row r="4" customFormat="false" ht="10.5" hidden="false" customHeight="false" outlineLevel="0" collapsed="false">
      <c r="A4" s="5"/>
      <c r="B4" s="6"/>
      <c r="H4" s="4"/>
      <c r="I4" s="4"/>
    </row>
    <row r="5" customFormat="false" ht="10.5" hidden="false" customHeight="false" outlineLevel="0" collapsed="false">
      <c r="A5" s="5" t="s">
        <v>3</v>
      </c>
      <c r="B5" s="7" t="s">
        <v>4</v>
      </c>
      <c r="H5" s="4"/>
      <c r="I5" s="4"/>
    </row>
    <row r="6" customFormat="false" ht="10.5" hidden="false" customHeight="false" outlineLevel="0" collapsed="false">
      <c r="B6" s="7"/>
      <c r="H6" s="4"/>
      <c r="I6" s="4"/>
    </row>
    <row r="7" customFormat="false" ht="10.5" hidden="false" customHeight="false" outlineLevel="0" collapsed="false">
      <c r="B7" s="7"/>
      <c r="H7" s="8" t="s">
        <v>5</v>
      </c>
      <c r="I7" s="4"/>
    </row>
    <row r="8" customFormat="false" ht="10.5" hidden="false" customHeight="false" outlineLevel="0" collapsed="false">
      <c r="H8" s="9" t="s">
        <v>6</v>
      </c>
      <c r="I8" s="9"/>
      <c r="J8" s="9"/>
    </row>
    <row r="9" customFormat="false" ht="10.5" hidden="false" customHeight="false" outlineLevel="0" collapsed="false">
      <c r="H9" s="9" t="s">
        <v>7</v>
      </c>
      <c r="I9" s="9"/>
      <c r="J9" s="9"/>
    </row>
    <row r="10" customFormat="false" ht="10.5" hidden="false" customHeight="false" outlineLevel="0" collapsed="false">
      <c r="H10" s="9" t="s">
        <v>8</v>
      </c>
      <c r="I10" s="9"/>
      <c r="J10" s="9"/>
    </row>
    <row r="11" customFormat="false" ht="10.5" hidden="false" customHeight="false" outlineLevel="0" collapsed="false">
      <c r="H11" s="4"/>
      <c r="I11" s="4"/>
      <c r="J11" s="4"/>
    </row>
    <row r="12" customFormat="false" ht="10.5" hidden="false" customHeight="false" outlineLevel="0" collapsed="false">
      <c r="H12" s="9" t="s">
        <v>9</v>
      </c>
      <c r="I12" s="9"/>
      <c r="J12" s="9"/>
    </row>
    <row r="13" customFormat="false" ht="10.5" hidden="false" customHeight="false" outlineLevel="0" collapsed="false">
      <c r="H13" s="4"/>
      <c r="I13" s="4"/>
      <c r="J13" s="4"/>
    </row>
    <row r="14" customFormat="false" ht="10.5" hidden="false" customHeight="false" outlineLevel="0" collapsed="false">
      <c r="H14" s="9" t="s">
        <v>10</v>
      </c>
      <c r="I14" s="9"/>
      <c r="J14" s="9"/>
    </row>
    <row r="15" customFormat="false" ht="10.5" hidden="false" customHeight="false" outlineLevel="0" collapsed="false">
      <c r="H15" s="4"/>
      <c r="I15" s="4"/>
      <c r="J15" s="4"/>
    </row>
    <row r="16" customFormat="false" ht="10.5" hidden="false" customHeight="false" outlineLevel="0" collapsed="false">
      <c r="H16" s="9" t="s">
        <v>11</v>
      </c>
      <c r="I16" s="9"/>
      <c r="J16" s="9"/>
    </row>
    <row r="17" customFormat="false" ht="10.5" hidden="false" customHeight="false" outlineLevel="0" collapsed="false">
      <c r="H17" s="4"/>
      <c r="I17" s="4"/>
      <c r="J17" s="4"/>
    </row>
    <row r="18" customFormat="false" ht="10.5" hidden="false" customHeight="false" outlineLevel="0" collapsed="false">
      <c r="A18" s="5" t="s">
        <v>12</v>
      </c>
      <c r="B18" s="7" t="s">
        <v>13</v>
      </c>
      <c r="H18" s="10"/>
      <c r="I18" s="4"/>
      <c r="J18" s="4"/>
    </row>
    <row r="19" customFormat="false" ht="10.5" hidden="false" customHeight="false" outlineLevel="0" collapsed="false">
      <c r="H19" s="4"/>
      <c r="I19" s="4"/>
      <c r="J19" s="4"/>
    </row>
    <row r="20" customFormat="false" ht="10.5" hidden="false" customHeight="false" outlineLevel="0" collapsed="false">
      <c r="B20" s="7" t="s">
        <v>14</v>
      </c>
      <c r="H20" s="8" t="s">
        <v>5</v>
      </c>
      <c r="I20" s="4"/>
      <c r="J20" s="4"/>
    </row>
    <row r="21" customFormat="false" ht="10.5" hidden="false" customHeight="false" outlineLevel="0" collapsed="false">
      <c r="B21" s="2" t="s">
        <v>15</v>
      </c>
      <c r="H21" s="9" t="s">
        <v>16</v>
      </c>
      <c r="I21" s="9"/>
      <c r="J21" s="9"/>
    </row>
    <row r="22" customFormat="false" ht="10.5" hidden="false" customHeight="false" outlineLevel="0" collapsed="false">
      <c r="H22" s="4"/>
      <c r="I22" s="4"/>
      <c r="J22" s="4"/>
    </row>
    <row r="23" customFormat="false" ht="10.5" hidden="false" customHeight="false" outlineLevel="0" collapsed="false">
      <c r="B23" s="2" t="s">
        <v>17</v>
      </c>
      <c r="H23" s="9" t="s">
        <v>18</v>
      </c>
      <c r="I23" s="9"/>
      <c r="J23" s="9"/>
    </row>
    <row r="24" customFormat="false" ht="10.5" hidden="false" customHeight="false" outlineLevel="0" collapsed="false">
      <c r="H24" s="11"/>
      <c r="I24" s="11"/>
      <c r="J24" s="11"/>
    </row>
    <row r="25" customFormat="false" ht="10.5" hidden="false" customHeight="false" outlineLevel="0" collapsed="false">
      <c r="H25" s="4"/>
      <c r="I25" s="4"/>
      <c r="J25" s="4"/>
    </row>
    <row r="26" customFormat="false" ht="10.5" hidden="false" customHeight="false" outlineLevel="0" collapsed="false">
      <c r="B26" s="2" t="s">
        <v>19</v>
      </c>
      <c r="H26" s="9" t="s">
        <v>20</v>
      </c>
      <c r="I26" s="9"/>
      <c r="J26" s="9"/>
    </row>
    <row r="27" customFormat="false" ht="10.5" hidden="false" customHeight="false" outlineLevel="0" collapsed="false">
      <c r="H27" s="4"/>
      <c r="I27" s="4"/>
      <c r="J27" s="4"/>
    </row>
    <row r="28" customFormat="false" ht="10.5" hidden="false" customHeight="false" outlineLevel="0" collapsed="false">
      <c r="B28" s="2" t="s">
        <v>21</v>
      </c>
      <c r="H28" s="8" t="s">
        <v>22</v>
      </c>
      <c r="I28" s="4"/>
      <c r="J28" s="4"/>
    </row>
    <row r="29" customFormat="false" ht="10.5" hidden="false" customHeight="false" outlineLevel="0" collapsed="false">
      <c r="H29" s="9" t="s">
        <v>23</v>
      </c>
      <c r="I29" s="9"/>
      <c r="J29" s="9"/>
    </row>
    <row r="31" customFormat="false" ht="10.5" hidden="false" customHeight="false" outlineLevel="0" collapsed="false">
      <c r="H31" s="4"/>
      <c r="I31" s="4"/>
      <c r="J31" s="4"/>
    </row>
    <row r="32" customFormat="false" ht="10.5" hidden="false" customHeight="false" outlineLevel="0" collapsed="false">
      <c r="B32" s="2" t="s">
        <v>24</v>
      </c>
      <c r="H32" s="9" t="s">
        <v>23</v>
      </c>
      <c r="I32" s="9"/>
      <c r="J32" s="9"/>
    </row>
    <row r="34" customFormat="false" ht="10.5" hidden="false" customHeight="false" outlineLevel="0" collapsed="false">
      <c r="H34" s="10"/>
      <c r="I34" s="4"/>
      <c r="J34" s="4"/>
    </row>
    <row r="35" customFormat="false" ht="10.5" hidden="false" customHeight="false" outlineLevel="0" collapsed="false">
      <c r="B35" s="2" t="s">
        <v>25</v>
      </c>
      <c r="H35" s="9" t="s">
        <v>26</v>
      </c>
      <c r="I35" s="9"/>
      <c r="J35" s="9"/>
    </row>
    <row r="36" customFormat="false" ht="10.5" hidden="false" customHeight="false" outlineLevel="0" collapsed="false">
      <c r="H36" s="4"/>
      <c r="I36" s="4"/>
      <c r="J36" s="4"/>
    </row>
    <row r="37" customFormat="false" ht="10.5" hidden="false" customHeight="false" outlineLevel="0" collapsed="false">
      <c r="B37" s="2" t="s">
        <v>27</v>
      </c>
      <c r="H37" s="9" t="s">
        <v>28</v>
      </c>
      <c r="I37" s="9"/>
      <c r="J37" s="9"/>
    </row>
    <row r="39" customFormat="false" ht="10.5" hidden="false" customHeight="false" outlineLevel="0" collapsed="false">
      <c r="H39" s="12"/>
      <c r="I39" s="4"/>
      <c r="J39" s="4"/>
    </row>
    <row r="40" customFormat="false" ht="10.5" hidden="false" customHeight="false" outlineLevel="0" collapsed="false">
      <c r="H40" s="8" t="s">
        <v>29</v>
      </c>
      <c r="I40" s="4"/>
      <c r="J40" s="4"/>
    </row>
    <row r="41" customFormat="false" ht="10.5" hidden="false" customHeight="false" outlineLevel="0" collapsed="false">
      <c r="H41" s="9" t="s">
        <v>7</v>
      </c>
      <c r="I41" s="9"/>
      <c r="J41" s="9"/>
    </row>
    <row r="42" customFormat="false" ht="10.5" hidden="false" customHeight="false" outlineLevel="0" collapsed="false">
      <c r="H42" s="9" t="s">
        <v>8</v>
      </c>
      <c r="I42" s="9"/>
      <c r="J42" s="9"/>
    </row>
    <row r="43" customFormat="false" ht="10.5" hidden="false" customHeight="false" outlineLevel="0" collapsed="false">
      <c r="H43" s="4"/>
      <c r="I43" s="4"/>
      <c r="J43" s="4"/>
    </row>
    <row r="44" customFormat="false" ht="10.5" hidden="false" customHeight="false" outlineLevel="0" collapsed="false">
      <c r="H44" s="9" t="s">
        <v>9</v>
      </c>
      <c r="I44" s="9"/>
      <c r="J44" s="9"/>
    </row>
    <row r="45" customFormat="false" ht="10.5" hidden="false" customHeight="false" outlineLevel="0" collapsed="false">
      <c r="H45" s="4"/>
      <c r="I45" s="4"/>
      <c r="J45" s="4"/>
    </row>
    <row r="46" customFormat="false" ht="10.5" hidden="false" customHeight="false" outlineLevel="0" collapsed="false">
      <c r="H46" s="9" t="s">
        <v>10</v>
      </c>
      <c r="I46" s="9"/>
      <c r="J46" s="9"/>
    </row>
    <row r="47" customFormat="false" ht="10.5" hidden="false" customHeight="false" outlineLevel="0" collapsed="false">
      <c r="H47" s="4"/>
      <c r="I47" s="4"/>
      <c r="J47" s="4"/>
    </row>
    <row r="48" customFormat="false" ht="10.5" hidden="false" customHeight="false" outlineLevel="0" collapsed="false">
      <c r="H48" s="9" t="s">
        <v>30</v>
      </c>
      <c r="I48" s="9"/>
      <c r="J48" s="9"/>
    </row>
    <row r="49" customFormat="false" ht="10.5" hidden="false" customHeight="false" outlineLevel="0" collapsed="false">
      <c r="H49" s="4"/>
      <c r="I49" s="4"/>
      <c r="J49" s="4"/>
    </row>
    <row r="50" customFormat="false" ht="10.5" hidden="false" customHeight="false" outlineLevel="0" collapsed="false">
      <c r="H50" s="4"/>
      <c r="I50" s="4"/>
      <c r="J50" s="4"/>
    </row>
    <row r="51" customFormat="false" ht="10.5" hidden="false" customHeight="false" outlineLevel="0" collapsed="false">
      <c r="H51" s="4"/>
      <c r="I51" s="4"/>
      <c r="J51" s="4"/>
    </row>
    <row r="52" customFormat="false" ht="10.5" hidden="false" customHeight="false" outlineLevel="0" collapsed="false">
      <c r="A52" s="7" t="s">
        <v>31</v>
      </c>
      <c r="B52" s="6" t="s">
        <v>32</v>
      </c>
      <c r="H52" s="4"/>
      <c r="I52" s="4"/>
      <c r="J52" s="4"/>
    </row>
    <row r="53" customFormat="false" ht="10.5" hidden="false" customHeight="false" outlineLevel="0" collapsed="false">
      <c r="H53" s="4"/>
      <c r="I53" s="4"/>
      <c r="J53" s="4"/>
    </row>
    <row r="54" customFormat="false" ht="10.5" hidden="false" customHeight="false" outlineLevel="0" collapsed="false">
      <c r="B54" s="7" t="s">
        <v>14</v>
      </c>
      <c r="H54" s="8" t="s">
        <v>5</v>
      </c>
      <c r="I54" s="4"/>
      <c r="J54" s="4"/>
    </row>
    <row r="55" customFormat="false" ht="10.5" hidden="false" customHeight="false" outlineLevel="0" collapsed="false">
      <c r="B55" s="7"/>
      <c r="H55" s="8"/>
      <c r="I55" s="4"/>
      <c r="J55" s="4"/>
    </row>
    <row r="56" customFormat="false" ht="10.5" hidden="false" customHeight="false" outlineLevel="0" collapsed="false">
      <c r="B56" s="2" t="s">
        <v>33</v>
      </c>
      <c r="H56" s="8" t="s">
        <v>34</v>
      </c>
      <c r="I56" s="4"/>
      <c r="J56" s="4"/>
    </row>
    <row r="57" customFormat="false" ht="10.5" hidden="false" customHeight="false" outlineLevel="0" collapsed="false">
      <c r="H57" s="4"/>
      <c r="I57" s="4"/>
      <c r="J57" s="4"/>
    </row>
    <row r="58" customFormat="false" ht="10.5" hidden="false" customHeight="false" outlineLevel="0" collapsed="false">
      <c r="B58" s="2" t="s">
        <v>17</v>
      </c>
      <c r="H58" s="9" t="s">
        <v>35</v>
      </c>
      <c r="I58" s="9"/>
      <c r="J58" s="9"/>
    </row>
    <row r="59" customFormat="false" ht="10.5" hidden="false" customHeight="false" outlineLevel="0" collapsed="false">
      <c r="H59" s="4"/>
      <c r="I59" s="4"/>
      <c r="J59" s="4"/>
    </row>
    <row r="60" customFormat="false" ht="10.5" hidden="false" customHeight="false" outlineLevel="0" collapsed="false">
      <c r="B60" s="2" t="s">
        <v>19</v>
      </c>
      <c r="H60" s="4" t="s">
        <v>34</v>
      </c>
      <c r="I60" s="4"/>
      <c r="J60" s="4"/>
    </row>
    <row r="61" customFormat="false" ht="10.5" hidden="false" customHeight="false" outlineLevel="0" collapsed="false">
      <c r="H61" s="4"/>
      <c r="I61" s="4"/>
      <c r="J61" s="4"/>
    </row>
    <row r="62" customFormat="false" ht="10.5" hidden="false" customHeight="false" outlineLevel="0" collapsed="false">
      <c r="B62" s="2" t="s">
        <v>21</v>
      </c>
      <c r="H62" s="8" t="s">
        <v>22</v>
      </c>
      <c r="I62" s="4"/>
      <c r="J62" s="4"/>
    </row>
    <row r="63" customFormat="false" ht="10.5" hidden="false" customHeight="false" outlineLevel="0" collapsed="false">
      <c r="H63" s="9" t="s">
        <v>23</v>
      </c>
      <c r="I63" s="9"/>
      <c r="J63" s="9"/>
    </row>
    <row r="64" customFormat="false" ht="10.5" hidden="false" customHeight="false" outlineLevel="0" collapsed="false">
      <c r="H64" s="13"/>
      <c r="I64" s="4"/>
      <c r="J64" s="4"/>
    </row>
    <row r="65" customFormat="false" ht="10.5" hidden="false" customHeight="false" outlineLevel="0" collapsed="false">
      <c r="B65" s="2" t="s">
        <v>24</v>
      </c>
      <c r="H65" s="9" t="s">
        <v>36</v>
      </c>
      <c r="I65" s="9"/>
      <c r="J65" s="9"/>
    </row>
    <row r="66" customFormat="false" ht="10.5" hidden="false" customHeight="false" outlineLevel="0" collapsed="false">
      <c r="H66" s="12"/>
      <c r="I66" s="4"/>
      <c r="J66" s="4"/>
    </row>
    <row r="67" customFormat="false" ht="10.5" hidden="false" customHeight="false" outlineLevel="0" collapsed="false">
      <c r="H67" s="4"/>
      <c r="I67" s="4"/>
      <c r="J67" s="4"/>
    </row>
    <row r="68" customFormat="false" ht="10.5" hidden="false" customHeight="false" outlineLevel="0" collapsed="false">
      <c r="B68" s="2" t="s">
        <v>25</v>
      </c>
      <c r="H68" s="9" t="s">
        <v>37</v>
      </c>
      <c r="I68" s="9"/>
      <c r="J68" s="9"/>
    </row>
    <row r="69" customFormat="false" ht="10.5" hidden="false" customHeight="false" outlineLevel="0" collapsed="false">
      <c r="H69" s="9"/>
      <c r="I69" s="9"/>
      <c r="J69" s="9"/>
    </row>
    <row r="70" customFormat="false" ht="10.5" hidden="false" customHeight="false" outlineLevel="0" collapsed="false">
      <c r="B70" s="2" t="s">
        <v>27</v>
      </c>
      <c r="H70" s="9" t="s">
        <v>37</v>
      </c>
      <c r="I70" s="9"/>
      <c r="J70" s="9"/>
    </row>
    <row r="71" customFormat="false" ht="10.5" hidden="false" customHeight="false" outlineLevel="0" collapsed="false">
      <c r="H71" s="12"/>
      <c r="I71" s="4"/>
      <c r="J71" s="4"/>
    </row>
    <row r="72" customFormat="false" ht="10.5" hidden="false" customHeight="false" outlineLevel="0" collapsed="false">
      <c r="H72" s="8" t="s">
        <v>29</v>
      </c>
      <c r="I72" s="4"/>
      <c r="J72" s="4"/>
    </row>
    <row r="73" customFormat="false" ht="10.5" hidden="false" customHeight="false" outlineLevel="0" collapsed="false">
      <c r="H73" s="9" t="s">
        <v>7</v>
      </c>
      <c r="I73" s="9"/>
      <c r="J73" s="9"/>
    </row>
    <row r="74" customFormat="false" ht="10.5" hidden="false" customHeight="false" outlineLevel="0" collapsed="false">
      <c r="H74" s="9" t="s">
        <v>8</v>
      </c>
      <c r="I74" s="9"/>
      <c r="J74" s="9"/>
    </row>
    <row r="75" customFormat="false" ht="10.5" hidden="false" customHeight="false" outlineLevel="0" collapsed="false">
      <c r="H75" s="4"/>
      <c r="I75" s="4"/>
      <c r="J75" s="4"/>
    </row>
    <row r="76" customFormat="false" ht="10.5" hidden="false" customHeight="false" outlineLevel="0" collapsed="false">
      <c r="H76" s="9" t="s">
        <v>9</v>
      </c>
      <c r="I76" s="9"/>
      <c r="J76" s="9"/>
    </row>
    <row r="77" customFormat="false" ht="10.5" hidden="false" customHeight="false" outlineLevel="0" collapsed="false">
      <c r="H77" s="4"/>
      <c r="I77" s="4"/>
      <c r="J77" s="4"/>
    </row>
    <row r="78" customFormat="false" ht="10.5" hidden="false" customHeight="false" outlineLevel="0" collapsed="false">
      <c r="H78" s="9" t="s">
        <v>10</v>
      </c>
      <c r="I78" s="9"/>
      <c r="J78" s="9"/>
    </row>
    <row r="79" customFormat="false" ht="10.5" hidden="false" customHeight="false" outlineLevel="0" collapsed="false">
      <c r="H79" s="4"/>
      <c r="I79" s="4"/>
      <c r="J79" s="4"/>
    </row>
    <row r="80" customFormat="false" ht="10.5" hidden="false" customHeight="false" outlineLevel="0" collapsed="false">
      <c r="H80" s="9" t="s">
        <v>30</v>
      </c>
      <c r="I80" s="9"/>
      <c r="J80" s="9"/>
    </row>
    <row r="81" customFormat="false" ht="10.5" hidden="false" customHeight="false" outlineLevel="0" collapsed="false">
      <c r="H81" s="4"/>
      <c r="I81" s="4"/>
      <c r="J81" s="4"/>
    </row>
  </sheetData>
  <sheetProtection sheet="true" password="cc59" selectLockedCells="true"/>
  <mergeCells count="30">
    <mergeCell ref="H8:J8"/>
    <mergeCell ref="H9:J9"/>
    <mergeCell ref="H10:J10"/>
    <mergeCell ref="H12:J12"/>
    <mergeCell ref="H14:J14"/>
    <mergeCell ref="H16:J16"/>
    <mergeCell ref="H21:J21"/>
    <mergeCell ref="H23:J23"/>
    <mergeCell ref="H24:J24"/>
    <mergeCell ref="H26:J26"/>
    <mergeCell ref="H29:J29"/>
    <mergeCell ref="H32:J32"/>
    <mergeCell ref="H35:J35"/>
    <mergeCell ref="H37:J37"/>
    <mergeCell ref="H41:J41"/>
    <mergeCell ref="H42:J42"/>
    <mergeCell ref="H44:J44"/>
    <mergeCell ref="H46:J46"/>
    <mergeCell ref="H48:J48"/>
    <mergeCell ref="H58:J58"/>
    <mergeCell ref="H63:J63"/>
    <mergeCell ref="H65:J65"/>
    <mergeCell ref="H68:J68"/>
    <mergeCell ref="H69:J69"/>
    <mergeCell ref="H70:J70"/>
    <mergeCell ref="H73:J73"/>
    <mergeCell ref="H74:J74"/>
    <mergeCell ref="H76:J76"/>
    <mergeCell ref="H78:J78"/>
    <mergeCell ref="H80:J80"/>
  </mergeCells>
  <hyperlinks>
    <hyperlink ref="H8" location="'Anexo N°4.A_Comp (C)'!Área_de_impresión" display="Anexo N°4A_Est Flujo (C)"/>
    <hyperlink ref="H9" location="'Anexo N°5_Activos ME (C)'!A1" display="Anexo N°5_Activos ME"/>
    <hyperlink ref="H10" location="'Anexo N°5_Pasivos ME (C)'!A1" display="Anexo N°5_Pasivos ME"/>
    <hyperlink ref="H12" location="'Anexo N°6_Préstamos banc (C)'!A1" display="Anexo N°6_Préstamos bancarios"/>
    <hyperlink ref="H14" location="'Anexo N°7_Obligaciones (C)'!Área_de_impresión" display="Anexo N°7_Obligaciones"/>
    <hyperlink ref="H16" location="'Anexo N°8_CxC y xP ent rel  (C)'!A1" display="Anexo N°8_CxC y CxP ent rel"/>
    <hyperlink ref="H21" location="'Anexo N°1_Est Sit Fin Clas (I)'!F1C1" display="Anexo N°1_Est Sit Fin Clas"/>
    <hyperlink ref="H23" location="'Anexo N°1_Est Sit Fin Liq (I)'!F1C1" display="Anexo N°1_Est Sit Fin Liq"/>
    <hyperlink ref="H26" location="'Anexo N°2_Est Cambio Patri  (I)'!A1" display="Anexo N°2_Est Cambio Patrimonio"/>
    <hyperlink ref="H29" location="'Anexo N°3_Est Res Funcion (I)'!F1C1" display="Anexo N°3_Est Res Funcion"/>
    <hyperlink ref="H32" location="'Anexo N°3_Est Res Funcion (I)'!F1C1" display="Anexo N°3_Est Res Funcion"/>
    <hyperlink ref="H35" location="'Anexo N°4_Est Flujo Indir (I)'!F1C1" display="Anexo N°4_Est Flujo Indirecto"/>
    <hyperlink ref="H37" location="'Anexo N°4_Est Flujo Dir (I)'!F1C1" display="Anexo N°4_Est Flujo Directo"/>
    <hyperlink ref="H41" location="'Anexo N°5_Activos ME (I)'!F1C1" display="Anexo N°5_Activos ME"/>
    <hyperlink ref="H42" location="'Anexo N°5_Pasivos ME (I)'!F1C1" display="Anexo N°5_Pasivos ME"/>
    <hyperlink ref="H44" location="'Anexo N°6_Préstamos banc (I)'!F1C1" display="Anexo N°6_Préstamos bancarios"/>
    <hyperlink ref="H46" location="'Anexo N°7_Obligaciones (I)'!F1C1" display="Anexo N°7_Obligaciones"/>
    <hyperlink ref="H48" location="'Anexo N°8_CxC y xP ent rel (I)'!F1C1" display="Anexo N°8_CxC y CxP ent relac"/>
    <hyperlink ref="H58" location="'Anexo N°1.A Comp (I)'!F1C1" display="Anexo N°1A_Est Sit Fin Liq"/>
    <hyperlink ref="H63" location="'Anexo N°3_Est Res Funcion (I)'!F1C1" display="Anexo N°3_Est Res Funcion"/>
    <hyperlink ref="H65" location="'Anexo N°3.A_Comp (I)'!F1C1" display="Anexo N°3A_Est Res Funcion"/>
    <hyperlink ref="H68" location="'Anexo N°4.A_Comp (I)'!Área_de_impresión" display="Anexo N°4A_Est Flujo (I)"/>
    <hyperlink ref="H70" location="'Anexo N°4.A_Comp (I)'!Área_de_impresión" display="Anexo N°4A_Est Flujo (I)"/>
    <hyperlink ref="H73" location="'Anexo N°5_Activos ME (I)'!F1C1" display="Anexo N°5_Activos ME"/>
    <hyperlink ref="H74" location="'Anexo N°5_Pasivos ME (I)'!F1C1" display="Anexo N°5_Pasivos ME"/>
    <hyperlink ref="H76" location="'Anexo N°6_Préstamos banc (I)'!F1C1" display="Anexo N°6_Préstamos bancarios"/>
    <hyperlink ref="H78" location="'Anexo N°7_Obligaciones (I)'!F1C1" display="Anexo N°7_Obligaciones"/>
    <hyperlink ref="H80" location="'Anexo N°8_CxC y xP ent rel (I)'!F1C1" display="Anexo N°8_CxC y CxP ent relac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4" activeCellId="0" sqref="D14"/>
    </sheetView>
  </sheetViews>
  <sheetFormatPr defaultColWidth="14.0703125" defaultRowHeight="12.75" zeroHeight="true" outlineLevelRow="0" outlineLevelCol="0"/>
  <cols>
    <col collapsed="false" customWidth="true" hidden="false" outlineLevel="0" max="1" min="1" style="381" width="5.99"/>
    <col collapsed="false" customWidth="true" hidden="false" outlineLevel="0" max="2" min="2" style="382" width="86.32"/>
    <col collapsed="false" customWidth="true" hidden="false" outlineLevel="0" max="3" min="3" style="381" width="8.82"/>
    <col collapsed="false" customWidth="true" hidden="false" outlineLevel="0" max="4" min="4" style="383" width="21.82"/>
    <col collapsed="false" customWidth="true" hidden="false" outlineLevel="0" max="5" min="5" style="383" width="20.99"/>
    <col collapsed="false" customWidth="true" hidden="false" outlineLevel="0" max="6" min="6" style="381" width="6.65"/>
    <col collapsed="false" customWidth="true" hidden="true" outlineLevel="0" max="7" min="7" style="384" width="19.99"/>
    <col collapsed="false" customWidth="true" hidden="true" outlineLevel="0" max="8" min="8" style="385" width="15.99"/>
    <col collapsed="false" customWidth="false" hidden="true" outlineLevel="0" max="257" min="9" style="384" width="14.07"/>
    <col collapsed="false" customWidth="false" hidden="true" outlineLevel="0" max="16384" min="258" style="0" width="14.07"/>
  </cols>
  <sheetData>
    <row r="1" s="175" customFormat="true" ht="26.25" hidden="false" customHeight="true" outlineLevel="0" collapsed="false">
      <c r="A1" s="229" t="s">
        <v>212</v>
      </c>
      <c r="B1" s="229"/>
      <c r="C1" s="230"/>
      <c r="D1" s="230"/>
      <c r="E1" s="289"/>
    </row>
    <row r="2" s="387" customFormat="true" ht="19.35" hidden="false" customHeight="true" outlineLevel="0" collapsed="false">
      <c r="A2" s="386" t="s">
        <v>659</v>
      </c>
      <c r="B2" s="386"/>
      <c r="C2" s="386"/>
      <c r="D2" s="386"/>
      <c r="E2" s="386"/>
      <c r="F2" s="386"/>
      <c r="H2" s="388"/>
    </row>
    <row r="3" s="394" customFormat="true" ht="11.25" hidden="false" customHeight="false" outlineLevel="0" collapsed="false">
      <c r="A3" s="389"/>
      <c r="B3" s="390"/>
      <c r="C3" s="391"/>
      <c r="D3" s="392"/>
      <c r="E3" s="392"/>
      <c r="F3" s="393"/>
      <c r="H3" s="395"/>
    </row>
    <row r="4" s="399" customFormat="true" ht="13.7" hidden="false" customHeight="true" outlineLevel="0" collapsed="false">
      <c r="A4" s="396"/>
      <c r="B4" s="396"/>
      <c r="C4" s="396"/>
      <c r="D4" s="392"/>
      <c r="E4" s="392"/>
      <c r="F4" s="393"/>
      <c r="G4" s="397"/>
      <c r="H4" s="398"/>
    </row>
    <row r="5" s="399" customFormat="true" ht="13.7" hidden="false" customHeight="true" outlineLevel="0" collapsed="false">
      <c r="A5" s="396"/>
      <c r="B5" s="400" t="s">
        <v>660</v>
      </c>
      <c r="C5" s="396"/>
      <c r="D5" s="293" t="n">
        <f aca="false">'Inf.General'!$E$12</f>
        <v>41547</v>
      </c>
      <c r="E5" s="236" t="n">
        <f aca="false">DATE(YEAR(D5)-1,12,31)</f>
        <v>41274</v>
      </c>
      <c r="F5" s="393"/>
      <c r="G5" s="401"/>
      <c r="H5" s="398"/>
    </row>
    <row r="6" s="399" customFormat="true" ht="13.7" hidden="false" customHeight="true" outlineLevel="0" collapsed="false">
      <c r="A6" s="396"/>
      <c r="B6" s="402" t="s">
        <v>661</v>
      </c>
      <c r="C6" s="396"/>
      <c r="D6" s="403" t="n">
        <f aca="false">D12+D18</f>
        <v>0</v>
      </c>
      <c r="E6" s="403" t="n">
        <f aca="false">E12+E18</f>
        <v>0</v>
      </c>
      <c r="F6" s="404"/>
      <c r="G6" s="249"/>
      <c r="H6" s="249"/>
    </row>
    <row r="7" s="399" customFormat="true" ht="13.7" hidden="false" customHeight="true" outlineLevel="0" collapsed="false">
      <c r="A7" s="396"/>
      <c r="B7" s="405" t="s">
        <v>77</v>
      </c>
      <c r="C7" s="396"/>
      <c r="D7" s="406" t="n">
        <f aca="false">D13+D19</f>
        <v>0</v>
      </c>
      <c r="E7" s="406" t="n">
        <f aca="false">E13+E19</f>
        <v>0</v>
      </c>
      <c r="F7" s="404"/>
      <c r="G7" s="249"/>
      <c r="H7" s="398"/>
    </row>
    <row r="8" s="399" customFormat="true" ht="13.7" hidden="false" customHeight="true" outlineLevel="0" collapsed="false">
      <c r="A8" s="396"/>
      <c r="B8" s="405" t="s">
        <v>79</v>
      </c>
      <c r="C8" s="396"/>
      <c r="D8" s="406" t="n">
        <f aca="false">D14+D20</f>
        <v>0</v>
      </c>
      <c r="E8" s="406" t="n">
        <f aca="false">E14+E20</f>
        <v>0</v>
      </c>
      <c r="F8" s="404"/>
      <c r="G8" s="249"/>
      <c r="H8" s="398"/>
    </row>
    <row r="9" s="399" customFormat="true" ht="13.7" hidden="false" customHeight="true" outlineLevel="0" collapsed="false">
      <c r="A9" s="396"/>
      <c r="B9" s="405" t="s">
        <v>662</v>
      </c>
      <c r="C9" s="396"/>
      <c r="D9" s="406" t="n">
        <f aca="false">D15+D21</f>
        <v>0</v>
      </c>
      <c r="E9" s="406" t="n">
        <f aca="false">E15+E21</f>
        <v>0</v>
      </c>
      <c r="F9" s="404"/>
      <c r="G9" s="249"/>
      <c r="H9" s="398"/>
    </row>
    <row r="10" s="399" customFormat="true" ht="13.7" hidden="false" customHeight="true" outlineLevel="0" collapsed="false">
      <c r="A10" s="396"/>
      <c r="B10" s="405" t="s">
        <v>663</v>
      </c>
      <c r="C10" s="396"/>
      <c r="D10" s="406" t="n">
        <f aca="false">D16+D22</f>
        <v>0</v>
      </c>
      <c r="E10" s="406" t="n">
        <f aca="false">E16+E22</f>
        <v>0</v>
      </c>
      <c r="F10" s="404"/>
      <c r="G10" s="249"/>
      <c r="H10" s="398"/>
    </row>
    <row r="11" s="399" customFormat="true" ht="13.7" hidden="false" customHeight="true" outlineLevel="0" collapsed="false">
      <c r="A11" s="396"/>
      <c r="B11" s="405" t="s">
        <v>85</v>
      </c>
      <c r="C11" s="396"/>
      <c r="D11" s="406" t="n">
        <f aca="false">D17+D23</f>
        <v>0</v>
      </c>
      <c r="E11" s="406" t="n">
        <f aca="false">E17+E23</f>
        <v>0</v>
      </c>
      <c r="F11" s="404"/>
      <c r="G11" s="249"/>
      <c r="H11" s="398"/>
    </row>
    <row r="12" s="399" customFormat="true" ht="13.7" hidden="false" customHeight="true" outlineLevel="0" collapsed="false">
      <c r="A12" s="396"/>
      <c r="B12" s="407" t="s">
        <v>246</v>
      </c>
      <c r="C12" s="396"/>
      <c r="D12" s="406" t="n">
        <f aca="false">SUM(D13:D17)</f>
        <v>0</v>
      </c>
      <c r="E12" s="406" t="n">
        <f aca="false">SUM(E13:E17)</f>
        <v>0</v>
      </c>
      <c r="F12" s="404"/>
      <c r="G12" s="249"/>
      <c r="H12" s="398"/>
    </row>
    <row r="13" s="399" customFormat="true" ht="13.7" hidden="false" customHeight="true" outlineLevel="0" collapsed="false">
      <c r="A13" s="396"/>
      <c r="B13" s="405" t="s">
        <v>77</v>
      </c>
      <c r="C13" s="396"/>
      <c r="D13" s="408" t="n">
        <v>0</v>
      </c>
      <c r="E13" s="408" t="n">
        <v>0</v>
      </c>
      <c r="F13" s="404"/>
      <c r="G13" s="397"/>
      <c r="H13" s="398"/>
    </row>
    <row r="14" s="399" customFormat="true" ht="13.7" hidden="false" customHeight="true" outlineLevel="0" collapsed="false">
      <c r="A14" s="396"/>
      <c r="B14" s="405" t="s">
        <v>79</v>
      </c>
      <c r="C14" s="396"/>
      <c r="D14" s="408"/>
      <c r="E14" s="408"/>
      <c r="F14" s="404"/>
      <c r="G14" s="397"/>
      <c r="H14" s="398"/>
    </row>
    <row r="15" s="399" customFormat="true" ht="13.7" hidden="false" customHeight="true" outlineLevel="0" collapsed="false">
      <c r="A15" s="396"/>
      <c r="B15" s="405" t="s">
        <v>662</v>
      </c>
      <c r="C15" s="396"/>
      <c r="D15" s="408"/>
      <c r="E15" s="408"/>
      <c r="F15" s="404"/>
      <c r="G15" s="397"/>
      <c r="H15" s="398"/>
    </row>
    <row r="16" s="399" customFormat="true" ht="13.7" hidden="false" customHeight="true" outlineLevel="0" collapsed="false">
      <c r="A16" s="396"/>
      <c r="B16" s="405" t="s">
        <v>663</v>
      </c>
      <c r="C16" s="396"/>
      <c r="D16" s="408"/>
      <c r="E16" s="408"/>
      <c r="F16" s="404"/>
      <c r="G16" s="397"/>
      <c r="H16" s="398"/>
    </row>
    <row r="17" s="399" customFormat="true" ht="13.7" hidden="false" customHeight="true" outlineLevel="0" collapsed="false">
      <c r="A17" s="396"/>
      <c r="B17" s="405" t="s">
        <v>85</v>
      </c>
      <c r="C17" s="396"/>
      <c r="D17" s="408"/>
      <c r="E17" s="408"/>
      <c r="F17" s="404"/>
      <c r="G17" s="397"/>
      <c r="H17" s="398"/>
    </row>
    <row r="18" s="399" customFormat="true" ht="13.7" hidden="false" customHeight="true" outlineLevel="0" collapsed="false">
      <c r="A18" s="396"/>
      <c r="B18" s="407" t="s">
        <v>248</v>
      </c>
      <c r="C18" s="396"/>
      <c r="D18" s="406" t="n">
        <f aca="false">SUM(D19:D23)</f>
        <v>0</v>
      </c>
      <c r="E18" s="406" t="n">
        <f aca="false">SUM(E19:E23)</f>
        <v>0</v>
      </c>
      <c r="F18" s="404"/>
      <c r="G18" s="249"/>
      <c r="H18" s="398"/>
    </row>
    <row r="19" s="399" customFormat="true" ht="13.7" hidden="false" customHeight="true" outlineLevel="0" collapsed="false">
      <c r="A19" s="396"/>
      <c r="B19" s="405" t="s">
        <v>77</v>
      </c>
      <c r="C19" s="396"/>
      <c r="D19" s="408"/>
      <c r="E19" s="408"/>
      <c r="F19" s="404"/>
      <c r="G19" s="397"/>
      <c r="H19" s="398"/>
    </row>
    <row r="20" s="399" customFormat="true" ht="13.7" hidden="false" customHeight="true" outlineLevel="0" collapsed="false">
      <c r="A20" s="396"/>
      <c r="B20" s="405" t="s">
        <v>79</v>
      </c>
      <c r="C20" s="396"/>
      <c r="D20" s="408"/>
      <c r="E20" s="408"/>
      <c r="F20" s="404"/>
      <c r="G20" s="397"/>
      <c r="H20" s="398"/>
    </row>
    <row r="21" s="399" customFormat="true" ht="13.7" hidden="false" customHeight="true" outlineLevel="0" collapsed="false">
      <c r="A21" s="396"/>
      <c r="B21" s="405" t="s">
        <v>662</v>
      </c>
      <c r="C21" s="396"/>
      <c r="D21" s="408"/>
      <c r="E21" s="408"/>
      <c r="F21" s="404"/>
      <c r="G21" s="397"/>
      <c r="H21" s="398"/>
    </row>
    <row r="22" s="399" customFormat="true" ht="13.7" hidden="false" customHeight="true" outlineLevel="0" collapsed="false">
      <c r="A22" s="396"/>
      <c r="B22" s="405" t="s">
        <v>663</v>
      </c>
      <c r="C22" s="396"/>
      <c r="D22" s="408"/>
      <c r="E22" s="408"/>
      <c r="F22" s="404"/>
      <c r="G22" s="397"/>
      <c r="H22" s="398"/>
    </row>
    <row r="23" s="399" customFormat="true" ht="13.7" hidden="false" customHeight="true" outlineLevel="0" collapsed="false">
      <c r="A23" s="396"/>
      <c r="B23" s="405" t="s">
        <v>85</v>
      </c>
      <c r="C23" s="396"/>
      <c r="D23" s="408"/>
      <c r="E23" s="408"/>
      <c r="F23" s="404"/>
      <c r="G23" s="397"/>
      <c r="H23" s="398"/>
    </row>
    <row r="24" s="399" customFormat="true" ht="13.7" hidden="false" customHeight="true" outlineLevel="0" collapsed="false">
      <c r="A24" s="396"/>
      <c r="B24" s="400" t="s">
        <v>664</v>
      </c>
      <c r="C24" s="396"/>
      <c r="D24" s="409"/>
      <c r="E24" s="409"/>
      <c r="F24" s="404"/>
      <c r="G24" s="397"/>
      <c r="H24" s="398"/>
    </row>
    <row r="25" s="399" customFormat="true" ht="13.7" hidden="false" customHeight="true" outlineLevel="0" collapsed="false">
      <c r="A25" s="396"/>
      <c r="B25" s="402" t="s">
        <v>664</v>
      </c>
      <c r="C25" s="410"/>
      <c r="D25" s="403" t="n">
        <f aca="false">D31+D37+D43+D49</f>
        <v>0</v>
      </c>
      <c r="E25" s="403" t="n">
        <f aca="false">E31+E37+E43+E49</f>
        <v>0</v>
      </c>
      <c r="F25" s="404"/>
      <c r="G25" s="249"/>
      <c r="H25" s="398"/>
    </row>
    <row r="26" s="399" customFormat="true" ht="13.7" hidden="false" customHeight="true" outlineLevel="0" collapsed="false">
      <c r="A26" s="396"/>
      <c r="B26" s="405" t="s">
        <v>77</v>
      </c>
      <c r="C26" s="396"/>
      <c r="D26" s="406" t="n">
        <f aca="false">D32+D38+D44+D50</f>
        <v>0</v>
      </c>
      <c r="E26" s="406" t="n">
        <f aca="false">E32+E38+E44+E50</f>
        <v>0</v>
      </c>
      <c r="F26" s="404"/>
      <c r="G26" s="249"/>
      <c r="H26" s="398"/>
    </row>
    <row r="27" s="399" customFormat="true" ht="13.7" hidden="false" customHeight="true" outlineLevel="0" collapsed="false">
      <c r="A27" s="396"/>
      <c r="B27" s="405" t="s">
        <v>79</v>
      </c>
      <c r="C27" s="396"/>
      <c r="D27" s="406" t="n">
        <f aca="false">D33+D39+D45+D51</f>
        <v>0</v>
      </c>
      <c r="E27" s="406" t="n">
        <f aca="false">E33+E39+E45+E51</f>
        <v>0</v>
      </c>
      <c r="F27" s="404"/>
      <c r="G27" s="249"/>
      <c r="H27" s="398"/>
    </row>
    <row r="28" s="399" customFormat="true" ht="13.7" hidden="false" customHeight="true" outlineLevel="0" collapsed="false">
      <c r="A28" s="396"/>
      <c r="B28" s="405" t="s">
        <v>662</v>
      </c>
      <c r="C28" s="396"/>
      <c r="D28" s="406" t="n">
        <f aca="false">D34+D40+D46+D52</f>
        <v>0</v>
      </c>
      <c r="E28" s="406" t="n">
        <f aca="false">E34+E40+E46+E52</f>
        <v>0</v>
      </c>
      <c r="F28" s="404"/>
      <c r="G28" s="249"/>
      <c r="H28" s="398"/>
    </row>
    <row r="29" s="399" customFormat="true" ht="13.7" hidden="false" customHeight="true" outlineLevel="0" collapsed="false">
      <c r="A29" s="396"/>
      <c r="B29" s="405" t="s">
        <v>663</v>
      </c>
      <c r="C29" s="396"/>
      <c r="D29" s="406" t="n">
        <f aca="false">D35+D41+D47+D53</f>
        <v>0</v>
      </c>
      <c r="E29" s="406" t="n">
        <f aca="false">E35+E41+E47+E53</f>
        <v>0</v>
      </c>
      <c r="F29" s="404"/>
      <c r="G29" s="249"/>
      <c r="H29" s="398"/>
    </row>
    <row r="30" s="399" customFormat="true" ht="13.7" hidden="false" customHeight="true" outlineLevel="0" collapsed="false">
      <c r="A30" s="396"/>
      <c r="B30" s="405" t="s">
        <v>85</v>
      </c>
      <c r="C30" s="396"/>
      <c r="D30" s="406" t="n">
        <f aca="false">D36+D42+D48+D54</f>
        <v>0</v>
      </c>
      <c r="E30" s="406" t="n">
        <f aca="false">E36+E42+E48+E54</f>
        <v>0</v>
      </c>
      <c r="F30" s="404"/>
      <c r="G30" s="249"/>
      <c r="H30" s="398"/>
    </row>
    <row r="31" s="399" customFormat="true" ht="13.7" hidden="false" customHeight="true" outlineLevel="0" collapsed="false">
      <c r="A31" s="396"/>
      <c r="B31" s="407" t="s">
        <v>251</v>
      </c>
      <c r="C31" s="396"/>
      <c r="D31" s="406" t="n">
        <f aca="false">SUM(D32:D36)</f>
        <v>0</v>
      </c>
      <c r="E31" s="406" t="n">
        <f aca="false">SUM(E32:E36)</f>
        <v>0</v>
      </c>
      <c r="F31" s="404"/>
      <c r="G31" s="249"/>
      <c r="H31" s="398"/>
    </row>
    <row r="32" s="399" customFormat="true" ht="13.7" hidden="false" customHeight="true" outlineLevel="0" collapsed="false">
      <c r="A32" s="396"/>
      <c r="B32" s="405" t="s">
        <v>77</v>
      </c>
      <c r="C32" s="396"/>
      <c r="D32" s="408"/>
      <c r="E32" s="408"/>
      <c r="F32" s="404"/>
      <c r="G32" s="397"/>
      <c r="H32" s="398"/>
    </row>
    <row r="33" s="399" customFormat="true" ht="13.7" hidden="false" customHeight="true" outlineLevel="0" collapsed="false">
      <c r="A33" s="396"/>
      <c r="B33" s="405" t="s">
        <v>79</v>
      </c>
      <c r="C33" s="396"/>
      <c r="D33" s="408"/>
      <c r="E33" s="408"/>
      <c r="F33" s="404"/>
      <c r="G33" s="397"/>
      <c r="H33" s="398"/>
    </row>
    <row r="34" s="399" customFormat="true" ht="13.7" hidden="false" customHeight="true" outlineLevel="0" collapsed="false">
      <c r="A34" s="396"/>
      <c r="B34" s="405" t="s">
        <v>662</v>
      </c>
      <c r="C34" s="396"/>
      <c r="D34" s="408"/>
      <c r="E34" s="408"/>
      <c r="F34" s="404"/>
      <c r="G34" s="397"/>
      <c r="H34" s="398"/>
    </row>
    <row r="35" s="399" customFormat="true" ht="13.7" hidden="false" customHeight="true" outlineLevel="0" collapsed="false">
      <c r="A35" s="396"/>
      <c r="B35" s="405" t="s">
        <v>663</v>
      </c>
      <c r="C35" s="396"/>
      <c r="D35" s="408"/>
      <c r="E35" s="408"/>
      <c r="F35" s="404"/>
      <c r="G35" s="397"/>
      <c r="H35" s="398"/>
    </row>
    <row r="36" s="399" customFormat="true" ht="13.7" hidden="false" customHeight="true" outlineLevel="0" collapsed="false">
      <c r="A36" s="396"/>
      <c r="B36" s="405" t="s">
        <v>85</v>
      </c>
      <c r="C36" s="396"/>
      <c r="D36" s="408"/>
      <c r="E36" s="408"/>
      <c r="F36" s="404"/>
      <c r="G36" s="397"/>
      <c r="H36" s="398"/>
    </row>
    <row r="37" s="399" customFormat="true" ht="13.7" hidden="false" customHeight="true" outlineLevel="0" collapsed="false">
      <c r="A37" s="396"/>
      <c r="B37" s="405" t="s">
        <v>267</v>
      </c>
      <c r="C37" s="396"/>
      <c r="D37" s="406" t="n">
        <f aca="false">SUM(D38:D42)</f>
        <v>0</v>
      </c>
      <c r="E37" s="406" t="n">
        <f aca="false">SUM(E38:E42)</f>
        <v>0</v>
      </c>
      <c r="F37" s="404"/>
      <c r="G37" s="249"/>
      <c r="H37" s="398"/>
    </row>
    <row r="38" s="399" customFormat="true" ht="13.7" hidden="false" customHeight="true" outlineLevel="0" collapsed="false">
      <c r="A38" s="396"/>
      <c r="B38" s="405" t="s">
        <v>77</v>
      </c>
      <c r="C38" s="396"/>
      <c r="D38" s="408"/>
      <c r="E38" s="408"/>
      <c r="F38" s="404"/>
      <c r="G38" s="397"/>
      <c r="H38" s="398"/>
    </row>
    <row r="39" s="399" customFormat="true" ht="13.7" hidden="false" customHeight="true" outlineLevel="0" collapsed="false">
      <c r="A39" s="396"/>
      <c r="B39" s="405" t="s">
        <v>79</v>
      </c>
      <c r="C39" s="396"/>
      <c r="D39" s="408"/>
      <c r="E39" s="408"/>
      <c r="F39" s="404"/>
      <c r="G39" s="397"/>
      <c r="H39" s="398"/>
    </row>
    <row r="40" s="399" customFormat="true" ht="13.7" hidden="false" customHeight="true" outlineLevel="0" collapsed="false">
      <c r="A40" s="396"/>
      <c r="B40" s="405" t="s">
        <v>662</v>
      </c>
      <c r="C40" s="396"/>
      <c r="D40" s="408"/>
      <c r="E40" s="408"/>
      <c r="F40" s="404"/>
      <c r="G40" s="397"/>
      <c r="H40" s="398"/>
    </row>
    <row r="41" s="399" customFormat="true" ht="13.7" hidden="false" customHeight="true" outlineLevel="0" collapsed="false">
      <c r="A41" s="396"/>
      <c r="B41" s="405" t="s">
        <v>663</v>
      </c>
      <c r="C41" s="396"/>
      <c r="D41" s="408"/>
      <c r="E41" s="408"/>
      <c r="F41" s="404"/>
      <c r="G41" s="397"/>
      <c r="H41" s="398"/>
    </row>
    <row r="42" s="399" customFormat="true" ht="13.7" hidden="false" customHeight="true" outlineLevel="0" collapsed="false">
      <c r="A42" s="396"/>
      <c r="B42" s="405" t="s">
        <v>85</v>
      </c>
      <c r="C42" s="396"/>
      <c r="D42" s="408"/>
      <c r="E42" s="408"/>
      <c r="F42" s="404"/>
      <c r="G42" s="397"/>
      <c r="H42" s="398"/>
    </row>
    <row r="43" s="399" customFormat="true" ht="13.7" hidden="false" customHeight="true" outlineLevel="0" collapsed="false">
      <c r="A43" s="396"/>
      <c r="B43" s="282" t="s">
        <v>665</v>
      </c>
      <c r="C43" s="396"/>
      <c r="D43" s="406" t="n">
        <f aca="false">SUM(D44:D48)</f>
        <v>0</v>
      </c>
      <c r="E43" s="406" t="n">
        <f aca="false">SUM(E44:E48)</f>
        <v>0</v>
      </c>
      <c r="F43" s="404"/>
      <c r="G43" s="249"/>
      <c r="H43" s="398"/>
    </row>
    <row r="44" s="399" customFormat="true" ht="13.7" hidden="false" customHeight="true" outlineLevel="0" collapsed="false">
      <c r="A44" s="396"/>
      <c r="B44" s="405" t="s">
        <v>77</v>
      </c>
      <c r="C44" s="396"/>
      <c r="D44" s="408"/>
      <c r="E44" s="408"/>
      <c r="F44" s="404"/>
      <c r="G44" s="397"/>
      <c r="H44" s="398"/>
    </row>
    <row r="45" s="399" customFormat="true" ht="13.7" hidden="false" customHeight="true" outlineLevel="0" collapsed="false">
      <c r="A45" s="396"/>
      <c r="B45" s="405" t="s">
        <v>79</v>
      </c>
      <c r="C45" s="396"/>
      <c r="D45" s="408"/>
      <c r="E45" s="408"/>
      <c r="F45" s="404"/>
      <c r="G45" s="397"/>
      <c r="H45" s="398"/>
    </row>
    <row r="46" s="399" customFormat="true" ht="13.7" hidden="false" customHeight="true" outlineLevel="0" collapsed="false">
      <c r="A46" s="396"/>
      <c r="B46" s="405" t="s">
        <v>662</v>
      </c>
      <c r="C46" s="396"/>
      <c r="D46" s="408"/>
      <c r="E46" s="408"/>
      <c r="F46" s="404"/>
      <c r="G46" s="397"/>
      <c r="H46" s="398"/>
    </row>
    <row r="47" s="399" customFormat="true" ht="13.7" hidden="false" customHeight="true" outlineLevel="0" collapsed="false">
      <c r="A47" s="396"/>
      <c r="B47" s="405" t="s">
        <v>663</v>
      </c>
      <c r="C47" s="396"/>
      <c r="D47" s="408"/>
      <c r="E47" s="408"/>
      <c r="F47" s="404"/>
      <c r="G47" s="397"/>
      <c r="H47" s="398"/>
    </row>
    <row r="48" s="399" customFormat="true" ht="13.7" hidden="false" customHeight="true" outlineLevel="0" collapsed="false">
      <c r="A48" s="396"/>
      <c r="B48" s="405" t="s">
        <v>85</v>
      </c>
      <c r="C48" s="396"/>
      <c r="D48" s="408"/>
      <c r="E48" s="408"/>
      <c r="F48" s="404"/>
      <c r="G48" s="397"/>
      <c r="H48" s="398"/>
    </row>
    <row r="49" s="399" customFormat="true" ht="13.7" hidden="false" customHeight="true" outlineLevel="0" collapsed="false">
      <c r="A49" s="396"/>
      <c r="B49" s="282" t="s">
        <v>666</v>
      </c>
      <c r="C49" s="396"/>
      <c r="D49" s="406" t="n">
        <f aca="false">SUM(D50:D54)</f>
        <v>0</v>
      </c>
      <c r="E49" s="406" t="n">
        <f aca="false">SUM(E50:E54)</f>
        <v>0</v>
      </c>
      <c r="F49" s="404"/>
      <c r="G49" s="249"/>
      <c r="H49" s="398"/>
    </row>
    <row r="50" s="399" customFormat="true" ht="13.7" hidden="false" customHeight="true" outlineLevel="0" collapsed="false">
      <c r="A50" s="396"/>
      <c r="B50" s="405" t="s">
        <v>77</v>
      </c>
      <c r="C50" s="396"/>
      <c r="D50" s="408"/>
      <c r="E50" s="408"/>
      <c r="F50" s="404"/>
      <c r="G50" s="397"/>
      <c r="H50" s="398"/>
    </row>
    <row r="51" s="399" customFormat="true" ht="13.7" hidden="false" customHeight="true" outlineLevel="0" collapsed="false">
      <c r="A51" s="396"/>
      <c r="B51" s="405" t="s">
        <v>79</v>
      </c>
      <c r="C51" s="396"/>
      <c r="D51" s="408"/>
      <c r="E51" s="408"/>
      <c r="F51" s="404"/>
      <c r="G51" s="397"/>
      <c r="H51" s="398"/>
    </row>
    <row r="52" s="399" customFormat="true" ht="13.7" hidden="false" customHeight="true" outlineLevel="0" collapsed="false">
      <c r="A52" s="396"/>
      <c r="B52" s="405" t="s">
        <v>662</v>
      </c>
      <c r="C52" s="396"/>
      <c r="D52" s="408"/>
      <c r="E52" s="408"/>
      <c r="F52" s="404"/>
      <c r="G52" s="397"/>
      <c r="H52" s="398"/>
    </row>
    <row r="53" s="399" customFormat="true" ht="13.7" hidden="false" customHeight="true" outlineLevel="0" collapsed="false">
      <c r="A53" s="396"/>
      <c r="B53" s="405" t="s">
        <v>663</v>
      </c>
      <c r="C53" s="396"/>
      <c r="D53" s="408"/>
      <c r="E53" s="408"/>
      <c r="F53" s="404"/>
      <c r="G53" s="397"/>
      <c r="H53" s="398"/>
    </row>
    <row r="54" s="399" customFormat="true" ht="13.7" hidden="false" customHeight="true" outlineLevel="0" collapsed="false">
      <c r="A54" s="396"/>
      <c r="B54" s="405" t="s">
        <v>85</v>
      </c>
      <c r="C54" s="396"/>
      <c r="D54" s="408"/>
      <c r="E54" s="408"/>
      <c r="F54" s="404"/>
      <c r="G54" s="397"/>
      <c r="H54" s="398"/>
    </row>
    <row r="55" s="399" customFormat="true" ht="13.7" hidden="false" customHeight="true" outlineLevel="0" collapsed="false">
      <c r="A55" s="396"/>
      <c r="B55" s="400" t="s">
        <v>667</v>
      </c>
      <c r="C55" s="396"/>
      <c r="D55" s="406" t="n">
        <f aca="false">SUM(D56:D60)</f>
        <v>0</v>
      </c>
      <c r="E55" s="406" t="n">
        <f aca="false">SUM(E56:E60)</f>
        <v>0</v>
      </c>
      <c r="F55" s="404"/>
      <c r="G55" s="249"/>
      <c r="H55" s="398"/>
    </row>
    <row r="56" s="399" customFormat="true" ht="13.7" hidden="false" customHeight="true" outlineLevel="0" collapsed="false">
      <c r="A56" s="396"/>
      <c r="B56" s="405" t="s">
        <v>77</v>
      </c>
      <c r="C56" s="396"/>
      <c r="D56" s="411"/>
      <c r="E56" s="411"/>
      <c r="F56" s="404"/>
      <c r="G56" s="397"/>
      <c r="H56" s="398"/>
    </row>
    <row r="57" s="399" customFormat="true" ht="13.7" hidden="false" customHeight="true" outlineLevel="0" collapsed="false">
      <c r="A57" s="396"/>
      <c r="B57" s="405" t="s">
        <v>79</v>
      </c>
      <c r="C57" s="396"/>
      <c r="D57" s="411"/>
      <c r="E57" s="411"/>
      <c r="F57" s="404"/>
      <c r="G57" s="397"/>
      <c r="H57" s="398"/>
    </row>
    <row r="58" s="399" customFormat="true" ht="13.7" hidden="false" customHeight="true" outlineLevel="0" collapsed="false">
      <c r="A58" s="396"/>
      <c r="B58" s="405" t="s">
        <v>662</v>
      </c>
      <c r="C58" s="396"/>
      <c r="D58" s="411"/>
      <c r="E58" s="411"/>
      <c r="F58" s="404"/>
      <c r="G58" s="397"/>
      <c r="H58" s="398"/>
    </row>
    <row r="59" s="399" customFormat="true" ht="13.7" hidden="false" customHeight="true" outlineLevel="0" collapsed="false">
      <c r="A59" s="396"/>
      <c r="B59" s="405" t="s">
        <v>663</v>
      </c>
      <c r="C59" s="396"/>
      <c r="D59" s="411"/>
      <c r="E59" s="411"/>
      <c r="F59" s="404"/>
      <c r="G59" s="397"/>
      <c r="H59" s="398"/>
    </row>
    <row r="60" s="399" customFormat="true" ht="13.7" hidden="false" customHeight="true" outlineLevel="0" collapsed="false">
      <c r="A60" s="396"/>
      <c r="B60" s="405" t="s">
        <v>85</v>
      </c>
      <c r="C60" s="396"/>
      <c r="D60" s="411"/>
      <c r="E60" s="411"/>
      <c r="F60" s="404"/>
      <c r="G60" s="397"/>
      <c r="H60" s="398"/>
    </row>
    <row r="61" s="399" customFormat="true" ht="12.75" hidden="false" customHeight="false" outlineLevel="0" collapsed="false">
      <c r="A61" s="396"/>
      <c r="B61" s="396"/>
      <c r="C61" s="396"/>
      <c r="D61" s="409"/>
      <c r="E61" s="409"/>
      <c r="F61" s="393"/>
      <c r="G61" s="397"/>
      <c r="H61" s="398"/>
    </row>
    <row r="62" s="399" customFormat="true" ht="12.75" hidden="false" customHeight="false" outlineLevel="0" collapsed="false">
      <c r="A62" s="396"/>
      <c r="B62" s="410" t="s">
        <v>668</v>
      </c>
      <c r="C62" s="396"/>
      <c r="D62" s="409"/>
      <c r="E62" s="409"/>
      <c r="F62" s="393"/>
      <c r="G62" s="397"/>
      <c r="H62" s="398"/>
    </row>
    <row r="63" s="399" customFormat="true" ht="12.75" hidden="false" customHeight="false" outlineLevel="0" collapsed="false">
      <c r="A63" s="396"/>
      <c r="B63" s="400" t="s">
        <v>158</v>
      </c>
      <c r="C63" s="396"/>
      <c r="D63" s="403" t="n">
        <f aca="false">D55+D25+D6</f>
        <v>0</v>
      </c>
      <c r="E63" s="403" t="n">
        <f aca="false">E55+E25+E6</f>
        <v>0</v>
      </c>
      <c r="F63" s="393"/>
      <c r="G63" s="249"/>
      <c r="H63" s="398"/>
    </row>
    <row r="64" s="399" customFormat="true" ht="13.7" hidden="false" customHeight="true" outlineLevel="0" collapsed="false">
      <c r="A64" s="396"/>
      <c r="B64" s="405" t="s">
        <v>77</v>
      </c>
      <c r="C64" s="396"/>
      <c r="D64" s="406" t="n">
        <f aca="false">D7+D26+D56</f>
        <v>0</v>
      </c>
      <c r="E64" s="406" t="n">
        <f aca="false">E7+E26+E56</f>
        <v>0</v>
      </c>
      <c r="F64" s="404"/>
      <c r="G64" s="249"/>
      <c r="H64" s="398"/>
    </row>
    <row r="65" s="399" customFormat="true" ht="13.7" hidden="false" customHeight="true" outlineLevel="0" collapsed="false">
      <c r="A65" s="396"/>
      <c r="B65" s="405" t="s">
        <v>79</v>
      </c>
      <c r="C65" s="396"/>
      <c r="D65" s="406" t="n">
        <f aca="false">D8+D27+D57</f>
        <v>0</v>
      </c>
      <c r="E65" s="406" t="n">
        <f aca="false">E8+E27+E57</f>
        <v>0</v>
      </c>
      <c r="F65" s="404"/>
      <c r="G65" s="249"/>
      <c r="H65" s="398"/>
    </row>
    <row r="66" s="399" customFormat="true" ht="13.7" hidden="false" customHeight="true" outlineLevel="0" collapsed="false">
      <c r="A66" s="396"/>
      <c r="B66" s="405" t="s">
        <v>662</v>
      </c>
      <c r="C66" s="396"/>
      <c r="D66" s="406" t="n">
        <f aca="false">D9+D28+D58</f>
        <v>0</v>
      </c>
      <c r="E66" s="406" t="n">
        <f aca="false">E9+E28+E58</f>
        <v>0</v>
      </c>
      <c r="F66" s="404"/>
      <c r="G66" s="249"/>
      <c r="H66" s="398"/>
    </row>
    <row r="67" s="399" customFormat="true" ht="13.7" hidden="false" customHeight="true" outlineLevel="0" collapsed="false">
      <c r="A67" s="396"/>
      <c r="B67" s="405" t="s">
        <v>663</v>
      </c>
      <c r="C67" s="396"/>
      <c r="D67" s="406" t="n">
        <f aca="false">D10+D29+D59</f>
        <v>0</v>
      </c>
      <c r="E67" s="406" t="n">
        <f aca="false">E10+E29+E59</f>
        <v>0</v>
      </c>
      <c r="F67" s="404"/>
      <c r="G67" s="249"/>
      <c r="H67" s="398"/>
    </row>
    <row r="68" s="399" customFormat="true" ht="13.7" hidden="false" customHeight="true" outlineLevel="0" collapsed="false">
      <c r="A68" s="396"/>
      <c r="B68" s="405" t="s">
        <v>85</v>
      </c>
      <c r="C68" s="396"/>
      <c r="D68" s="406" t="n">
        <f aca="false">D11+D30+D60</f>
        <v>0</v>
      </c>
      <c r="E68" s="406" t="n">
        <f aca="false">E11+E30+E60</f>
        <v>0</v>
      </c>
      <c r="F68" s="404"/>
      <c r="G68" s="249"/>
      <c r="H68" s="398"/>
    </row>
    <row r="69" s="394" customFormat="true" ht="11.25" hidden="false" customHeight="false" outlineLevel="0" collapsed="false">
      <c r="A69" s="412"/>
      <c r="B69" s="413"/>
      <c r="C69" s="414"/>
      <c r="D69" s="415"/>
      <c r="E69" s="415"/>
      <c r="F69" s="416"/>
      <c r="H69" s="395"/>
    </row>
  </sheetData>
  <sheetProtection sheet="true" password="cc59" selectLockedCells="true"/>
  <mergeCells count="2">
    <mergeCell ref="A1:B1"/>
    <mergeCell ref="A2:F2"/>
  </mergeCells>
  <dataValidations count="1">
    <dataValidation allowBlank="true" error="Debe ingresar valor mayor o igual a cero" errorStyle="stop" errorTitle="Mensaje error" operator="greaterThanOrEqual" showDropDown="false" showErrorMessage="true" showInputMessage="false" sqref="D6:E23 D25:E60 D63:E68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true" verticalCentered="true"/>
  <pageMargins left="0.236111111111111" right="0.315277777777778" top="0.433333333333333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64" activeCellId="0" sqref="F64"/>
    </sheetView>
  </sheetViews>
  <sheetFormatPr defaultColWidth="14.0703125" defaultRowHeight="12.75" zeroHeight="true" outlineLevelRow="0" outlineLevelCol="0"/>
  <cols>
    <col collapsed="false" customWidth="true" hidden="false" outlineLevel="0" max="1" min="1" style="387" width="68.65"/>
    <col collapsed="false" customWidth="true" hidden="false" outlineLevel="0" max="9" min="2" style="387" width="16.83"/>
    <col collapsed="false" customWidth="true" hidden="false" outlineLevel="0" max="10" min="10" style="387" width="4.16"/>
    <col collapsed="false" customWidth="true" hidden="true" outlineLevel="0" max="11" min="11" style="387" width="19.65"/>
    <col collapsed="false" customWidth="true" hidden="true" outlineLevel="0" max="12" min="12" style="387" width="31.99"/>
    <col collapsed="false" customWidth="false" hidden="true" outlineLevel="0" max="257" min="13" style="387" width="14.07"/>
    <col collapsed="false" customWidth="false" hidden="true" outlineLevel="0" max="16384" min="258" style="0" width="14.07"/>
  </cols>
  <sheetData>
    <row r="1" s="175" customFormat="true" ht="26.25" hidden="false" customHeight="true" outlineLevel="0" collapsed="false">
      <c r="A1" s="229" t="s">
        <v>212</v>
      </c>
      <c r="B1" s="229"/>
      <c r="C1" s="230"/>
      <c r="D1" s="230"/>
      <c r="E1" s="289"/>
    </row>
    <row r="2" customFormat="false" ht="19.35" hidden="false" customHeight="true" outlineLevel="0" collapsed="false">
      <c r="A2" s="417" t="s">
        <v>669</v>
      </c>
      <c r="B2" s="417"/>
      <c r="C2" s="417"/>
      <c r="D2" s="417"/>
      <c r="E2" s="417"/>
      <c r="F2" s="417"/>
      <c r="G2" s="417"/>
      <c r="H2" s="417"/>
      <c r="I2" s="417"/>
      <c r="J2" s="417"/>
    </row>
    <row r="3" customFormat="false" ht="12.75" hidden="false" customHeight="true" outlineLevel="0" collapsed="false">
      <c r="A3" s="400"/>
      <c r="B3" s="400"/>
      <c r="C3" s="400"/>
      <c r="D3" s="400"/>
      <c r="E3" s="400"/>
      <c r="F3" s="400"/>
      <c r="G3" s="400"/>
      <c r="H3" s="400"/>
      <c r="I3" s="400"/>
      <c r="J3" s="405"/>
    </row>
    <row r="4" customFormat="false" ht="13.5" hidden="false" customHeight="false" outlineLevel="0" collapsed="false">
      <c r="A4" s="400"/>
      <c r="B4" s="400"/>
      <c r="C4" s="400"/>
      <c r="D4" s="400"/>
      <c r="E4" s="400"/>
      <c r="F4" s="400"/>
      <c r="G4" s="400"/>
      <c r="H4" s="400"/>
      <c r="I4" s="400"/>
      <c r="J4" s="405"/>
    </row>
    <row r="5" customFormat="false" ht="12.75" hidden="false" customHeight="false" outlineLevel="0" collapsed="false">
      <c r="A5" s="400"/>
      <c r="B5" s="418" t="n">
        <f aca="false">'Inf.General'!E12</f>
        <v>41547</v>
      </c>
      <c r="C5" s="418"/>
      <c r="D5" s="418"/>
      <c r="E5" s="418"/>
      <c r="F5" s="419" t="n">
        <f aca="false">DATE(YEAR(B5)-1,12,31)</f>
        <v>41274</v>
      </c>
      <c r="G5" s="419"/>
      <c r="H5" s="419"/>
      <c r="I5" s="419"/>
      <c r="J5" s="405"/>
      <c r="K5" s="401"/>
    </row>
    <row r="6" customFormat="false" ht="12.75" hidden="false" customHeight="true" outlineLevel="0" collapsed="false">
      <c r="A6" s="400"/>
      <c r="B6" s="420" t="s">
        <v>670</v>
      </c>
      <c r="C6" s="420"/>
      <c r="D6" s="421" t="s">
        <v>671</v>
      </c>
      <c r="E6" s="421"/>
      <c r="F6" s="421" t="s">
        <v>670</v>
      </c>
      <c r="G6" s="421"/>
      <c r="H6" s="422" t="s">
        <v>671</v>
      </c>
      <c r="I6" s="422"/>
      <c r="J6" s="400"/>
    </row>
    <row r="7" customFormat="false" ht="42.75" hidden="false" customHeight="false" outlineLevel="0" collapsed="false">
      <c r="A7" s="400"/>
      <c r="B7" s="423" t="s">
        <v>672</v>
      </c>
      <c r="C7" s="424" t="s">
        <v>673</v>
      </c>
      <c r="D7" s="424" t="s">
        <v>672</v>
      </c>
      <c r="E7" s="424" t="s">
        <v>673</v>
      </c>
      <c r="F7" s="424" t="s">
        <v>672</v>
      </c>
      <c r="G7" s="424" t="s">
        <v>673</v>
      </c>
      <c r="H7" s="424" t="s">
        <v>672</v>
      </c>
      <c r="I7" s="424" t="s">
        <v>673</v>
      </c>
      <c r="J7" s="400"/>
    </row>
    <row r="8" customFormat="false" ht="24.75" hidden="false" customHeight="true" outlineLevel="0" collapsed="false">
      <c r="A8" s="400" t="s">
        <v>674</v>
      </c>
      <c r="B8" s="400"/>
      <c r="C8" s="400"/>
      <c r="D8" s="400"/>
      <c r="E8" s="400"/>
      <c r="F8" s="400"/>
      <c r="G8" s="400"/>
      <c r="H8" s="400"/>
      <c r="I8" s="400"/>
      <c r="J8" s="400"/>
    </row>
    <row r="9" customFormat="false" ht="12.75" hidden="false" customHeight="false" outlineLevel="0" collapsed="false">
      <c r="A9" s="400" t="s">
        <v>163</v>
      </c>
      <c r="B9" s="425" t="n">
        <f aca="false">B15+B69</f>
        <v>0</v>
      </c>
      <c r="C9" s="426"/>
      <c r="D9" s="425" t="n">
        <f aca="false">D15+D69</f>
        <v>0</v>
      </c>
      <c r="E9" s="427"/>
      <c r="F9" s="425" t="n">
        <f aca="false">F15+F69</f>
        <v>0</v>
      </c>
      <c r="G9" s="427"/>
      <c r="H9" s="425" t="n">
        <f aca="false">H15+H69</f>
        <v>0</v>
      </c>
      <c r="I9" s="427"/>
      <c r="J9" s="400"/>
      <c r="K9" s="249"/>
      <c r="L9" s="249"/>
    </row>
    <row r="10" customFormat="false" ht="12.75" hidden="false" customHeight="false" outlineLevel="0" collapsed="false">
      <c r="A10" s="428" t="s">
        <v>77</v>
      </c>
      <c r="B10" s="429" t="n">
        <f aca="false">B16+B70</f>
        <v>0</v>
      </c>
      <c r="C10" s="430"/>
      <c r="D10" s="429" t="n">
        <f aca="false">D16+D70</f>
        <v>0</v>
      </c>
      <c r="E10" s="431"/>
      <c r="F10" s="429" t="n">
        <f aca="false">F16+F70</f>
        <v>0</v>
      </c>
      <c r="G10" s="431"/>
      <c r="H10" s="429" t="n">
        <f aca="false">H16+H70</f>
        <v>0</v>
      </c>
      <c r="I10" s="431"/>
      <c r="J10" s="400"/>
      <c r="K10" s="249"/>
    </row>
    <row r="11" customFormat="false" ht="12.75" hidden="false" customHeight="false" outlineLevel="0" collapsed="false">
      <c r="A11" s="428" t="s">
        <v>79</v>
      </c>
      <c r="B11" s="429" t="n">
        <f aca="false">B17+B71</f>
        <v>0</v>
      </c>
      <c r="C11" s="430"/>
      <c r="D11" s="429" t="n">
        <f aca="false">D17+D71</f>
        <v>0</v>
      </c>
      <c r="E11" s="431"/>
      <c r="F11" s="429" t="n">
        <f aca="false">F17+F71</f>
        <v>0</v>
      </c>
      <c r="G11" s="431"/>
      <c r="H11" s="429" t="n">
        <f aca="false">H17+H71</f>
        <v>0</v>
      </c>
      <c r="I11" s="431"/>
      <c r="J11" s="400"/>
      <c r="K11" s="249"/>
    </row>
    <row r="12" customFormat="false" ht="12.75" hidden="false" customHeight="false" outlineLevel="0" collapsed="false">
      <c r="A12" s="428" t="s">
        <v>662</v>
      </c>
      <c r="B12" s="429" t="n">
        <f aca="false">B18+B72</f>
        <v>0</v>
      </c>
      <c r="C12" s="430"/>
      <c r="D12" s="429" t="n">
        <f aca="false">D18+D72</f>
        <v>0</v>
      </c>
      <c r="E12" s="431"/>
      <c r="F12" s="429" t="n">
        <f aca="false">F18+F72</f>
        <v>0</v>
      </c>
      <c r="G12" s="431"/>
      <c r="H12" s="429" t="n">
        <f aca="false">H18+H72</f>
        <v>0</v>
      </c>
      <c r="I12" s="431"/>
      <c r="J12" s="400"/>
      <c r="K12" s="249"/>
    </row>
    <row r="13" customFormat="false" ht="12.75" hidden="false" customHeight="false" outlineLevel="0" collapsed="false">
      <c r="A13" s="428" t="s">
        <v>663</v>
      </c>
      <c r="B13" s="429" t="n">
        <f aca="false">B19+B73</f>
        <v>0</v>
      </c>
      <c r="C13" s="430"/>
      <c r="D13" s="429" t="n">
        <f aca="false">D19+D73</f>
        <v>0</v>
      </c>
      <c r="E13" s="431"/>
      <c r="F13" s="429" t="n">
        <f aca="false">F19+F73</f>
        <v>0</v>
      </c>
      <c r="G13" s="431"/>
      <c r="H13" s="429" t="n">
        <f aca="false">H19+H73</f>
        <v>0</v>
      </c>
      <c r="I13" s="431"/>
      <c r="J13" s="400"/>
      <c r="K13" s="249"/>
    </row>
    <row r="14" customFormat="false" ht="12.75" hidden="false" customHeight="false" outlineLevel="0" collapsed="false">
      <c r="A14" s="428" t="s">
        <v>85</v>
      </c>
      <c r="B14" s="429" t="n">
        <f aca="false">B20+B74</f>
        <v>0</v>
      </c>
      <c r="C14" s="430"/>
      <c r="D14" s="429" t="n">
        <f aca="false">D20+D74</f>
        <v>0</v>
      </c>
      <c r="E14" s="431"/>
      <c r="F14" s="429" t="n">
        <f aca="false">F20+F74</f>
        <v>0</v>
      </c>
      <c r="G14" s="431"/>
      <c r="H14" s="429" t="n">
        <f aca="false">H20+H74</f>
        <v>0</v>
      </c>
      <c r="I14" s="431"/>
      <c r="J14" s="400"/>
      <c r="K14" s="249"/>
    </row>
    <row r="15" customFormat="false" ht="12.75" hidden="false" customHeight="false" outlineLevel="0" collapsed="false">
      <c r="A15" s="400" t="s">
        <v>97</v>
      </c>
      <c r="B15" s="425" t="n">
        <f aca="false">+B21+B27+B33+B39+B45+B51+B57+B63</f>
        <v>0</v>
      </c>
      <c r="C15" s="426"/>
      <c r="D15" s="425" t="n">
        <f aca="false">+D21+D27+D33+D39+D45+D51+D57+D63</f>
        <v>0</v>
      </c>
      <c r="E15" s="427"/>
      <c r="F15" s="425" t="n">
        <f aca="false">+F21+F27+F33+F39+F45+F51+F57+F63</f>
        <v>0</v>
      </c>
      <c r="G15" s="427"/>
      <c r="H15" s="425" t="n">
        <f aca="false">+H21+H27+H33+H39+H45+H51+H57+H63</f>
        <v>0</v>
      </c>
      <c r="I15" s="427"/>
      <c r="J15" s="400"/>
      <c r="K15" s="249"/>
    </row>
    <row r="16" customFormat="false" ht="12.75" hidden="false" customHeight="false" outlineLevel="0" collapsed="false">
      <c r="A16" s="428" t="s">
        <v>77</v>
      </c>
      <c r="B16" s="429" t="n">
        <f aca="false">+B22+B28+B34+B40+B46+B52+B58+B64</f>
        <v>0</v>
      </c>
      <c r="C16" s="430"/>
      <c r="D16" s="429" t="n">
        <f aca="false">+D22+D28+D34+D40+D46+D52+D58+D64</f>
        <v>0</v>
      </c>
      <c r="E16" s="431"/>
      <c r="F16" s="429" t="n">
        <f aca="false">+F22+F28+F34+F40+F46+F52+F58+F64</f>
        <v>0</v>
      </c>
      <c r="G16" s="431"/>
      <c r="H16" s="429" t="n">
        <f aca="false">+H22+H28+H34+H40+H46+H52+H58+H64</f>
        <v>0</v>
      </c>
      <c r="I16" s="431"/>
      <c r="J16" s="400"/>
      <c r="K16" s="249"/>
    </row>
    <row r="17" customFormat="false" ht="12.75" hidden="false" customHeight="false" outlineLevel="0" collapsed="false">
      <c r="A17" s="428" t="s">
        <v>79</v>
      </c>
      <c r="B17" s="429" t="n">
        <f aca="false">+B23+B29+B35+B41+B47+B53+B59+B65</f>
        <v>0</v>
      </c>
      <c r="C17" s="430"/>
      <c r="D17" s="429" t="n">
        <f aca="false">+D23+D29+D35+D41+D47+D53+D59+D65</f>
        <v>0</v>
      </c>
      <c r="E17" s="431"/>
      <c r="F17" s="429" t="n">
        <f aca="false">+F23+F29+F35+F41+F47+F53+F59+F65</f>
        <v>0</v>
      </c>
      <c r="G17" s="431"/>
      <c r="H17" s="429" t="n">
        <f aca="false">+H23+H29+H35+H41+H47+H53+H59+H65</f>
        <v>0</v>
      </c>
      <c r="I17" s="431"/>
      <c r="J17" s="400"/>
      <c r="K17" s="249"/>
    </row>
    <row r="18" customFormat="false" ht="12.75" hidden="false" customHeight="false" outlineLevel="0" collapsed="false">
      <c r="A18" s="428" t="s">
        <v>662</v>
      </c>
      <c r="B18" s="429" t="n">
        <f aca="false">+B24+B30+B36+B42+B48+B54+B60+B66</f>
        <v>0</v>
      </c>
      <c r="C18" s="430"/>
      <c r="D18" s="429" t="n">
        <f aca="false">+D24+D30+D36+D42+D48+D54+D60+D66</f>
        <v>0</v>
      </c>
      <c r="E18" s="431"/>
      <c r="F18" s="429" t="n">
        <f aca="false">+F24+F30+F36+F42+F48+F54+F60+F66</f>
        <v>0</v>
      </c>
      <c r="G18" s="431"/>
      <c r="H18" s="429" t="n">
        <f aca="false">+H24+H30+H36+H42+H48+H54+H60+H66</f>
        <v>0</v>
      </c>
      <c r="I18" s="431"/>
      <c r="J18" s="400"/>
      <c r="K18" s="249"/>
    </row>
    <row r="19" customFormat="false" ht="12.75" hidden="false" customHeight="false" outlineLevel="0" collapsed="false">
      <c r="A19" s="428" t="s">
        <v>663</v>
      </c>
      <c r="B19" s="429" t="n">
        <f aca="false">+B25+B31+B37+B43+B49+B55+B61+B67</f>
        <v>0</v>
      </c>
      <c r="C19" s="430"/>
      <c r="D19" s="429" t="n">
        <f aca="false">+D25+D31+D37+D43+D49+D55+D61+D67</f>
        <v>0</v>
      </c>
      <c r="E19" s="431"/>
      <c r="F19" s="429" t="n">
        <f aca="false">+F25+F31+F37+F43+F49+F55+F61+F67</f>
        <v>0</v>
      </c>
      <c r="G19" s="431"/>
      <c r="H19" s="429" t="n">
        <f aca="false">+H25+H31+H37+H43+H49+H55+H61+H67</f>
        <v>0</v>
      </c>
      <c r="I19" s="431"/>
      <c r="J19" s="400"/>
      <c r="K19" s="249"/>
    </row>
    <row r="20" customFormat="false" ht="12.75" hidden="false" customHeight="false" outlineLevel="0" collapsed="false">
      <c r="A20" s="428" t="s">
        <v>85</v>
      </c>
      <c r="B20" s="429" t="n">
        <f aca="false">+B26+B32+B38+B44+B50+B56+B62+B68</f>
        <v>0</v>
      </c>
      <c r="C20" s="431"/>
      <c r="D20" s="429" t="n">
        <f aca="false">+D26+D32+D38+D44+D50+D56+D62+D68</f>
        <v>0</v>
      </c>
      <c r="E20" s="431"/>
      <c r="F20" s="429" t="n">
        <f aca="false">+F26+F32+F38+F44+F50+F56+F62+F68</f>
        <v>0</v>
      </c>
      <c r="G20" s="431"/>
      <c r="H20" s="429" t="n">
        <f aca="false">+H26+H32+H38+H44+H50+H56+H62+H68</f>
        <v>0</v>
      </c>
      <c r="I20" s="431"/>
      <c r="J20" s="400"/>
      <c r="K20" s="249"/>
    </row>
    <row r="21" customFormat="false" ht="12.75" hidden="false" customHeight="false" outlineLevel="0" collapsed="false">
      <c r="A21" s="432" t="s">
        <v>675</v>
      </c>
      <c r="B21" s="429" t="n">
        <f aca="false">SUM(B22:B26)</f>
        <v>0</v>
      </c>
      <c r="C21" s="431"/>
      <c r="D21" s="429" t="n">
        <f aca="false">SUM(D22:D26)</f>
        <v>0</v>
      </c>
      <c r="E21" s="431"/>
      <c r="F21" s="429" t="n">
        <f aca="false">SUM(F22:F26)</f>
        <v>0</v>
      </c>
      <c r="G21" s="431"/>
      <c r="H21" s="429" t="n">
        <f aca="false">SUM(H22:H26)</f>
        <v>0</v>
      </c>
      <c r="I21" s="431"/>
      <c r="J21" s="400"/>
      <c r="K21" s="249"/>
    </row>
    <row r="22" customFormat="false" ht="12.75" hidden="false" customHeight="false" outlineLevel="0" collapsed="false">
      <c r="A22" s="428" t="s">
        <v>77</v>
      </c>
      <c r="B22" s="433"/>
      <c r="C22" s="431"/>
      <c r="D22" s="433"/>
      <c r="E22" s="431"/>
      <c r="F22" s="433"/>
      <c r="G22" s="431"/>
      <c r="H22" s="433"/>
      <c r="I22" s="431"/>
      <c r="J22" s="400"/>
    </row>
    <row r="23" customFormat="false" ht="12.75" hidden="false" customHeight="false" outlineLevel="0" collapsed="false">
      <c r="A23" s="428" t="s">
        <v>79</v>
      </c>
      <c r="B23" s="433"/>
      <c r="C23" s="431"/>
      <c r="D23" s="433"/>
      <c r="E23" s="431"/>
      <c r="F23" s="433"/>
      <c r="G23" s="431"/>
      <c r="H23" s="433"/>
      <c r="I23" s="431"/>
      <c r="J23" s="400"/>
    </row>
    <row r="24" customFormat="false" ht="12.75" hidden="false" customHeight="false" outlineLevel="0" collapsed="false">
      <c r="A24" s="428" t="s">
        <v>662</v>
      </c>
      <c r="B24" s="433"/>
      <c r="C24" s="431"/>
      <c r="D24" s="433"/>
      <c r="E24" s="431"/>
      <c r="F24" s="433"/>
      <c r="G24" s="431"/>
      <c r="H24" s="433"/>
      <c r="I24" s="431"/>
      <c r="J24" s="400"/>
    </row>
    <row r="25" customFormat="false" ht="12.75" hidden="false" customHeight="false" outlineLevel="0" collapsed="false">
      <c r="A25" s="428" t="s">
        <v>663</v>
      </c>
      <c r="B25" s="433"/>
      <c r="C25" s="431"/>
      <c r="D25" s="433"/>
      <c r="E25" s="431"/>
      <c r="F25" s="433"/>
      <c r="G25" s="431"/>
      <c r="H25" s="433"/>
      <c r="I25" s="431"/>
      <c r="J25" s="400"/>
    </row>
    <row r="26" customFormat="false" ht="12.75" hidden="false" customHeight="false" outlineLevel="0" collapsed="false">
      <c r="A26" s="428" t="s">
        <v>85</v>
      </c>
      <c r="B26" s="433"/>
      <c r="C26" s="431"/>
      <c r="D26" s="433"/>
      <c r="E26" s="431"/>
      <c r="F26" s="433"/>
      <c r="G26" s="431"/>
      <c r="H26" s="433"/>
      <c r="I26" s="431"/>
      <c r="J26" s="400"/>
    </row>
    <row r="27" customFormat="false" ht="12.75" hidden="false" customHeight="false" outlineLevel="0" collapsed="false">
      <c r="A27" s="432" t="s">
        <v>676</v>
      </c>
      <c r="B27" s="429" t="n">
        <f aca="false">SUM(B28:B32)</f>
        <v>0</v>
      </c>
      <c r="C27" s="431"/>
      <c r="D27" s="429" t="n">
        <f aca="false">SUM(D28:D32)</f>
        <v>0</v>
      </c>
      <c r="E27" s="431"/>
      <c r="F27" s="429" t="n">
        <f aca="false">SUM(F28:F32)</f>
        <v>0</v>
      </c>
      <c r="G27" s="431"/>
      <c r="H27" s="429" t="n">
        <f aca="false">SUM(H28:H32)</f>
        <v>0</v>
      </c>
      <c r="I27" s="431"/>
      <c r="J27" s="400"/>
      <c r="K27" s="249"/>
    </row>
    <row r="28" customFormat="false" ht="12.75" hidden="false" customHeight="false" outlineLevel="0" collapsed="false">
      <c r="A28" s="428" t="s">
        <v>77</v>
      </c>
      <c r="B28" s="433"/>
      <c r="C28" s="431"/>
      <c r="D28" s="433"/>
      <c r="E28" s="431"/>
      <c r="F28" s="433"/>
      <c r="G28" s="431"/>
      <c r="H28" s="433"/>
      <c r="I28" s="431"/>
      <c r="J28" s="400"/>
    </row>
    <row r="29" customFormat="false" ht="12.75" hidden="false" customHeight="false" outlineLevel="0" collapsed="false">
      <c r="A29" s="428" t="s">
        <v>79</v>
      </c>
      <c r="B29" s="433"/>
      <c r="C29" s="431"/>
      <c r="D29" s="433"/>
      <c r="E29" s="431"/>
      <c r="F29" s="433"/>
      <c r="G29" s="431"/>
      <c r="H29" s="433"/>
      <c r="I29" s="431"/>
      <c r="J29" s="400"/>
    </row>
    <row r="30" customFormat="false" ht="12.75" hidden="false" customHeight="false" outlineLevel="0" collapsed="false">
      <c r="A30" s="428" t="s">
        <v>662</v>
      </c>
      <c r="B30" s="433"/>
      <c r="C30" s="431"/>
      <c r="D30" s="433"/>
      <c r="E30" s="431"/>
      <c r="F30" s="433"/>
      <c r="G30" s="431"/>
      <c r="H30" s="433"/>
      <c r="I30" s="431"/>
      <c r="J30" s="400"/>
    </row>
    <row r="31" customFormat="false" ht="12.75" hidden="false" customHeight="false" outlineLevel="0" collapsed="false">
      <c r="A31" s="428" t="s">
        <v>663</v>
      </c>
      <c r="B31" s="433"/>
      <c r="C31" s="431"/>
      <c r="D31" s="433"/>
      <c r="E31" s="431"/>
      <c r="F31" s="433"/>
      <c r="G31" s="431"/>
      <c r="H31" s="433"/>
      <c r="I31" s="431"/>
      <c r="J31" s="400"/>
    </row>
    <row r="32" customFormat="false" ht="12.75" hidden="false" customHeight="false" outlineLevel="0" collapsed="false">
      <c r="A32" s="428" t="s">
        <v>85</v>
      </c>
      <c r="B32" s="433"/>
      <c r="C32" s="431"/>
      <c r="D32" s="433"/>
      <c r="E32" s="431"/>
      <c r="F32" s="433"/>
      <c r="G32" s="431"/>
      <c r="H32" s="433"/>
      <c r="I32" s="431"/>
      <c r="J32" s="400"/>
    </row>
    <row r="33" customFormat="false" ht="12.75" hidden="false" customHeight="false" outlineLevel="0" collapsed="false">
      <c r="A33" s="432" t="s">
        <v>677</v>
      </c>
      <c r="B33" s="429" t="n">
        <f aca="false">SUM(B34:B38)</f>
        <v>0</v>
      </c>
      <c r="C33" s="431"/>
      <c r="D33" s="429" t="n">
        <f aca="false">SUM(D34:D38)</f>
        <v>0</v>
      </c>
      <c r="E33" s="431"/>
      <c r="F33" s="429" t="n">
        <f aca="false">SUM(F34:F38)</f>
        <v>0</v>
      </c>
      <c r="G33" s="431"/>
      <c r="H33" s="429" t="n">
        <f aca="false">SUM(H34:H38)</f>
        <v>0</v>
      </c>
      <c r="I33" s="431"/>
      <c r="J33" s="400"/>
      <c r="K33" s="249"/>
    </row>
    <row r="34" customFormat="false" ht="12.75" hidden="false" customHeight="false" outlineLevel="0" collapsed="false">
      <c r="A34" s="428" t="s">
        <v>77</v>
      </c>
      <c r="B34" s="433"/>
      <c r="C34" s="431"/>
      <c r="D34" s="433"/>
      <c r="E34" s="431"/>
      <c r="F34" s="433"/>
      <c r="G34" s="431"/>
      <c r="H34" s="433"/>
      <c r="I34" s="431"/>
      <c r="J34" s="400"/>
    </row>
    <row r="35" customFormat="false" ht="12.75" hidden="false" customHeight="false" outlineLevel="0" collapsed="false">
      <c r="A35" s="428" t="s">
        <v>79</v>
      </c>
      <c r="B35" s="433"/>
      <c r="C35" s="431"/>
      <c r="D35" s="433"/>
      <c r="E35" s="431"/>
      <c r="F35" s="433"/>
      <c r="G35" s="431"/>
      <c r="H35" s="433"/>
      <c r="I35" s="431"/>
      <c r="J35" s="400"/>
    </row>
    <row r="36" customFormat="false" ht="12.75" hidden="false" customHeight="false" outlineLevel="0" collapsed="false">
      <c r="A36" s="428" t="s">
        <v>662</v>
      </c>
      <c r="B36" s="433"/>
      <c r="C36" s="431"/>
      <c r="D36" s="433"/>
      <c r="E36" s="431"/>
      <c r="F36" s="433"/>
      <c r="G36" s="431"/>
      <c r="H36" s="433"/>
      <c r="I36" s="431"/>
      <c r="J36" s="400"/>
    </row>
    <row r="37" customFormat="false" ht="12.75" hidden="false" customHeight="false" outlineLevel="0" collapsed="false">
      <c r="A37" s="428" t="s">
        <v>663</v>
      </c>
      <c r="B37" s="433"/>
      <c r="C37" s="431"/>
      <c r="D37" s="433"/>
      <c r="E37" s="431"/>
      <c r="F37" s="433"/>
      <c r="G37" s="431"/>
      <c r="H37" s="433"/>
      <c r="I37" s="431"/>
      <c r="J37" s="400"/>
    </row>
    <row r="38" customFormat="false" ht="12.75" hidden="false" customHeight="false" outlineLevel="0" collapsed="false">
      <c r="A38" s="428" t="s">
        <v>85</v>
      </c>
      <c r="B38" s="433"/>
      <c r="C38" s="431"/>
      <c r="D38" s="433"/>
      <c r="E38" s="431"/>
      <c r="F38" s="433"/>
      <c r="G38" s="431"/>
      <c r="H38" s="433"/>
      <c r="I38" s="431"/>
      <c r="J38" s="400"/>
    </row>
    <row r="39" customFormat="false" ht="12.75" hidden="false" customHeight="false" outlineLevel="0" collapsed="false">
      <c r="A39" s="432" t="s">
        <v>678</v>
      </c>
      <c r="B39" s="429" t="n">
        <f aca="false">SUM(B40:B44)</f>
        <v>0</v>
      </c>
      <c r="C39" s="431"/>
      <c r="D39" s="429" t="n">
        <f aca="false">SUM(D40:D44)</f>
        <v>0</v>
      </c>
      <c r="E39" s="431"/>
      <c r="F39" s="429" t="n">
        <f aca="false">SUM(F40:F44)</f>
        <v>0</v>
      </c>
      <c r="G39" s="431"/>
      <c r="H39" s="429" t="n">
        <f aca="false">SUM(H40:H44)</f>
        <v>0</v>
      </c>
      <c r="I39" s="431"/>
      <c r="J39" s="400"/>
      <c r="K39" s="249"/>
    </row>
    <row r="40" customFormat="false" ht="12.75" hidden="false" customHeight="false" outlineLevel="0" collapsed="false">
      <c r="A40" s="428" t="s">
        <v>77</v>
      </c>
      <c r="B40" s="433"/>
      <c r="C40" s="431"/>
      <c r="D40" s="433"/>
      <c r="E40" s="431"/>
      <c r="F40" s="433"/>
      <c r="G40" s="431"/>
      <c r="H40" s="433"/>
      <c r="I40" s="431"/>
      <c r="J40" s="400"/>
    </row>
    <row r="41" customFormat="false" ht="12.75" hidden="false" customHeight="false" outlineLevel="0" collapsed="false">
      <c r="A41" s="428" t="s">
        <v>79</v>
      </c>
      <c r="B41" s="433"/>
      <c r="C41" s="431"/>
      <c r="D41" s="433"/>
      <c r="E41" s="431"/>
      <c r="F41" s="433"/>
      <c r="G41" s="431"/>
      <c r="H41" s="433"/>
      <c r="I41" s="431"/>
      <c r="J41" s="400"/>
    </row>
    <row r="42" customFormat="false" ht="12.75" hidden="false" customHeight="false" outlineLevel="0" collapsed="false">
      <c r="A42" s="428" t="s">
        <v>662</v>
      </c>
      <c r="B42" s="433"/>
      <c r="C42" s="431"/>
      <c r="D42" s="433"/>
      <c r="E42" s="431"/>
      <c r="F42" s="433"/>
      <c r="G42" s="431"/>
      <c r="H42" s="433"/>
      <c r="I42" s="431"/>
      <c r="J42" s="400"/>
    </row>
    <row r="43" customFormat="false" ht="12.75" hidden="false" customHeight="false" outlineLevel="0" collapsed="false">
      <c r="A43" s="428" t="s">
        <v>663</v>
      </c>
      <c r="B43" s="433"/>
      <c r="C43" s="431"/>
      <c r="D43" s="433"/>
      <c r="E43" s="431"/>
      <c r="F43" s="433"/>
      <c r="G43" s="431"/>
      <c r="H43" s="433"/>
      <c r="I43" s="431"/>
      <c r="J43" s="400"/>
    </row>
    <row r="44" customFormat="false" ht="12.75" hidden="false" customHeight="false" outlineLevel="0" collapsed="false">
      <c r="A44" s="428" t="s">
        <v>85</v>
      </c>
      <c r="B44" s="433"/>
      <c r="C44" s="431"/>
      <c r="D44" s="433"/>
      <c r="E44" s="431"/>
      <c r="F44" s="433"/>
      <c r="G44" s="431"/>
      <c r="H44" s="433"/>
      <c r="I44" s="431"/>
      <c r="J44" s="400"/>
    </row>
    <row r="45" customFormat="false" ht="12.75" hidden="false" customHeight="false" outlineLevel="0" collapsed="false">
      <c r="A45" s="432" t="s">
        <v>679</v>
      </c>
      <c r="B45" s="429" t="n">
        <f aca="false">SUM(B46:B50)</f>
        <v>0</v>
      </c>
      <c r="C45" s="431"/>
      <c r="D45" s="429" t="n">
        <f aca="false">SUM(D46:D50)</f>
        <v>0</v>
      </c>
      <c r="E45" s="431"/>
      <c r="F45" s="429" t="n">
        <f aca="false">SUM(F46:F50)</f>
        <v>0</v>
      </c>
      <c r="G45" s="431"/>
      <c r="H45" s="429" t="n">
        <f aca="false">SUM(H46:H50)</f>
        <v>0</v>
      </c>
      <c r="I45" s="431"/>
      <c r="J45" s="400"/>
      <c r="K45" s="249"/>
    </row>
    <row r="46" customFormat="false" ht="12.75" hidden="false" customHeight="false" outlineLevel="0" collapsed="false">
      <c r="A46" s="428" t="s">
        <v>77</v>
      </c>
      <c r="B46" s="433"/>
      <c r="C46" s="431"/>
      <c r="D46" s="433"/>
      <c r="E46" s="431"/>
      <c r="F46" s="433"/>
      <c r="G46" s="431"/>
      <c r="H46" s="433"/>
      <c r="I46" s="431"/>
      <c r="J46" s="400"/>
    </row>
    <row r="47" customFormat="false" ht="12.75" hidden="false" customHeight="false" outlineLevel="0" collapsed="false">
      <c r="A47" s="428" t="s">
        <v>79</v>
      </c>
      <c r="B47" s="433"/>
      <c r="C47" s="431"/>
      <c r="D47" s="433"/>
      <c r="E47" s="431"/>
      <c r="F47" s="433"/>
      <c r="G47" s="431"/>
      <c r="H47" s="433"/>
      <c r="I47" s="431"/>
      <c r="J47" s="400"/>
    </row>
    <row r="48" customFormat="false" ht="12.75" hidden="false" customHeight="false" outlineLevel="0" collapsed="false">
      <c r="A48" s="428" t="s">
        <v>662</v>
      </c>
      <c r="B48" s="433"/>
      <c r="C48" s="431"/>
      <c r="D48" s="433"/>
      <c r="E48" s="431"/>
      <c r="F48" s="433"/>
      <c r="G48" s="431"/>
      <c r="H48" s="433"/>
      <c r="I48" s="431"/>
      <c r="J48" s="400"/>
    </row>
    <row r="49" customFormat="false" ht="12.75" hidden="false" customHeight="false" outlineLevel="0" collapsed="false">
      <c r="A49" s="428" t="s">
        <v>663</v>
      </c>
      <c r="B49" s="433"/>
      <c r="C49" s="431"/>
      <c r="D49" s="433"/>
      <c r="E49" s="431"/>
      <c r="F49" s="433"/>
      <c r="G49" s="431"/>
      <c r="H49" s="433"/>
      <c r="I49" s="431"/>
      <c r="J49" s="400"/>
    </row>
    <row r="50" customFormat="false" ht="12.75" hidden="false" customHeight="false" outlineLevel="0" collapsed="false">
      <c r="A50" s="428" t="s">
        <v>85</v>
      </c>
      <c r="B50" s="433"/>
      <c r="C50" s="431"/>
      <c r="D50" s="433"/>
      <c r="E50" s="431"/>
      <c r="F50" s="433"/>
      <c r="G50" s="431"/>
      <c r="H50" s="433"/>
      <c r="I50" s="431"/>
      <c r="J50" s="400"/>
    </row>
    <row r="51" customFormat="false" ht="12.75" hidden="false" customHeight="false" outlineLevel="0" collapsed="false">
      <c r="A51" s="432" t="s">
        <v>680</v>
      </c>
      <c r="B51" s="429" t="n">
        <f aca="false">SUM(B52:B56)</f>
        <v>0</v>
      </c>
      <c r="C51" s="431"/>
      <c r="D51" s="429" t="n">
        <f aca="false">SUM(D52:D56)</f>
        <v>0</v>
      </c>
      <c r="E51" s="431"/>
      <c r="F51" s="429" t="n">
        <f aca="false">SUM(F52:F56)</f>
        <v>0</v>
      </c>
      <c r="G51" s="431"/>
      <c r="H51" s="429" t="n">
        <f aca="false">SUM(H52:H56)</f>
        <v>0</v>
      </c>
      <c r="I51" s="431"/>
      <c r="J51" s="400"/>
      <c r="K51" s="249"/>
    </row>
    <row r="52" customFormat="false" ht="12.75" hidden="false" customHeight="false" outlineLevel="0" collapsed="false">
      <c r="A52" s="428" t="s">
        <v>77</v>
      </c>
      <c r="B52" s="433"/>
      <c r="C52" s="431"/>
      <c r="D52" s="433"/>
      <c r="E52" s="431"/>
      <c r="F52" s="433"/>
      <c r="G52" s="431"/>
      <c r="H52" s="433"/>
      <c r="I52" s="431"/>
      <c r="J52" s="400"/>
    </row>
    <row r="53" customFormat="false" ht="12.75" hidden="false" customHeight="false" outlineLevel="0" collapsed="false">
      <c r="A53" s="428" t="s">
        <v>79</v>
      </c>
      <c r="B53" s="433"/>
      <c r="C53" s="431"/>
      <c r="D53" s="433"/>
      <c r="E53" s="431"/>
      <c r="F53" s="433"/>
      <c r="G53" s="431"/>
      <c r="H53" s="433"/>
      <c r="I53" s="431"/>
      <c r="J53" s="400"/>
    </row>
    <row r="54" customFormat="false" ht="12.75" hidden="false" customHeight="false" outlineLevel="0" collapsed="false">
      <c r="A54" s="428" t="s">
        <v>662</v>
      </c>
      <c r="B54" s="433"/>
      <c r="C54" s="431"/>
      <c r="D54" s="433"/>
      <c r="E54" s="431"/>
      <c r="F54" s="433"/>
      <c r="G54" s="431"/>
      <c r="H54" s="433"/>
      <c r="I54" s="431"/>
      <c r="J54" s="400"/>
    </row>
    <row r="55" customFormat="false" ht="12.75" hidden="false" customHeight="false" outlineLevel="0" collapsed="false">
      <c r="A55" s="428" t="s">
        <v>663</v>
      </c>
      <c r="B55" s="433"/>
      <c r="C55" s="431"/>
      <c r="D55" s="433"/>
      <c r="E55" s="431"/>
      <c r="F55" s="433"/>
      <c r="G55" s="431"/>
      <c r="H55" s="433"/>
      <c r="I55" s="431"/>
      <c r="J55" s="400"/>
    </row>
    <row r="56" customFormat="false" ht="12.75" hidden="false" customHeight="false" outlineLevel="0" collapsed="false">
      <c r="A56" s="428" t="s">
        <v>85</v>
      </c>
      <c r="B56" s="433"/>
      <c r="C56" s="431"/>
      <c r="D56" s="433"/>
      <c r="E56" s="431"/>
      <c r="F56" s="433"/>
      <c r="G56" s="431"/>
      <c r="H56" s="433"/>
      <c r="I56" s="431"/>
      <c r="J56" s="400"/>
    </row>
    <row r="57" customFormat="false" ht="12.75" hidden="false" customHeight="false" outlineLevel="0" collapsed="false">
      <c r="A57" s="432" t="s">
        <v>681</v>
      </c>
      <c r="B57" s="429" t="n">
        <f aca="false">SUM(B58:B62)</f>
        <v>0</v>
      </c>
      <c r="C57" s="431"/>
      <c r="D57" s="429" t="n">
        <f aca="false">SUM(D58:D62)</f>
        <v>0</v>
      </c>
      <c r="E57" s="431"/>
      <c r="F57" s="429" t="n">
        <f aca="false">SUM(F58:F62)</f>
        <v>0</v>
      </c>
      <c r="G57" s="431"/>
      <c r="H57" s="429" t="n">
        <f aca="false">SUM(H58:H62)</f>
        <v>0</v>
      </c>
      <c r="I57" s="431"/>
      <c r="J57" s="400"/>
      <c r="K57" s="249"/>
    </row>
    <row r="58" customFormat="false" ht="12.75" hidden="false" customHeight="false" outlineLevel="0" collapsed="false">
      <c r="A58" s="428" t="s">
        <v>77</v>
      </c>
      <c r="B58" s="433"/>
      <c r="C58" s="431"/>
      <c r="D58" s="433"/>
      <c r="E58" s="431"/>
      <c r="F58" s="433"/>
      <c r="G58" s="431"/>
      <c r="H58" s="433"/>
      <c r="I58" s="431"/>
      <c r="J58" s="400"/>
    </row>
    <row r="59" customFormat="false" ht="12.75" hidden="false" customHeight="false" outlineLevel="0" collapsed="false">
      <c r="A59" s="428" t="s">
        <v>79</v>
      </c>
      <c r="B59" s="433"/>
      <c r="C59" s="431"/>
      <c r="D59" s="433"/>
      <c r="E59" s="431"/>
      <c r="F59" s="433"/>
      <c r="G59" s="431"/>
      <c r="H59" s="433"/>
      <c r="I59" s="431"/>
      <c r="J59" s="400"/>
    </row>
    <row r="60" customFormat="false" ht="12.75" hidden="false" customHeight="false" outlineLevel="0" collapsed="false">
      <c r="A60" s="428" t="s">
        <v>662</v>
      </c>
      <c r="B60" s="433"/>
      <c r="C60" s="431"/>
      <c r="D60" s="433"/>
      <c r="E60" s="431"/>
      <c r="F60" s="433"/>
      <c r="G60" s="431"/>
      <c r="H60" s="433"/>
      <c r="I60" s="431"/>
      <c r="J60" s="400"/>
    </row>
    <row r="61" customFormat="false" ht="12.75" hidden="false" customHeight="false" outlineLevel="0" collapsed="false">
      <c r="A61" s="428" t="s">
        <v>663</v>
      </c>
      <c r="B61" s="433"/>
      <c r="C61" s="431"/>
      <c r="D61" s="433"/>
      <c r="E61" s="431"/>
      <c r="F61" s="433"/>
      <c r="G61" s="431"/>
      <c r="H61" s="433"/>
      <c r="I61" s="431"/>
      <c r="J61" s="400"/>
    </row>
    <row r="62" customFormat="false" ht="12.75" hidden="false" customHeight="false" outlineLevel="0" collapsed="false">
      <c r="A62" s="428" t="s">
        <v>85</v>
      </c>
      <c r="B62" s="433"/>
      <c r="C62" s="431"/>
      <c r="D62" s="433"/>
      <c r="E62" s="431"/>
      <c r="F62" s="433"/>
      <c r="G62" s="431"/>
      <c r="H62" s="433"/>
      <c r="I62" s="431"/>
      <c r="J62" s="400"/>
    </row>
    <row r="63" customFormat="false" ht="12.75" hidden="false" customHeight="false" outlineLevel="0" collapsed="false">
      <c r="A63" s="432" t="s">
        <v>682</v>
      </c>
      <c r="B63" s="429" t="n">
        <f aca="false">SUM(B64:B68)</f>
        <v>0</v>
      </c>
      <c r="C63" s="431"/>
      <c r="D63" s="429" t="n">
        <f aca="false">SUM(D64:D68)</f>
        <v>0</v>
      </c>
      <c r="E63" s="431"/>
      <c r="F63" s="429" t="n">
        <f aca="false">SUM(F64:F68)</f>
        <v>0</v>
      </c>
      <c r="G63" s="431"/>
      <c r="H63" s="429" t="n">
        <f aca="false">SUM(H64:H68)</f>
        <v>0</v>
      </c>
      <c r="I63" s="431"/>
      <c r="J63" s="400"/>
      <c r="K63" s="249"/>
    </row>
    <row r="64" customFormat="false" ht="12.75" hidden="false" customHeight="false" outlineLevel="0" collapsed="false">
      <c r="A64" s="428" t="s">
        <v>77</v>
      </c>
      <c r="B64" s="433"/>
      <c r="C64" s="431"/>
      <c r="D64" s="433"/>
      <c r="E64" s="431"/>
      <c r="F64" s="433"/>
      <c r="G64" s="431"/>
      <c r="H64" s="433"/>
      <c r="I64" s="431"/>
      <c r="J64" s="400"/>
    </row>
    <row r="65" customFormat="false" ht="12.75" hidden="false" customHeight="false" outlineLevel="0" collapsed="false">
      <c r="A65" s="428" t="s">
        <v>79</v>
      </c>
      <c r="B65" s="433"/>
      <c r="C65" s="431"/>
      <c r="D65" s="433"/>
      <c r="E65" s="431"/>
      <c r="F65" s="433"/>
      <c r="G65" s="431"/>
      <c r="H65" s="433"/>
      <c r="I65" s="431"/>
      <c r="J65" s="400"/>
    </row>
    <row r="66" customFormat="false" ht="12.75" hidden="false" customHeight="false" outlineLevel="0" collapsed="false">
      <c r="A66" s="428" t="s">
        <v>662</v>
      </c>
      <c r="B66" s="433"/>
      <c r="C66" s="431"/>
      <c r="D66" s="433"/>
      <c r="E66" s="431"/>
      <c r="F66" s="433"/>
      <c r="G66" s="431"/>
      <c r="H66" s="433"/>
      <c r="I66" s="431"/>
      <c r="J66" s="400"/>
    </row>
    <row r="67" customFormat="false" ht="12.75" hidden="false" customHeight="false" outlineLevel="0" collapsed="false">
      <c r="A67" s="428" t="s">
        <v>663</v>
      </c>
      <c r="B67" s="433"/>
      <c r="C67" s="431"/>
      <c r="D67" s="433"/>
      <c r="E67" s="431"/>
      <c r="F67" s="433"/>
      <c r="G67" s="431"/>
      <c r="H67" s="433"/>
      <c r="I67" s="431"/>
      <c r="J67" s="400"/>
    </row>
    <row r="68" customFormat="false" ht="12.75" hidden="false" customHeight="false" outlineLevel="0" collapsed="false">
      <c r="A68" s="428" t="s">
        <v>85</v>
      </c>
      <c r="B68" s="433"/>
      <c r="C68" s="431"/>
      <c r="D68" s="433"/>
      <c r="E68" s="431"/>
      <c r="F68" s="433"/>
      <c r="G68" s="431"/>
      <c r="H68" s="433"/>
      <c r="I68" s="431"/>
      <c r="J68" s="400"/>
    </row>
    <row r="69" customFormat="false" ht="14.25" hidden="false" customHeight="true" outlineLevel="0" collapsed="false">
      <c r="A69" s="400" t="s">
        <v>683</v>
      </c>
      <c r="B69" s="425" t="n">
        <f aca="false">SUM(B70:B74)</f>
        <v>0</v>
      </c>
      <c r="C69" s="427"/>
      <c r="D69" s="425" t="n">
        <f aca="false">SUM(D70:D74)</f>
        <v>0</v>
      </c>
      <c r="E69" s="427"/>
      <c r="F69" s="425" t="n">
        <f aca="false">SUM(F70:F74)</f>
        <v>0</v>
      </c>
      <c r="G69" s="427"/>
      <c r="H69" s="425" t="n">
        <f aca="false">SUM(H70:H74)</f>
        <v>0</v>
      </c>
      <c r="I69" s="427"/>
      <c r="J69" s="400"/>
      <c r="K69" s="249"/>
    </row>
    <row r="70" customFormat="false" ht="12.75" hidden="false" customHeight="false" outlineLevel="0" collapsed="false">
      <c r="A70" s="428" t="s">
        <v>77</v>
      </c>
      <c r="B70" s="433"/>
      <c r="C70" s="431"/>
      <c r="D70" s="433"/>
      <c r="E70" s="431"/>
      <c r="F70" s="433"/>
      <c r="G70" s="431"/>
      <c r="H70" s="433"/>
      <c r="I70" s="431"/>
      <c r="J70" s="400"/>
    </row>
    <row r="71" customFormat="false" ht="12.75" hidden="false" customHeight="false" outlineLevel="0" collapsed="false">
      <c r="A71" s="428" t="s">
        <v>79</v>
      </c>
      <c r="B71" s="433"/>
      <c r="C71" s="431"/>
      <c r="D71" s="433"/>
      <c r="E71" s="431"/>
      <c r="F71" s="433"/>
      <c r="G71" s="431"/>
      <c r="H71" s="433"/>
      <c r="I71" s="431"/>
      <c r="J71" s="400"/>
    </row>
    <row r="72" customFormat="false" ht="12.75" hidden="false" customHeight="false" outlineLevel="0" collapsed="false">
      <c r="A72" s="428" t="s">
        <v>662</v>
      </c>
      <c r="B72" s="433"/>
      <c r="C72" s="431"/>
      <c r="D72" s="433"/>
      <c r="E72" s="431"/>
      <c r="F72" s="433"/>
      <c r="G72" s="431"/>
      <c r="H72" s="433"/>
      <c r="I72" s="431"/>
      <c r="J72" s="400"/>
    </row>
    <row r="73" customFormat="false" ht="12.75" hidden="false" customHeight="false" outlineLevel="0" collapsed="false">
      <c r="A73" s="428" t="s">
        <v>663</v>
      </c>
      <c r="B73" s="433"/>
      <c r="C73" s="431"/>
      <c r="D73" s="433"/>
      <c r="E73" s="431"/>
      <c r="F73" s="433"/>
      <c r="G73" s="431"/>
      <c r="H73" s="433"/>
      <c r="I73" s="431"/>
      <c r="J73" s="400"/>
    </row>
    <row r="74" customFormat="false" ht="12.75" hidden="false" customHeight="false" outlineLevel="0" collapsed="false">
      <c r="A74" s="428" t="s">
        <v>85</v>
      </c>
      <c r="B74" s="433"/>
      <c r="C74" s="431"/>
      <c r="D74" s="433"/>
      <c r="E74" s="431"/>
      <c r="F74" s="433"/>
      <c r="G74" s="431"/>
      <c r="H74" s="433"/>
      <c r="I74" s="431"/>
      <c r="J74" s="400"/>
    </row>
    <row r="75" customFormat="false" ht="12.75" hidden="false" customHeight="false" outlineLevel="0" collapsed="false">
      <c r="A75" s="400"/>
      <c r="B75" s="400"/>
      <c r="C75" s="400"/>
      <c r="D75" s="400"/>
      <c r="E75" s="400"/>
      <c r="F75" s="400"/>
      <c r="G75" s="400"/>
      <c r="H75" s="400"/>
      <c r="I75" s="400"/>
      <c r="J75" s="400"/>
    </row>
    <row r="76" customFormat="false" ht="13.5" hidden="false" customHeight="false" outlineLevel="0" collapsed="false">
      <c r="A76" s="400"/>
      <c r="B76" s="400"/>
      <c r="C76" s="400"/>
      <c r="D76" s="400"/>
      <c r="E76" s="400"/>
      <c r="F76" s="400"/>
      <c r="G76" s="400"/>
      <c r="H76" s="400"/>
      <c r="I76" s="400"/>
      <c r="J76" s="400"/>
    </row>
    <row r="77" customFormat="false" ht="12.75" hidden="false" customHeight="false" outlineLevel="0" collapsed="false">
      <c r="A77" s="400"/>
      <c r="B77" s="418" t="n">
        <f aca="false">'Inf.General'!E12</f>
        <v>41547</v>
      </c>
      <c r="C77" s="418"/>
      <c r="D77" s="418"/>
      <c r="E77" s="418"/>
      <c r="F77" s="419" t="n">
        <f aca="false">DATE(YEAR(B77)-1,12,31)</f>
        <v>41274</v>
      </c>
      <c r="G77" s="419"/>
      <c r="H77" s="419"/>
      <c r="I77" s="419"/>
      <c r="J77" s="405"/>
    </row>
    <row r="78" customFormat="false" ht="25.15" hidden="false" customHeight="true" outlineLevel="0" collapsed="false">
      <c r="A78" s="400"/>
      <c r="B78" s="420" t="s">
        <v>684</v>
      </c>
      <c r="C78" s="420"/>
      <c r="D78" s="421" t="s">
        <v>685</v>
      </c>
      <c r="E78" s="421"/>
      <c r="F78" s="421" t="s">
        <v>684</v>
      </c>
      <c r="G78" s="421"/>
      <c r="H78" s="422" t="s">
        <v>685</v>
      </c>
      <c r="I78" s="422"/>
      <c r="J78" s="405"/>
    </row>
    <row r="79" customFormat="false" ht="42.75" hidden="false" customHeight="false" outlineLevel="0" collapsed="false">
      <c r="A79" s="400"/>
      <c r="B79" s="423" t="s">
        <v>672</v>
      </c>
      <c r="C79" s="424" t="s">
        <v>673</v>
      </c>
      <c r="D79" s="424" t="s">
        <v>672</v>
      </c>
      <c r="E79" s="424" t="s">
        <v>673</v>
      </c>
      <c r="F79" s="424" t="s">
        <v>672</v>
      </c>
      <c r="G79" s="424" t="s">
        <v>673</v>
      </c>
      <c r="H79" s="424" t="s">
        <v>672</v>
      </c>
      <c r="I79" s="424" t="s">
        <v>673</v>
      </c>
      <c r="J79" s="434"/>
    </row>
    <row r="80" customFormat="false" ht="12.75" hidden="false" customHeight="false" outlineLevel="0" collapsed="false">
      <c r="A80" s="400"/>
      <c r="B80" s="400"/>
      <c r="C80" s="400"/>
      <c r="D80" s="400"/>
      <c r="E80" s="400"/>
      <c r="F80" s="405"/>
      <c r="G80" s="400"/>
      <c r="H80" s="405"/>
      <c r="I80" s="400"/>
      <c r="J80" s="405"/>
    </row>
    <row r="81" customFormat="false" ht="24.75" hidden="false" customHeight="true" outlineLevel="0" collapsed="false">
      <c r="A81" s="400" t="s">
        <v>686</v>
      </c>
      <c r="B81" s="400"/>
      <c r="C81" s="400"/>
      <c r="D81" s="400"/>
      <c r="E81" s="400"/>
      <c r="F81" s="405"/>
      <c r="G81" s="400"/>
      <c r="H81" s="405"/>
      <c r="I81" s="400"/>
      <c r="J81" s="405"/>
    </row>
    <row r="82" customFormat="false" ht="12.75" hidden="false" customHeight="false" outlineLevel="0" collapsed="false">
      <c r="A82" s="400" t="s">
        <v>687</v>
      </c>
      <c r="B82" s="425" t="n">
        <f aca="false">+B88+B142</f>
        <v>0</v>
      </c>
      <c r="C82" s="427"/>
      <c r="D82" s="425" t="n">
        <f aca="false">+D88+D142</f>
        <v>0</v>
      </c>
      <c r="E82" s="427"/>
      <c r="F82" s="425" t="n">
        <f aca="false">+F88+F142</f>
        <v>0</v>
      </c>
      <c r="G82" s="427"/>
      <c r="H82" s="425" t="n">
        <f aca="false">+H88+H142</f>
        <v>0</v>
      </c>
      <c r="I82" s="427"/>
      <c r="J82" s="405"/>
      <c r="K82" s="249"/>
    </row>
    <row r="83" customFormat="false" ht="12.75" hidden="false" customHeight="false" outlineLevel="0" collapsed="false">
      <c r="A83" s="405" t="s">
        <v>77</v>
      </c>
      <c r="B83" s="429" t="n">
        <f aca="false">+B89+B143</f>
        <v>0</v>
      </c>
      <c r="C83" s="431"/>
      <c r="D83" s="429" t="n">
        <f aca="false">+D89+D143</f>
        <v>0</v>
      </c>
      <c r="E83" s="431"/>
      <c r="F83" s="429" t="n">
        <f aca="false">+F89+F143</f>
        <v>0</v>
      </c>
      <c r="G83" s="431"/>
      <c r="H83" s="429" t="n">
        <f aca="false">+H89+H143</f>
        <v>0</v>
      </c>
      <c r="I83" s="431"/>
      <c r="J83" s="405"/>
      <c r="K83" s="249"/>
    </row>
    <row r="84" customFormat="false" ht="12.75" hidden="false" customHeight="false" outlineLevel="0" collapsed="false">
      <c r="A84" s="405" t="s">
        <v>79</v>
      </c>
      <c r="B84" s="429" t="n">
        <f aca="false">+B90+B144</f>
        <v>0</v>
      </c>
      <c r="C84" s="431"/>
      <c r="D84" s="429" t="n">
        <f aca="false">+D90+D144</f>
        <v>0</v>
      </c>
      <c r="E84" s="431"/>
      <c r="F84" s="429" t="n">
        <f aca="false">+F90+F144</f>
        <v>0</v>
      </c>
      <c r="G84" s="431"/>
      <c r="H84" s="429" t="n">
        <f aca="false">+H90+H144</f>
        <v>0</v>
      </c>
      <c r="I84" s="431"/>
      <c r="J84" s="405"/>
      <c r="K84" s="249"/>
    </row>
    <row r="85" customFormat="false" ht="12.75" hidden="false" customHeight="false" outlineLevel="0" collapsed="false">
      <c r="A85" s="405" t="s">
        <v>662</v>
      </c>
      <c r="B85" s="429" t="n">
        <f aca="false">+B91+B145</f>
        <v>0</v>
      </c>
      <c r="C85" s="431"/>
      <c r="D85" s="429" t="n">
        <f aca="false">+D91+D145</f>
        <v>0</v>
      </c>
      <c r="E85" s="431"/>
      <c r="F85" s="429" t="n">
        <f aca="false">+F91+F145</f>
        <v>0</v>
      </c>
      <c r="G85" s="431"/>
      <c r="H85" s="429" t="n">
        <f aca="false">+H91+H145</f>
        <v>0</v>
      </c>
      <c r="I85" s="431"/>
      <c r="J85" s="405"/>
      <c r="K85" s="249"/>
    </row>
    <row r="86" customFormat="false" ht="12.75" hidden="false" customHeight="false" outlineLevel="0" collapsed="false">
      <c r="A86" s="405" t="s">
        <v>663</v>
      </c>
      <c r="B86" s="429" t="n">
        <f aca="false">+B92+B146</f>
        <v>0</v>
      </c>
      <c r="C86" s="431"/>
      <c r="D86" s="429" t="n">
        <f aca="false">+D92+D146</f>
        <v>0</v>
      </c>
      <c r="E86" s="431"/>
      <c r="F86" s="429" t="n">
        <f aca="false">+F92+F146</f>
        <v>0</v>
      </c>
      <c r="G86" s="431"/>
      <c r="H86" s="429" t="n">
        <f aca="false">+H92+H146</f>
        <v>0</v>
      </c>
      <c r="I86" s="431"/>
      <c r="J86" s="405"/>
      <c r="K86" s="249"/>
    </row>
    <row r="87" customFormat="false" ht="12.75" hidden="false" customHeight="false" outlineLevel="0" collapsed="false">
      <c r="A87" s="405" t="s">
        <v>85</v>
      </c>
      <c r="B87" s="429" t="n">
        <f aca="false">+B93+B147</f>
        <v>0</v>
      </c>
      <c r="C87" s="431"/>
      <c r="D87" s="429" t="n">
        <f aca="false">+D93+D147</f>
        <v>0</v>
      </c>
      <c r="E87" s="431"/>
      <c r="F87" s="429" t="n">
        <f aca="false">+F93+F147</f>
        <v>0</v>
      </c>
      <c r="G87" s="431"/>
      <c r="H87" s="429" t="n">
        <f aca="false">+H93+H147</f>
        <v>0</v>
      </c>
      <c r="I87" s="431"/>
      <c r="J87" s="405"/>
      <c r="K87" s="249"/>
    </row>
    <row r="88" customFormat="false" ht="12.75" hidden="false" customHeight="false" outlineLevel="0" collapsed="false">
      <c r="A88" s="400" t="s">
        <v>98</v>
      </c>
      <c r="B88" s="425" t="n">
        <f aca="false">SUM(B89:B93)</f>
        <v>0</v>
      </c>
      <c r="C88" s="427"/>
      <c r="D88" s="425" t="n">
        <f aca="false">SUM(D89:D93)</f>
        <v>0</v>
      </c>
      <c r="E88" s="427"/>
      <c r="F88" s="425" t="n">
        <f aca="false">SUM(F89:F93)</f>
        <v>0</v>
      </c>
      <c r="G88" s="427"/>
      <c r="H88" s="425" t="n">
        <f aca="false">SUM(H89:H93)</f>
        <v>0</v>
      </c>
      <c r="I88" s="427"/>
      <c r="J88" s="405"/>
      <c r="K88" s="249"/>
    </row>
    <row r="89" customFormat="false" ht="12.75" hidden="false" customHeight="false" outlineLevel="0" collapsed="false">
      <c r="A89" s="405" t="s">
        <v>77</v>
      </c>
      <c r="B89" s="429" t="n">
        <f aca="false">+B95+B101+B107+B113+B119+B125+B131+B137</f>
        <v>0</v>
      </c>
      <c r="C89" s="431"/>
      <c r="D89" s="429" t="n">
        <f aca="false">+D95+D101+D107+D113+D119+D125+D131+D137</f>
        <v>0</v>
      </c>
      <c r="E89" s="431"/>
      <c r="F89" s="429" t="n">
        <f aca="false">+F95+F101+F107+F113+F119+F125+F131+F137</f>
        <v>0</v>
      </c>
      <c r="G89" s="431"/>
      <c r="H89" s="429" t="n">
        <f aca="false">+H95+H101+H107+H113+H119+H125+H131+H137</f>
        <v>0</v>
      </c>
      <c r="I89" s="431"/>
      <c r="J89" s="405"/>
    </row>
    <row r="90" customFormat="false" ht="12.75" hidden="false" customHeight="false" outlineLevel="0" collapsed="false">
      <c r="A90" s="405" t="s">
        <v>79</v>
      </c>
      <c r="B90" s="429" t="n">
        <f aca="false">+B96+B102+B108+B114+B120+B126+B132+B138</f>
        <v>0</v>
      </c>
      <c r="C90" s="431"/>
      <c r="D90" s="429" t="n">
        <f aca="false">+D96+D102+D108+D114+D120+D126+D132+D138</f>
        <v>0</v>
      </c>
      <c r="E90" s="431"/>
      <c r="F90" s="429" t="n">
        <f aca="false">+F96+F102+F108+F114+F120+F126+F132+F138</f>
        <v>0</v>
      </c>
      <c r="G90" s="431"/>
      <c r="H90" s="429" t="n">
        <f aca="false">+H96+H102+H108+H114+H120+H126+H132+H138</f>
        <v>0</v>
      </c>
      <c r="I90" s="431"/>
      <c r="J90" s="405"/>
    </row>
    <row r="91" customFormat="false" ht="12.75" hidden="false" customHeight="false" outlineLevel="0" collapsed="false">
      <c r="A91" s="405" t="s">
        <v>662</v>
      </c>
      <c r="B91" s="429" t="n">
        <f aca="false">+B97+B103+B109+B115+B121+B127+B133+B139</f>
        <v>0</v>
      </c>
      <c r="C91" s="431"/>
      <c r="D91" s="429" t="n">
        <f aca="false">+D97+D103+D109+D115+D121+D127+D133+D139</f>
        <v>0</v>
      </c>
      <c r="E91" s="431"/>
      <c r="F91" s="429" t="n">
        <f aca="false">+F97+F103+F109+F115+F121+F127+F133+F139</f>
        <v>0</v>
      </c>
      <c r="G91" s="431"/>
      <c r="H91" s="429" t="n">
        <f aca="false">+H97+H103+H109+H115+H121+H127+H133+H139</f>
        <v>0</v>
      </c>
      <c r="I91" s="431"/>
      <c r="J91" s="405"/>
    </row>
    <row r="92" customFormat="false" ht="12.75" hidden="false" customHeight="false" outlineLevel="0" collapsed="false">
      <c r="A92" s="405" t="s">
        <v>663</v>
      </c>
      <c r="B92" s="429" t="n">
        <f aca="false">+B98+B104+B110+B116+B122+B128+B134+B140</f>
        <v>0</v>
      </c>
      <c r="C92" s="431"/>
      <c r="D92" s="429" t="n">
        <f aca="false">+D98+D104+D110+D116+D122+D128+D134+D140</f>
        <v>0</v>
      </c>
      <c r="E92" s="431"/>
      <c r="F92" s="429" t="n">
        <f aca="false">+F98+F104+F110+F116+F122+F128+F134+F140</f>
        <v>0</v>
      </c>
      <c r="G92" s="431"/>
      <c r="H92" s="429" t="n">
        <f aca="false">+H98+H104+H110+H116+H122+H128+H134+H140</f>
        <v>0</v>
      </c>
      <c r="I92" s="431"/>
      <c r="J92" s="405"/>
    </row>
    <row r="93" customFormat="false" ht="12.75" hidden="false" customHeight="false" outlineLevel="0" collapsed="false">
      <c r="A93" s="405" t="s">
        <v>85</v>
      </c>
      <c r="B93" s="429" t="n">
        <f aca="false">+B99+B105+B111+B117+B123+B129+B135+B141</f>
        <v>0</v>
      </c>
      <c r="C93" s="431"/>
      <c r="D93" s="429" t="n">
        <f aca="false">+D99+D105+D111+D117+D123+D129+D135+D141</f>
        <v>0</v>
      </c>
      <c r="E93" s="431"/>
      <c r="F93" s="429" t="n">
        <f aca="false">+F99+F105+F111+F117+F123+F129+F135+F141</f>
        <v>0</v>
      </c>
      <c r="G93" s="431"/>
      <c r="H93" s="429" t="n">
        <f aca="false">+H99+H105+H111+H117+H123+H129+H135+H141</f>
        <v>0</v>
      </c>
      <c r="I93" s="431"/>
      <c r="J93" s="405"/>
    </row>
    <row r="94" customFormat="false" ht="13.35" hidden="false" customHeight="true" outlineLevel="0" collapsed="false">
      <c r="A94" s="432" t="s">
        <v>688</v>
      </c>
      <c r="B94" s="429" t="n">
        <f aca="false">SUM(B95:B99)</f>
        <v>0</v>
      </c>
      <c r="C94" s="431"/>
      <c r="D94" s="429" t="n">
        <f aca="false">SUM(D95:D99)</f>
        <v>0</v>
      </c>
      <c r="E94" s="431"/>
      <c r="F94" s="429" t="n">
        <f aca="false">SUM(F95:F99)</f>
        <v>0</v>
      </c>
      <c r="G94" s="431"/>
      <c r="H94" s="429" t="n">
        <f aca="false">SUM(H95:H99)</f>
        <v>0</v>
      </c>
      <c r="I94" s="431"/>
      <c r="J94" s="405"/>
      <c r="K94" s="249"/>
    </row>
    <row r="95" customFormat="false" ht="12.75" hidden="false" customHeight="false" outlineLevel="0" collapsed="false">
      <c r="A95" s="428" t="s">
        <v>77</v>
      </c>
      <c r="B95" s="433"/>
      <c r="C95" s="431"/>
      <c r="D95" s="433"/>
      <c r="E95" s="431"/>
      <c r="F95" s="433"/>
      <c r="G95" s="431"/>
      <c r="H95" s="433"/>
      <c r="I95" s="431"/>
      <c r="J95" s="405"/>
    </row>
    <row r="96" customFormat="false" ht="12.75" hidden="false" customHeight="false" outlineLevel="0" collapsed="false">
      <c r="A96" s="428" t="s">
        <v>79</v>
      </c>
      <c r="B96" s="433"/>
      <c r="C96" s="431"/>
      <c r="D96" s="433"/>
      <c r="E96" s="431"/>
      <c r="F96" s="433"/>
      <c r="G96" s="431"/>
      <c r="H96" s="433"/>
      <c r="I96" s="431"/>
      <c r="J96" s="405"/>
    </row>
    <row r="97" customFormat="false" ht="12.75" hidden="false" customHeight="false" outlineLevel="0" collapsed="false">
      <c r="A97" s="428" t="s">
        <v>662</v>
      </c>
      <c r="B97" s="433"/>
      <c r="C97" s="431"/>
      <c r="D97" s="433"/>
      <c r="E97" s="431"/>
      <c r="F97" s="433"/>
      <c r="G97" s="431"/>
      <c r="H97" s="433"/>
      <c r="I97" s="431"/>
      <c r="J97" s="405"/>
    </row>
    <row r="98" customFormat="false" ht="12.75" hidden="false" customHeight="false" outlineLevel="0" collapsed="false">
      <c r="A98" s="428" t="s">
        <v>663</v>
      </c>
      <c r="B98" s="433"/>
      <c r="C98" s="431"/>
      <c r="D98" s="433"/>
      <c r="E98" s="431"/>
      <c r="F98" s="433"/>
      <c r="G98" s="431"/>
      <c r="H98" s="433"/>
      <c r="I98" s="431"/>
      <c r="J98" s="405"/>
    </row>
    <row r="99" customFormat="false" ht="12.75" hidden="false" customHeight="false" outlineLevel="0" collapsed="false">
      <c r="A99" s="428" t="s">
        <v>85</v>
      </c>
      <c r="B99" s="433"/>
      <c r="C99" s="431"/>
      <c r="D99" s="433"/>
      <c r="E99" s="431"/>
      <c r="F99" s="433"/>
      <c r="G99" s="431"/>
      <c r="H99" s="433"/>
      <c r="I99" s="431"/>
      <c r="J99" s="405"/>
    </row>
    <row r="100" customFormat="false" ht="12.75" hidden="false" customHeight="false" outlineLevel="0" collapsed="false">
      <c r="A100" s="432" t="s">
        <v>689</v>
      </c>
      <c r="B100" s="429" t="n">
        <f aca="false">SUM(B101:B105)</f>
        <v>0</v>
      </c>
      <c r="C100" s="431"/>
      <c r="D100" s="429" t="n">
        <f aca="false">SUM(D101:D105)</f>
        <v>0</v>
      </c>
      <c r="E100" s="431"/>
      <c r="F100" s="429" t="n">
        <f aca="false">SUM(F101:F105)</f>
        <v>0</v>
      </c>
      <c r="G100" s="431"/>
      <c r="H100" s="429" t="n">
        <f aca="false">SUM(H101:H105)</f>
        <v>0</v>
      </c>
      <c r="I100" s="431"/>
      <c r="J100" s="405"/>
      <c r="K100" s="249"/>
    </row>
    <row r="101" customFormat="false" ht="12.75" hidden="false" customHeight="false" outlineLevel="0" collapsed="false">
      <c r="A101" s="428" t="s">
        <v>77</v>
      </c>
      <c r="B101" s="433"/>
      <c r="C101" s="431"/>
      <c r="D101" s="433"/>
      <c r="E101" s="431"/>
      <c r="F101" s="433"/>
      <c r="G101" s="431"/>
      <c r="H101" s="433"/>
      <c r="I101" s="431"/>
      <c r="J101" s="405"/>
    </row>
    <row r="102" customFormat="false" ht="12.75" hidden="false" customHeight="false" outlineLevel="0" collapsed="false">
      <c r="A102" s="428" t="s">
        <v>79</v>
      </c>
      <c r="B102" s="433"/>
      <c r="C102" s="431"/>
      <c r="D102" s="433"/>
      <c r="E102" s="431"/>
      <c r="F102" s="433"/>
      <c r="G102" s="431"/>
      <c r="H102" s="433"/>
      <c r="I102" s="431"/>
      <c r="J102" s="405"/>
    </row>
    <row r="103" customFormat="false" ht="12.75" hidden="false" customHeight="false" outlineLevel="0" collapsed="false">
      <c r="A103" s="428" t="s">
        <v>662</v>
      </c>
      <c r="B103" s="433"/>
      <c r="C103" s="431"/>
      <c r="D103" s="433"/>
      <c r="E103" s="431"/>
      <c r="F103" s="433"/>
      <c r="G103" s="431"/>
      <c r="H103" s="433"/>
      <c r="I103" s="431"/>
      <c r="J103" s="405"/>
    </row>
    <row r="104" customFormat="false" ht="12.75" hidden="false" customHeight="false" outlineLevel="0" collapsed="false">
      <c r="A104" s="428" t="s">
        <v>663</v>
      </c>
      <c r="B104" s="433"/>
      <c r="C104" s="431"/>
      <c r="D104" s="433"/>
      <c r="E104" s="431"/>
      <c r="F104" s="433"/>
      <c r="G104" s="431"/>
      <c r="H104" s="433"/>
      <c r="I104" s="431"/>
      <c r="J104" s="405"/>
    </row>
    <row r="105" customFormat="false" ht="12.75" hidden="false" customHeight="false" outlineLevel="0" collapsed="false">
      <c r="A105" s="428" t="s">
        <v>85</v>
      </c>
      <c r="B105" s="433"/>
      <c r="C105" s="431"/>
      <c r="D105" s="433"/>
      <c r="E105" s="431"/>
      <c r="F105" s="433"/>
      <c r="G105" s="431"/>
      <c r="H105" s="433"/>
      <c r="I105" s="431"/>
      <c r="J105" s="405"/>
    </row>
    <row r="106" customFormat="false" ht="12.75" hidden="false" customHeight="false" outlineLevel="0" collapsed="false">
      <c r="A106" s="432" t="s">
        <v>677</v>
      </c>
      <c r="B106" s="429" t="n">
        <f aca="false">SUM(B107:B111)</f>
        <v>0</v>
      </c>
      <c r="C106" s="431"/>
      <c r="D106" s="429" t="n">
        <f aca="false">SUM(D107:D111)</f>
        <v>0</v>
      </c>
      <c r="E106" s="431"/>
      <c r="F106" s="429" t="n">
        <f aca="false">SUM(F107:F111)</f>
        <v>0</v>
      </c>
      <c r="G106" s="431"/>
      <c r="H106" s="429" t="n">
        <f aca="false">SUM(H107:H111)</f>
        <v>0</v>
      </c>
      <c r="I106" s="431"/>
      <c r="J106" s="405"/>
      <c r="K106" s="249"/>
    </row>
    <row r="107" customFormat="false" ht="12.75" hidden="false" customHeight="false" outlineLevel="0" collapsed="false">
      <c r="A107" s="428" t="s">
        <v>77</v>
      </c>
      <c r="B107" s="433"/>
      <c r="C107" s="431"/>
      <c r="D107" s="433"/>
      <c r="E107" s="431"/>
      <c r="F107" s="433"/>
      <c r="G107" s="431"/>
      <c r="H107" s="433"/>
      <c r="I107" s="431"/>
      <c r="J107" s="405"/>
    </row>
    <row r="108" customFormat="false" ht="12.75" hidden="false" customHeight="false" outlineLevel="0" collapsed="false">
      <c r="A108" s="428" t="s">
        <v>79</v>
      </c>
      <c r="B108" s="433"/>
      <c r="C108" s="431"/>
      <c r="D108" s="433"/>
      <c r="E108" s="431"/>
      <c r="F108" s="433"/>
      <c r="G108" s="431"/>
      <c r="H108" s="433"/>
      <c r="I108" s="431"/>
      <c r="J108" s="405"/>
    </row>
    <row r="109" customFormat="false" ht="12.75" hidden="false" customHeight="false" outlineLevel="0" collapsed="false">
      <c r="A109" s="428" t="s">
        <v>662</v>
      </c>
      <c r="B109" s="435"/>
      <c r="C109" s="430"/>
      <c r="D109" s="435"/>
      <c r="E109" s="430"/>
      <c r="F109" s="435"/>
      <c r="G109" s="430"/>
      <c r="H109" s="435"/>
      <c r="I109" s="431"/>
      <c r="J109" s="405"/>
    </row>
    <row r="110" customFormat="false" ht="12.75" hidden="false" customHeight="false" outlineLevel="0" collapsed="false">
      <c r="A110" s="428" t="s">
        <v>663</v>
      </c>
      <c r="B110" s="433"/>
      <c r="C110" s="431"/>
      <c r="D110" s="433"/>
      <c r="E110" s="431"/>
      <c r="F110" s="433"/>
      <c r="G110" s="431"/>
      <c r="H110" s="433"/>
      <c r="I110" s="431"/>
      <c r="J110" s="405"/>
    </row>
    <row r="111" customFormat="false" ht="12.75" hidden="false" customHeight="false" outlineLevel="0" collapsed="false">
      <c r="A111" s="428" t="s">
        <v>85</v>
      </c>
      <c r="B111" s="433"/>
      <c r="C111" s="431"/>
      <c r="D111" s="433"/>
      <c r="E111" s="431"/>
      <c r="F111" s="433"/>
      <c r="G111" s="431"/>
      <c r="H111" s="433"/>
      <c r="I111" s="431"/>
      <c r="J111" s="405"/>
    </row>
    <row r="112" customFormat="false" ht="12.75" hidden="false" customHeight="false" outlineLevel="0" collapsed="false">
      <c r="A112" s="432" t="s">
        <v>690</v>
      </c>
      <c r="B112" s="429" t="n">
        <f aca="false">SUM(B113:B117)</f>
        <v>0</v>
      </c>
      <c r="C112" s="431"/>
      <c r="D112" s="429" t="n">
        <f aca="false">SUM(D113:D117)</f>
        <v>0</v>
      </c>
      <c r="E112" s="431"/>
      <c r="F112" s="429" t="n">
        <f aca="false">SUM(F113:F117)</f>
        <v>0</v>
      </c>
      <c r="G112" s="431"/>
      <c r="H112" s="429" t="n">
        <f aca="false">SUM(H113:H117)</f>
        <v>0</v>
      </c>
      <c r="I112" s="431"/>
      <c r="J112" s="405"/>
      <c r="K112" s="249"/>
    </row>
    <row r="113" customFormat="false" ht="12.75" hidden="false" customHeight="false" outlineLevel="0" collapsed="false">
      <c r="A113" s="428" t="s">
        <v>77</v>
      </c>
      <c r="B113" s="433"/>
      <c r="C113" s="431"/>
      <c r="D113" s="433"/>
      <c r="E113" s="431"/>
      <c r="F113" s="433"/>
      <c r="G113" s="431"/>
      <c r="H113" s="433"/>
      <c r="I113" s="431"/>
      <c r="J113" s="405"/>
    </row>
    <row r="114" customFormat="false" ht="12.75" hidden="false" customHeight="false" outlineLevel="0" collapsed="false">
      <c r="A114" s="428" t="s">
        <v>79</v>
      </c>
      <c r="B114" s="433"/>
      <c r="C114" s="431"/>
      <c r="D114" s="433"/>
      <c r="E114" s="431"/>
      <c r="F114" s="433"/>
      <c r="G114" s="431"/>
      <c r="H114" s="433"/>
      <c r="I114" s="431"/>
      <c r="J114" s="405"/>
    </row>
    <row r="115" customFormat="false" ht="12.75" hidden="false" customHeight="false" outlineLevel="0" collapsed="false">
      <c r="A115" s="428" t="s">
        <v>662</v>
      </c>
      <c r="B115" s="433"/>
      <c r="C115" s="431"/>
      <c r="D115" s="433"/>
      <c r="E115" s="431"/>
      <c r="F115" s="433"/>
      <c r="G115" s="431"/>
      <c r="H115" s="433"/>
      <c r="I115" s="431"/>
      <c r="J115" s="405"/>
    </row>
    <row r="116" customFormat="false" ht="12.75" hidden="false" customHeight="false" outlineLevel="0" collapsed="false">
      <c r="A116" s="428" t="s">
        <v>663</v>
      </c>
      <c r="B116" s="433"/>
      <c r="C116" s="431"/>
      <c r="D116" s="433"/>
      <c r="E116" s="431"/>
      <c r="F116" s="433"/>
      <c r="G116" s="431"/>
      <c r="H116" s="433"/>
      <c r="I116" s="431"/>
      <c r="J116" s="405"/>
    </row>
    <row r="117" customFormat="false" ht="12.75" hidden="false" customHeight="false" outlineLevel="0" collapsed="false">
      <c r="A117" s="428" t="s">
        <v>85</v>
      </c>
      <c r="B117" s="433"/>
      <c r="C117" s="431"/>
      <c r="D117" s="433"/>
      <c r="E117" s="431"/>
      <c r="F117" s="433"/>
      <c r="G117" s="431"/>
      <c r="H117" s="433"/>
      <c r="I117" s="431"/>
      <c r="J117" s="405"/>
    </row>
    <row r="118" customFormat="false" ht="12.75" hidden="false" customHeight="false" outlineLevel="0" collapsed="false">
      <c r="A118" s="432" t="s">
        <v>691</v>
      </c>
      <c r="B118" s="429" t="n">
        <f aca="false">SUM(B119:B123)</f>
        <v>0</v>
      </c>
      <c r="C118" s="431"/>
      <c r="D118" s="429" t="n">
        <f aca="false">SUM(D119:D123)</f>
        <v>0</v>
      </c>
      <c r="E118" s="431"/>
      <c r="F118" s="429" t="n">
        <f aca="false">SUM(F119:F123)</f>
        <v>0</v>
      </c>
      <c r="G118" s="431"/>
      <c r="H118" s="429" t="n">
        <f aca="false">SUM(H119:H123)</f>
        <v>0</v>
      </c>
      <c r="I118" s="431"/>
      <c r="J118" s="405"/>
      <c r="K118" s="249"/>
    </row>
    <row r="119" customFormat="false" ht="12.75" hidden="false" customHeight="false" outlineLevel="0" collapsed="false">
      <c r="A119" s="428" t="s">
        <v>77</v>
      </c>
      <c r="B119" s="433"/>
      <c r="C119" s="431"/>
      <c r="D119" s="433"/>
      <c r="E119" s="431"/>
      <c r="F119" s="433"/>
      <c r="G119" s="431"/>
      <c r="H119" s="433"/>
      <c r="I119" s="431"/>
      <c r="J119" s="405"/>
    </row>
    <row r="120" customFormat="false" ht="12.75" hidden="false" customHeight="false" outlineLevel="0" collapsed="false">
      <c r="A120" s="428" t="s">
        <v>79</v>
      </c>
      <c r="B120" s="433"/>
      <c r="C120" s="431"/>
      <c r="D120" s="433"/>
      <c r="E120" s="431"/>
      <c r="F120" s="433"/>
      <c r="G120" s="431"/>
      <c r="H120" s="433"/>
      <c r="I120" s="431"/>
      <c r="J120" s="405"/>
    </row>
    <row r="121" customFormat="false" ht="12.75" hidden="false" customHeight="false" outlineLevel="0" collapsed="false">
      <c r="A121" s="428" t="s">
        <v>662</v>
      </c>
      <c r="B121" s="433"/>
      <c r="C121" s="431"/>
      <c r="D121" s="433"/>
      <c r="E121" s="431"/>
      <c r="F121" s="433"/>
      <c r="G121" s="431"/>
      <c r="H121" s="433"/>
      <c r="I121" s="431"/>
      <c r="J121" s="405"/>
    </row>
    <row r="122" customFormat="false" ht="12.75" hidden="false" customHeight="false" outlineLevel="0" collapsed="false">
      <c r="A122" s="428" t="s">
        <v>663</v>
      </c>
      <c r="B122" s="433"/>
      <c r="C122" s="431"/>
      <c r="D122" s="433"/>
      <c r="E122" s="431"/>
      <c r="F122" s="433"/>
      <c r="G122" s="431"/>
      <c r="H122" s="433"/>
      <c r="I122" s="431"/>
      <c r="J122" s="405"/>
    </row>
    <row r="123" customFormat="false" ht="12.75" hidden="false" customHeight="false" outlineLevel="0" collapsed="false">
      <c r="A123" s="428" t="s">
        <v>85</v>
      </c>
      <c r="B123" s="433"/>
      <c r="C123" s="431"/>
      <c r="D123" s="433"/>
      <c r="E123" s="431"/>
      <c r="F123" s="433"/>
      <c r="G123" s="431"/>
      <c r="H123" s="433"/>
      <c r="I123" s="431"/>
      <c r="J123" s="405"/>
    </row>
    <row r="124" customFormat="false" ht="12.75" hidden="false" customHeight="false" outlineLevel="0" collapsed="false">
      <c r="A124" s="432" t="s">
        <v>680</v>
      </c>
      <c r="B124" s="429" t="n">
        <f aca="false">SUM(B125:B129)</f>
        <v>0</v>
      </c>
      <c r="C124" s="431"/>
      <c r="D124" s="429" t="n">
        <f aca="false">SUM(D125:D129)</f>
        <v>0</v>
      </c>
      <c r="E124" s="431"/>
      <c r="F124" s="429" t="n">
        <f aca="false">SUM(F125:F129)</f>
        <v>0</v>
      </c>
      <c r="G124" s="431"/>
      <c r="H124" s="429" t="n">
        <f aca="false">SUM(H125:H129)</f>
        <v>0</v>
      </c>
      <c r="I124" s="431"/>
      <c r="J124" s="405"/>
      <c r="K124" s="249"/>
    </row>
    <row r="125" customFormat="false" ht="12.75" hidden="false" customHeight="false" outlineLevel="0" collapsed="false">
      <c r="A125" s="428" t="s">
        <v>77</v>
      </c>
      <c r="B125" s="433"/>
      <c r="C125" s="431"/>
      <c r="D125" s="433"/>
      <c r="E125" s="431"/>
      <c r="F125" s="433"/>
      <c r="G125" s="431"/>
      <c r="H125" s="433"/>
      <c r="I125" s="431"/>
      <c r="J125" s="405"/>
    </row>
    <row r="126" customFormat="false" ht="12.75" hidden="false" customHeight="false" outlineLevel="0" collapsed="false">
      <c r="A126" s="428" t="s">
        <v>79</v>
      </c>
      <c r="B126" s="433"/>
      <c r="C126" s="431"/>
      <c r="D126" s="433"/>
      <c r="E126" s="431"/>
      <c r="F126" s="433"/>
      <c r="G126" s="431"/>
      <c r="H126" s="433"/>
      <c r="I126" s="431"/>
      <c r="J126" s="405"/>
    </row>
    <row r="127" customFormat="false" ht="12.75" hidden="false" customHeight="false" outlineLevel="0" collapsed="false">
      <c r="A127" s="428" t="s">
        <v>662</v>
      </c>
      <c r="B127" s="433"/>
      <c r="C127" s="431"/>
      <c r="D127" s="433"/>
      <c r="E127" s="431"/>
      <c r="F127" s="433"/>
      <c r="G127" s="431"/>
      <c r="H127" s="433"/>
      <c r="I127" s="431"/>
      <c r="J127" s="405"/>
    </row>
    <row r="128" customFormat="false" ht="12.75" hidden="false" customHeight="false" outlineLevel="0" collapsed="false">
      <c r="A128" s="428" t="s">
        <v>663</v>
      </c>
      <c r="B128" s="433"/>
      <c r="C128" s="431"/>
      <c r="D128" s="433"/>
      <c r="E128" s="431"/>
      <c r="F128" s="433"/>
      <c r="G128" s="431"/>
      <c r="H128" s="433"/>
      <c r="I128" s="431"/>
      <c r="J128" s="405"/>
    </row>
    <row r="129" customFormat="false" ht="12.75" hidden="false" customHeight="false" outlineLevel="0" collapsed="false">
      <c r="A129" s="428" t="s">
        <v>85</v>
      </c>
      <c r="B129" s="433"/>
      <c r="C129" s="431"/>
      <c r="D129" s="433"/>
      <c r="E129" s="431"/>
      <c r="F129" s="433"/>
      <c r="G129" s="431"/>
      <c r="H129" s="433"/>
      <c r="I129" s="431"/>
      <c r="J129" s="405"/>
    </row>
    <row r="130" customFormat="false" ht="12.75" hidden="false" customHeight="false" outlineLevel="0" collapsed="false">
      <c r="A130" s="432" t="s">
        <v>681</v>
      </c>
      <c r="B130" s="429" t="n">
        <f aca="false">SUM(B131:B135)</f>
        <v>0</v>
      </c>
      <c r="C130" s="431"/>
      <c r="D130" s="429" t="n">
        <f aca="false">SUM(D131:D135)</f>
        <v>0</v>
      </c>
      <c r="E130" s="431"/>
      <c r="F130" s="429" t="n">
        <f aca="false">SUM(F131:F135)</f>
        <v>0</v>
      </c>
      <c r="G130" s="431"/>
      <c r="H130" s="429" t="n">
        <f aca="false">SUM(H131:H135)</f>
        <v>0</v>
      </c>
      <c r="I130" s="431"/>
      <c r="J130" s="405"/>
      <c r="K130" s="249"/>
    </row>
    <row r="131" customFormat="false" ht="12.75" hidden="false" customHeight="false" outlineLevel="0" collapsed="false">
      <c r="A131" s="428" t="s">
        <v>77</v>
      </c>
      <c r="B131" s="433"/>
      <c r="C131" s="431"/>
      <c r="D131" s="433"/>
      <c r="E131" s="431"/>
      <c r="F131" s="433"/>
      <c r="G131" s="431"/>
      <c r="H131" s="433"/>
      <c r="I131" s="431"/>
      <c r="J131" s="405"/>
    </row>
    <row r="132" customFormat="false" ht="12.75" hidden="false" customHeight="false" outlineLevel="0" collapsed="false">
      <c r="A132" s="428" t="s">
        <v>79</v>
      </c>
      <c r="B132" s="433"/>
      <c r="C132" s="431"/>
      <c r="D132" s="433"/>
      <c r="E132" s="431"/>
      <c r="F132" s="433"/>
      <c r="G132" s="431"/>
      <c r="H132" s="433"/>
      <c r="I132" s="431"/>
      <c r="J132" s="405"/>
    </row>
    <row r="133" customFormat="false" ht="12.75" hidden="false" customHeight="false" outlineLevel="0" collapsed="false">
      <c r="A133" s="428" t="s">
        <v>662</v>
      </c>
      <c r="B133" s="433"/>
      <c r="C133" s="431"/>
      <c r="D133" s="433"/>
      <c r="E133" s="431"/>
      <c r="F133" s="433"/>
      <c r="G133" s="431"/>
      <c r="H133" s="433"/>
      <c r="I133" s="431"/>
      <c r="J133" s="405"/>
    </row>
    <row r="134" customFormat="false" ht="12.75" hidden="false" customHeight="false" outlineLevel="0" collapsed="false">
      <c r="A134" s="428" t="s">
        <v>663</v>
      </c>
      <c r="B134" s="433"/>
      <c r="C134" s="431"/>
      <c r="D134" s="433"/>
      <c r="E134" s="431"/>
      <c r="F134" s="433"/>
      <c r="G134" s="431"/>
      <c r="H134" s="433"/>
      <c r="I134" s="431"/>
      <c r="J134" s="405"/>
    </row>
    <row r="135" customFormat="false" ht="12.75" hidden="false" customHeight="false" outlineLevel="0" collapsed="false">
      <c r="A135" s="428" t="s">
        <v>85</v>
      </c>
      <c r="B135" s="433"/>
      <c r="C135" s="431"/>
      <c r="D135" s="433"/>
      <c r="E135" s="431"/>
      <c r="F135" s="433"/>
      <c r="G135" s="431"/>
      <c r="H135" s="433"/>
      <c r="I135" s="431"/>
      <c r="J135" s="405"/>
    </row>
    <row r="136" customFormat="false" ht="12.75" hidden="false" customHeight="false" outlineLevel="0" collapsed="false">
      <c r="A136" s="432" t="s">
        <v>682</v>
      </c>
      <c r="B136" s="429" t="n">
        <f aca="false">SUM(B137:B141)</f>
        <v>0</v>
      </c>
      <c r="C136" s="431"/>
      <c r="D136" s="429" t="n">
        <f aca="false">SUM(D137:D141)</f>
        <v>0</v>
      </c>
      <c r="E136" s="431"/>
      <c r="F136" s="429" t="n">
        <f aca="false">SUM(F137:F141)</f>
        <v>0</v>
      </c>
      <c r="G136" s="431"/>
      <c r="H136" s="429" t="n">
        <f aca="false">SUM(H137:H141)</f>
        <v>0</v>
      </c>
      <c r="I136" s="431"/>
      <c r="J136" s="405"/>
      <c r="K136" s="249"/>
    </row>
    <row r="137" customFormat="false" ht="12.75" hidden="false" customHeight="false" outlineLevel="0" collapsed="false">
      <c r="A137" s="428" t="s">
        <v>77</v>
      </c>
      <c r="B137" s="433"/>
      <c r="C137" s="431"/>
      <c r="D137" s="433"/>
      <c r="E137" s="431"/>
      <c r="F137" s="433"/>
      <c r="G137" s="431"/>
      <c r="H137" s="433"/>
      <c r="I137" s="431"/>
      <c r="J137" s="405"/>
    </row>
    <row r="138" customFormat="false" ht="12.75" hidden="false" customHeight="false" outlineLevel="0" collapsed="false">
      <c r="A138" s="428" t="s">
        <v>79</v>
      </c>
      <c r="B138" s="433"/>
      <c r="C138" s="431"/>
      <c r="D138" s="433"/>
      <c r="E138" s="431"/>
      <c r="F138" s="433"/>
      <c r="G138" s="431"/>
      <c r="H138" s="433"/>
      <c r="I138" s="431"/>
      <c r="J138" s="405"/>
    </row>
    <row r="139" customFormat="false" ht="12.75" hidden="false" customHeight="false" outlineLevel="0" collapsed="false">
      <c r="A139" s="428" t="s">
        <v>662</v>
      </c>
      <c r="B139" s="433"/>
      <c r="C139" s="431"/>
      <c r="D139" s="433"/>
      <c r="E139" s="431"/>
      <c r="F139" s="433"/>
      <c r="G139" s="431"/>
      <c r="H139" s="433"/>
      <c r="I139" s="431"/>
      <c r="J139" s="405"/>
    </row>
    <row r="140" customFormat="false" ht="12.75" hidden="false" customHeight="false" outlineLevel="0" collapsed="false">
      <c r="A140" s="428" t="s">
        <v>663</v>
      </c>
      <c r="B140" s="433"/>
      <c r="C140" s="431"/>
      <c r="D140" s="433"/>
      <c r="E140" s="431"/>
      <c r="F140" s="433"/>
      <c r="G140" s="431"/>
      <c r="H140" s="433"/>
      <c r="I140" s="431"/>
      <c r="J140" s="405"/>
    </row>
    <row r="141" customFormat="false" ht="12.75" hidden="false" customHeight="false" outlineLevel="0" collapsed="false">
      <c r="A141" s="428" t="s">
        <v>85</v>
      </c>
      <c r="B141" s="433"/>
      <c r="C141" s="431"/>
      <c r="D141" s="433"/>
      <c r="E141" s="431"/>
      <c r="F141" s="433"/>
      <c r="G141" s="431"/>
      <c r="H141" s="433"/>
      <c r="I141" s="431"/>
      <c r="J141" s="405"/>
    </row>
    <row r="142" customFormat="false" ht="12.75" hidden="false" customHeight="false" outlineLevel="0" collapsed="false">
      <c r="A142" s="400" t="s">
        <v>692</v>
      </c>
      <c r="B142" s="425" t="n">
        <f aca="false">SUM(B143:B147)</f>
        <v>0</v>
      </c>
      <c r="C142" s="427"/>
      <c r="D142" s="425" t="n">
        <f aca="false">SUM(D143:D147)</f>
        <v>0</v>
      </c>
      <c r="E142" s="427"/>
      <c r="F142" s="425" t="n">
        <f aca="false">SUM(F143:F147)</f>
        <v>0</v>
      </c>
      <c r="G142" s="427"/>
      <c r="H142" s="425" t="n">
        <f aca="false">SUM(H143:H147)</f>
        <v>0</v>
      </c>
      <c r="I142" s="427"/>
      <c r="J142" s="405"/>
      <c r="K142" s="249"/>
    </row>
    <row r="143" customFormat="false" ht="12.75" hidden="false" customHeight="false" outlineLevel="0" collapsed="false">
      <c r="A143" s="405" t="s">
        <v>77</v>
      </c>
      <c r="B143" s="433"/>
      <c r="C143" s="431"/>
      <c r="D143" s="433"/>
      <c r="E143" s="431"/>
      <c r="F143" s="433"/>
      <c r="G143" s="431"/>
      <c r="H143" s="433"/>
      <c r="I143" s="431"/>
      <c r="J143" s="405"/>
    </row>
    <row r="144" customFormat="false" ht="12.75" hidden="false" customHeight="false" outlineLevel="0" collapsed="false">
      <c r="A144" s="405" t="s">
        <v>79</v>
      </c>
      <c r="B144" s="433"/>
      <c r="C144" s="431"/>
      <c r="D144" s="433"/>
      <c r="E144" s="431"/>
      <c r="F144" s="433"/>
      <c r="G144" s="431"/>
      <c r="H144" s="433"/>
      <c r="I144" s="431"/>
      <c r="J144" s="405"/>
    </row>
    <row r="145" customFormat="false" ht="12.75" hidden="false" customHeight="false" outlineLevel="0" collapsed="false">
      <c r="A145" s="405" t="s">
        <v>662</v>
      </c>
      <c r="B145" s="433"/>
      <c r="C145" s="431"/>
      <c r="D145" s="433"/>
      <c r="E145" s="431"/>
      <c r="F145" s="433"/>
      <c r="G145" s="431"/>
      <c r="H145" s="433"/>
      <c r="I145" s="431"/>
      <c r="J145" s="405"/>
    </row>
    <row r="146" customFormat="false" ht="12.75" hidden="false" customHeight="false" outlineLevel="0" collapsed="false">
      <c r="A146" s="405" t="s">
        <v>663</v>
      </c>
      <c r="B146" s="433"/>
      <c r="C146" s="431"/>
      <c r="D146" s="433"/>
      <c r="E146" s="431"/>
      <c r="F146" s="433"/>
      <c r="G146" s="431"/>
      <c r="H146" s="433"/>
      <c r="I146" s="431"/>
      <c r="J146" s="405"/>
    </row>
    <row r="147" customFormat="false" ht="12.75" hidden="false" customHeight="false" outlineLevel="0" collapsed="false">
      <c r="A147" s="405" t="s">
        <v>85</v>
      </c>
      <c r="B147" s="433"/>
      <c r="C147" s="431"/>
      <c r="D147" s="433"/>
      <c r="E147" s="431"/>
      <c r="F147" s="433"/>
      <c r="G147" s="431"/>
      <c r="H147" s="433"/>
      <c r="I147" s="431"/>
      <c r="J147" s="405"/>
    </row>
    <row r="148" customFormat="false" ht="16.5" hidden="false" customHeight="true" outlineLevel="0" collapsed="false">
      <c r="A148" s="400"/>
      <c r="B148" s="400"/>
      <c r="C148" s="400"/>
      <c r="D148" s="400"/>
      <c r="E148" s="400"/>
      <c r="F148" s="405"/>
      <c r="G148" s="400"/>
      <c r="H148" s="405"/>
      <c r="I148" s="400"/>
      <c r="J148" s="405"/>
    </row>
    <row r="149" customFormat="false" ht="22.5" hidden="false" customHeight="true" outlineLevel="0" collapsed="false">
      <c r="A149" s="436" t="s">
        <v>693</v>
      </c>
      <c r="B149" s="436"/>
      <c r="C149" s="436"/>
      <c r="D149" s="436"/>
      <c r="E149" s="436"/>
      <c r="F149" s="436"/>
      <c r="G149" s="436"/>
      <c r="H149" s="436"/>
      <c r="I149" s="436"/>
      <c r="J149" s="405"/>
      <c r="K149" s="437"/>
    </row>
    <row r="150" customFormat="false" ht="12.75" hidden="false" customHeight="true" outlineLevel="0" collapsed="false">
      <c r="A150" s="436" t="s">
        <v>694</v>
      </c>
      <c r="B150" s="436"/>
      <c r="C150" s="436"/>
      <c r="D150" s="436"/>
      <c r="E150" s="436"/>
      <c r="F150" s="436"/>
      <c r="G150" s="436"/>
      <c r="H150" s="436"/>
      <c r="I150" s="436"/>
      <c r="J150" s="405"/>
      <c r="K150" s="437"/>
    </row>
    <row r="151" customFormat="false" ht="12" hidden="true" customHeight="true" outlineLevel="0" collapsed="false"/>
  </sheetData>
  <sheetProtection sheet="true" password="cc59" selectLockedCells="true"/>
  <mergeCells count="16">
    <mergeCell ref="A1:B1"/>
    <mergeCell ref="A2:J2"/>
    <mergeCell ref="B5:E5"/>
    <mergeCell ref="F5:I5"/>
    <mergeCell ref="B6:C6"/>
    <mergeCell ref="D6:E6"/>
    <mergeCell ref="F6:G6"/>
    <mergeCell ref="H6:I6"/>
    <mergeCell ref="B77:E77"/>
    <mergeCell ref="F77:I77"/>
    <mergeCell ref="B78:C78"/>
    <mergeCell ref="D78:E78"/>
    <mergeCell ref="F78:G78"/>
    <mergeCell ref="H78:I78"/>
    <mergeCell ref="A149:I149"/>
    <mergeCell ref="A150:I150"/>
  </mergeCells>
  <dataValidations count="2">
    <dataValidation allowBlank="true" error="Debe ingresar valor mayor o igual a cero" errorStyle="stop" errorTitle="Mensaje error" operator="greaterThanOrEqual" showDropDown="false" showErrorMessage="true" showInputMessage="false" sqref="B9:B76 D9:D76 F9:F76 H9:H76 B82:B147 D82:D147 F82:F147 H82:H147" type="whole">
      <formula1>0</formula1>
      <formula2>0</formula2>
    </dataValidation>
    <dataValidation allowBlank="true" error="Debe ingresar cifra entre 0 y 1" errorStyle="stop" errorTitle="Mensaje error" operator="between" showDropDown="false" showErrorMessage="true" showInputMessage="false" sqref="C9:C76 E9:E76 G9:G76 I9:I76 C82:C147 E82:E147 G82:G147 I82:I147" type="decimal">
      <formula1>0</formula1>
      <formula2>1</formula2>
    </dataValidation>
  </dataValidations>
  <hyperlinks>
    <hyperlink ref="A1" location="Validaciones!A1" display="Ir a Consistencia de datos ingresados"/>
  </hyperlinks>
  <printOptions headings="false" gridLines="false" gridLinesSet="true" horizontalCentered="true" verticalCentered="true"/>
  <pageMargins left="0" right="0.354166666666667" top="0.39375" bottom="0.393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34" activeCellId="0" sqref="D34"/>
    </sheetView>
  </sheetViews>
  <sheetFormatPr defaultColWidth="14.0703125" defaultRowHeight="12.75" zeroHeight="true" outlineLevelRow="0" outlineLevelCol="0"/>
  <cols>
    <col collapsed="false" customWidth="true" hidden="false" outlineLevel="0" max="1" min="1" style="384" width="5.99"/>
    <col collapsed="false" customWidth="true" hidden="false" outlineLevel="0" max="2" min="2" style="438" width="86.32"/>
    <col collapsed="false" customWidth="true" hidden="false" outlineLevel="0" max="3" min="3" style="384" width="8.82"/>
    <col collapsed="false" customWidth="true" hidden="false" outlineLevel="0" max="5" min="4" style="439" width="17.65"/>
    <col collapsed="false" customWidth="true" hidden="false" outlineLevel="0" max="6" min="6" style="384" width="6.65"/>
    <col collapsed="false" customWidth="true" hidden="true" outlineLevel="0" max="7" min="7" style="384" width="19.99"/>
    <col collapsed="false" customWidth="true" hidden="true" outlineLevel="0" max="8" min="8" style="385" width="15.99"/>
    <col collapsed="false" customWidth="false" hidden="true" outlineLevel="0" max="257" min="9" style="384" width="14.07"/>
    <col collapsed="false" customWidth="false" hidden="true" outlineLevel="0" max="16384" min="258" style="0" width="14.07"/>
  </cols>
  <sheetData>
    <row r="1" s="175" customFormat="true" ht="26.25" hidden="false" customHeight="true" outlineLevel="0" collapsed="false">
      <c r="A1" s="229" t="s">
        <v>212</v>
      </c>
      <c r="B1" s="229"/>
      <c r="C1" s="230"/>
      <c r="D1" s="230"/>
      <c r="E1" s="289"/>
    </row>
    <row r="2" s="387" customFormat="true" ht="19.35" hidden="false" customHeight="true" outlineLevel="0" collapsed="false">
      <c r="A2" s="386" t="s">
        <v>695</v>
      </c>
      <c r="B2" s="386"/>
      <c r="C2" s="386"/>
      <c r="D2" s="386"/>
      <c r="E2" s="386"/>
      <c r="F2" s="386"/>
      <c r="H2" s="388"/>
    </row>
    <row r="3" s="394" customFormat="true" ht="11.25" hidden="false" customHeight="false" outlineLevel="0" collapsed="false">
      <c r="A3" s="389"/>
      <c r="B3" s="390"/>
      <c r="C3" s="391"/>
      <c r="D3" s="392"/>
      <c r="E3" s="392"/>
      <c r="F3" s="393"/>
      <c r="H3" s="395"/>
    </row>
    <row r="4" s="399" customFormat="true" ht="13.7" hidden="false" customHeight="true" outlineLevel="0" collapsed="false">
      <c r="A4" s="396"/>
      <c r="B4" s="396"/>
      <c r="C4" s="396"/>
      <c r="D4" s="392"/>
      <c r="E4" s="392"/>
      <c r="F4" s="393"/>
      <c r="G4" s="397"/>
      <c r="H4" s="398"/>
    </row>
    <row r="5" s="399" customFormat="true" ht="13.7" hidden="false" customHeight="true" outlineLevel="0" collapsed="false">
      <c r="A5" s="396"/>
      <c r="B5" s="400" t="s">
        <v>660</v>
      </c>
      <c r="C5" s="396"/>
      <c r="D5" s="293" t="n">
        <f aca="false">'Inf.General'!$E$12</f>
        <v>41547</v>
      </c>
      <c r="E5" s="236" t="n">
        <f aca="false">DATE(YEAR(D5)-1,12,31)</f>
        <v>41274</v>
      </c>
      <c r="F5" s="393"/>
      <c r="G5" s="401"/>
      <c r="H5" s="398"/>
    </row>
    <row r="6" s="399" customFormat="true" ht="13.7" hidden="false" customHeight="true" outlineLevel="0" collapsed="false">
      <c r="A6" s="396"/>
      <c r="B6" s="402" t="s">
        <v>661</v>
      </c>
      <c r="C6" s="396"/>
      <c r="D6" s="403" t="n">
        <f aca="false">D12+D18</f>
        <v>0</v>
      </c>
      <c r="E6" s="403" t="n">
        <f aca="false">E12+E18</f>
        <v>0</v>
      </c>
      <c r="F6" s="404"/>
      <c r="G6" s="249"/>
      <c r="H6" s="249"/>
    </row>
    <row r="7" s="399" customFormat="true" ht="13.7" hidden="false" customHeight="true" outlineLevel="0" collapsed="false">
      <c r="A7" s="396"/>
      <c r="B7" s="405" t="s">
        <v>77</v>
      </c>
      <c r="C7" s="396"/>
      <c r="D7" s="406" t="n">
        <f aca="false">D13+D19</f>
        <v>0</v>
      </c>
      <c r="E7" s="406" t="n">
        <f aca="false">E13+E19</f>
        <v>0</v>
      </c>
      <c r="F7" s="404"/>
      <c r="G7" s="249"/>
      <c r="H7" s="398"/>
    </row>
    <row r="8" s="399" customFormat="true" ht="13.7" hidden="false" customHeight="true" outlineLevel="0" collapsed="false">
      <c r="A8" s="396"/>
      <c r="B8" s="405" t="s">
        <v>79</v>
      </c>
      <c r="C8" s="396"/>
      <c r="D8" s="406" t="n">
        <f aca="false">D14+D20</f>
        <v>0</v>
      </c>
      <c r="E8" s="406" t="n">
        <f aca="false">E14+E20</f>
        <v>0</v>
      </c>
      <c r="F8" s="404"/>
      <c r="G8" s="249"/>
      <c r="H8" s="398"/>
    </row>
    <row r="9" s="399" customFormat="true" ht="13.7" hidden="false" customHeight="true" outlineLevel="0" collapsed="false">
      <c r="A9" s="396"/>
      <c r="B9" s="405" t="s">
        <v>662</v>
      </c>
      <c r="C9" s="396"/>
      <c r="D9" s="406" t="n">
        <f aca="false">D15+D21</f>
        <v>0</v>
      </c>
      <c r="E9" s="406" t="n">
        <f aca="false">E15+E21</f>
        <v>0</v>
      </c>
      <c r="F9" s="404"/>
      <c r="G9" s="249"/>
      <c r="H9" s="398"/>
    </row>
    <row r="10" s="399" customFormat="true" ht="13.7" hidden="false" customHeight="true" outlineLevel="0" collapsed="false">
      <c r="A10" s="396"/>
      <c r="B10" s="405" t="s">
        <v>663</v>
      </c>
      <c r="C10" s="396"/>
      <c r="D10" s="406" t="n">
        <f aca="false">D16+D22</f>
        <v>0</v>
      </c>
      <c r="E10" s="406" t="n">
        <f aca="false">E16+E22</f>
        <v>0</v>
      </c>
      <c r="F10" s="404"/>
      <c r="G10" s="249"/>
      <c r="H10" s="398"/>
    </row>
    <row r="11" s="399" customFormat="true" ht="13.7" hidden="false" customHeight="true" outlineLevel="0" collapsed="false">
      <c r="A11" s="396"/>
      <c r="B11" s="405" t="s">
        <v>85</v>
      </c>
      <c r="C11" s="396"/>
      <c r="D11" s="406" t="n">
        <f aca="false">D17+D23</f>
        <v>0</v>
      </c>
      <c r="E11" s="406" t="n">
        <f aca="false">E17+E23</f>
        <v>0</v>
      </c>
      <c r="F11" s="404"/>
      <c r="G11" s="249"/>
      <c r="H11" s="398"/>
    </row>
    <row r="12" s="399" customFormat="true" ht="13.7" hidden="false" customHeight="true" outlineLevel="0" collapsed="false">
      <c r="A12" s="396"/>
      <c r="B12" s="407" t="s">
        <v>246</v>
      </c>
      <c r="C12" s="396"/>
      <c r="D12" s="406" t="n">
        <f aca="false">SUM(D13:D17)</f>
        <v>0</v>
      </c>
      <c r="E12" s="406" t="n">
        <f aca="false">SUM(E13:E17)</f>
        <v>0</v>
      </c>
      <c r="F12" s="404"/>
      <c r="G12" s="249"/>
      <c r="H12" s="398"/>
    </row>
    <row r="13" s="399" customFormat="true" ht="13.7" hidden="false" customHeight="true" outlineLevel="0" collapsed="false">
      <c r="A13" s="396"/>
      <c r="B13" s="405" t="s">
        <v>77</v>
      </c>
      <c r="C13" s="396"/>
      <c r="D13" s="408" t="n">
        <v>0</v>
      </c>
      <c r="E13" s="408" t="n">
        <v>0</v>
      </c>
      <c r="F13" s="404"/>
      <c r="G13" s="397"/>
      <c r="H13" s="398"/>
    </row>
    <row r="14" s="399" customFormat="true" ht="13.7" hidden="false" customHeight="true" outlineLevel="0" collapsed="false">
      <c r="A14" s="396"/>
      <c r="B14" s="405" t="s">
        <v>79</v>
      </c>
      <c r="C14" s="396"/>
      <c r="D14" s="408"/>
      <c r="E14" s="408"/>
      <c r="F14" s="404"/>
      <c r="G14" s="397"/>
      <c r="H14" s="398"/>
    </row>
    <row r="15" s="399" customFormat="true" ht="13.7" hidden="false" customHeight="true" outlineLevel="0" collapsed="false">
      <c r="A15" s="396"/>
      <c r="B15" s="405" t="s">
        <v>662</v>
      </c>
      <c r="C15" s="396"/>
      <c r="D15" s="408"/>
      <c r="E15" s="408"/>
      <c r="F15" s="404"/>
      <c r="G15" s="397"/>
      <c r="H15" s="398"/>
    </row>
    <row r="16" s="399" customFormat="true" ht="13.7" hidden="false" customHeight="true" outlineLevel="0" collapsed="false">
      <c r="A16" s="396"/>
      <c r="B16" s="405" t="s">
        <v>663</v>
      </c>
      <c r="C16" s="396"/>
      <c r="D16" s="408"/>
      <c r="E16" s="408"/>
      <c r="F16" s="404"/>
      <c r="G16" s="397"/>
      <c r="H16" s="398"/>
    </row>
    <row r="17" s="399" customFormat="true" ht="13.7" hidden="false" customHeight="true" outlineLevel="0" collapsed="false">
      <c r="A17" s="396"/>
      <c r="B17" s="405" t="s">
        <v>85</v>
      </c>
      <c r="C17" s="396"/>
      <c r="D17" s="408"/>
      <c r="E17" s="408"/>
      <c r="F17" s="404"/>
      <c r="G17" s="397"/>
      <c r="H17" s="398"/>
    </row>
    <row r="18" s="399" customFormat="true" ht="13.7" hidden="false" customHeight="true" outlineLevel="0" collapsed="false">
      <c r="A18" s="396"/>
      <c r="B18" s="407" t="s">
        <v>248</v>
      </c>
      <c r="C18" s="396"/>
      <c r="D18" s="406" t="n">
        <f aca="false">SUM(D19:D23)</f>
        <v>0</v>
      </c>
      <c r="E18" s="406" t="n">
        <f aca="false">SUM(E19:E23)</f>
        <v>0</v>
      </c>
      <c r="F18" s="404"/>
      <c r="G18" s="249"/>
      <c r="H18" s="398"/>
    </row>
    <row r="19" s="399" customFormat="true" ht="13.7" hidden="false" customHeight="true" outlineLevel="0" collapsed="false">
      <c r="A19" s="396"/>
      <c r="B19" s="405" t="s">
        <v>77</v>
      </c>
      <c r="C19" s="396"/>
      <c r="D19" s="408"/>
      <c r="E19" s="408"/>
      <c r="F19" s="404"/>
      <c r="G19" s="397"/>
      <c r="H19" s="398"/>
    </row>
    <row r="20" s="399" customFormat="true" ht="13.7" hidden="false" customHeight="true" outlineLevel="0" collapsed="false">
      <c r="A20" s="396"/>
      <c r="B20" s="405" t="s">
        <v>79</v>
      </c>
      <c r="C20" s="396"/>
      <c r="D20" s="408"/>
      <c r="E20" s="408"/>
      <c r="F20" s="404"/>
      <c r="G20" s="397"/>
      <c r="H20" s="398"/>
    </row>
    <row r="21" s="399" customFormat="true" ht="13.7" hidden="false" customHeight="true" outlineLevel="0" collapsed="false">
      <c r="A21" s="396"/>
      <c r="B21" s="405" t="s">
        <v>662</v>
      </c>
      <c r="C21" s="396"/>
      <c r="D21" s="408"/>
      <c r="E21" s="408"/>
      <c r="F21" s="404"/>
      <c r="G21" s="397"/>
      <c r="H21" s="398"/>
    </row>
    <row r="22" s="399" customFormat="true" ht="13.7" hidden="false" customHeight="true" outlineLevel="0" collapsed="false">
      <c r="A22" s="396"/>
      <c r="B22" s="405" t="s">
        <v>663</v>
      </c>
      <c r="C22" s="396"/>
      <c r="D22" s="408"/>
      <c r="E22" s="408"/>
      <c r="F22" s="404"/>
      <c r="G22" s="397"/>
      <c r="H22" s="398"/>
    </row>
    <row r="23" s="399" customFormat="true" ht="13.7" hidden="false" customHeight="true" outlineLevel="0" collapsed="false">
      <c r="A23" s="396"/>
      <c r="B23" s="405" t="s">
        <v>85</v>
      </c>
      <c r="C23" s="396"/>
      <c r="D23" s="408"/>
      <c r="E23" s="408"/>
      <c r="F23" s="404"/>
      <c r="G23" s="397"/>
      <c r="H23" s="398"/>
    </row>
    <row r="24" s="399" customFormat="true" ht="13.7" hidden="false" customHeight="true" outlineLevel="0" collapsed="false">
      <c r="A24" s="396"/>
      <c r="B24" s="400" t="s">
        <v>664</v>
      </c>
      <c r="C24" s="396"/>
      <c r="D24" s="409"/>
      <c r="E24" s="409"/>
      <c r="F24" s="404"/>
      <c r="G24" s="397"/>
      <c r="H24" s="398"/>
    </row>
    <row r="25" s="399" customFormat="true" ht="13.7" hidden="false" customHeight="true" outlineLevel="0" collapsed="false">
      <c r="A25" s="396"/>
      <c r="B25" s="402" t="s">
        <v>664</v>
      </c>
      <c r="C25" s="410"/>
      <c r="D25" s="403" t="n">
        <f aca="false">D31+D37+D43+D49</f>
        <v>0</v>
      </c>
      <c r="E25" s="403" t="n">
        <f aca="false">E31+E37+E43+E49</f>
        <v>0</v>
      </c>
      <c r="F25" s="404"/>
      <c r="G25" s="249"/>
      <c r="H25" s="398"/>
    </row>
    <row r="26" s="399" customFormat="true" ht="13.7" hidden="false" customHeight="true" outlineLevel="0" collapsed="false">
      <c r="A26" s="396"/>
      <c r="B26" s="405" t="s">
        <v>77</v>
      </c>
      <c r="C26" s="396"/>
      <c r="D26" s="406" t="n">
        <f aca="false">D32+D38+D44+D50</f>
        <v>0</v>
      </c>
      <c r="E26" s="406" t="n">
        <f aca="false">E32+E38+E44+E50</f>
        <v>0</v>
      </c>
      <c r="F26" s="404"/>
      <c r="G26" s="249"/>
      <c r="H26" s="398"/>
    </row>
    <row r="27" s="399" customFormat="true" ht="13.7" hidden="false" customHeight="true" outlineLevel="0" collapsed="false">
      <c r="A27" s="396"/>
      <c r="B27" s="405" t="s">
        <v>79</v>
      </c>
      <c r="C27" s="396"/>
      <c r="D27" s="406" t="n">
        <f aca="false">D33+D39+D45+D51</f>
        <v>0</v>
      </c>
      <c r="E27" s="406" t="n">
        <f aca="false">E33+E39+E45+E51</f>
        <v>0</v>
      </c>
      <c r="F27" s="404"/>
      <c r="G27" s="249"/>
      <c r="H27" s="398"/>
    </row>
    <row r="28" s="399" customFormat="true" ht="13.7" hidden="false" customHeight="true" outlineLevel="0" collapsed="false">
      <c r="A28" s="396"/>
      <c r="B28" s="405" t="s">
        <v>662</v>
      </c>
      <c r="C28" s="396"/>
      <c r="D28" s="406" t="n">
        <f aca="false">D34+D40+D46+D52</f>
        <v>0</v>
      </c>
      <c r="E28" s="406" t="n">
        <f aca="false">E34+E40+E46+E52</f>
        <v>0</v>
      </c>
      <c r="F28" s="404"/>
      <c r="G28" s="249"/>
      <c r="H28" s="398"/>
    </row>
    <row r="29" s="399" customFormat="true" ht="13.7" hidden="false" customHeight="true" outlineLevel="0" collapsed="false">
      <c r="A29" s="396"/>
      <c r="B29" s="405" t="s">
        <v>663</v>
      </c>
      <c r="C29" s="396"/>
      <c r="D29" s="406" t="n">
        <f aca="false">D35+D41+D47+D53</f>
        <v>0</v>
      </c>
      <c r="E29" s="406" t="n">
        <f aca="false">E35+E41+E47+E53</f>
        <v>0</v>
      </c>
      <c r="F29" s="404"/>
      <c r="G29" s="249"/>
      <c r="H29" s="398"/>
    </row>
    <row r="30" s="399" customFormat="true" ht="13.7" hidden="false" customHeight="true" outlineLevel="0" collapsed="false">
      <c r="A30" s="396"/>
      <c r="B30" s="405" t="s">
        <v>85</v>
      </c>
      <c r="C30" s="396"/>
      <c r="D30" s="406" t="n">
        <f aca="false">D36+D42+D48+D54</f>
        <v>0</v>
      </c>
      <c r="E30" s="406" t="n">
        <f aca="false">E36+E42+E48+E54</f>
        <v>0</v>
      </c>
      <c r="F30" s="404"/>
      <c r="G30" s="249"/>
      <c r="H30" s="398"/>
    </row>
    <row r="31" s="399" customFormat="true" ht="13.7" hidden="false" customHeight="true" outlineLevel="0" collapsed="false">
      <c r="A31" s="396"/>
      <c r="B31" s="407" t="s">
        <v>251</v>
      </c>
      <c r="C31" s="396"/>
      <c r="D31" s="406" t="n">
        <f aca="false">SUM(D32:D36)</f>
        <v>0</v>
      </c>
      <c r="E31" s="406" t="n">
        <f aca="false">SUM(E32:E36)</f>
        <v>0</v>
      </c>
      <c r="F31" s="404"/>
      <c r="G31" s="249"/>
      <c r="H31" s="398"/>
    </row>
    <row r="32" s="399" customFormat="true" ht="13.7" hidden="false" customHeight="true" outlineLevel="0" collapsed="false">
      <c r="A32" s="396"/>
      <c r="B32" s="405" t="s">
        <v>77</v>
      </c>
      <c r="C32" s="396"/>
      <c r="D32" s="408"/>
      <c r="E32" s="408"/>
      <c r="F32" s="404"/>
      <c r="G32" s="397"/>
      <c r="H32" s="398"/>
    </row>
    <row r="33" s="399" customFormat="true" ht="13.7" hidden="false" customHeight="true" outlineLevel="0" collapsed="false">
      <c r="A33" s="396"/>
      <c r="B33" s="405" t="s">
        <v>79</v>
      </c>
      <c r="C33" s="396"/>
      <c r="D33" s="408"/>
      <c r="E33" s="408"/>
      <c r="F33" s="404"/>
      <c r="G33" s="397"/>
      <c r="H33" s="398"/>
    </row>
    <row r="34" s="399" customFormat="true" ht="13.7" hidden="false" customHeight="true" outlineLevel="0" collapsed="false">
      <c r="A34" s="396"/>
      <c r="B34" s="405" t="s">
        <v>662</v>
      </c>
      <c r="C34" s="396"/>
      <c r="D34" s="408"/>
      <c r="E34" s="408"/>
      <c r="F34" s="404"/>
      <c r="G34" s="397"/>
      <c r="H34" s="398"/>
    </row>
    <row r="35" s="399" customFormat="true" ht="13.7" hidden="false" customHeight="true" outlineLevel="0" collapsed="false">
      <c r="A35" s="396"/>
      <c r="B35" s="405" t="s">
        <v>663</v>
      </c>
      <c r="C35" s="396"/>
      <c r="D35" s="408"/>
      <c r="E35" s="408"/>
      <c r="F35" s="404"/>
      <c r="G35" s="397"/>
      <c r="H35" s="398"/>
    </row>
    <row r="36" s="399" customFormat="true" ht="13.7" hidden="false" customHeight="true" outlineLevel="0" collapsed="false">
      <c r="A36" s="396"/>
      <c r="B36" s="405" t="s">
        <v>85</v>
      </c>
      <c r="C36" s="396"/>
      <c r="D36" s="408"/>
      <c r="E36" s="408"/>
      <c r="F36" s="404"/>
      <c r="G36" s="397"/>
      <c r="H36" s="398"/>
    </row>
    <row r="37" s="399" customFormat="true" ht="13.7" hidden="false" customHeight="true" outlineLevel="0" collapsed="false">
      <c r="A37" s="396"/>
      <c r="B37" s="405" t="s">
        <v>267</v>
      </c>
      <c r="C37" s="396"/>
      <c r="D37" s="406" t="n">
        <f aca="false">SUM(D38:D42)</f>
        <v>0</v>
      </c>
      <c r="E37" s="406" t="n">
        <f aca="false">SUM(E38:E42)</f>
        <v>0</v>
      </c>
      <c r="F37" s="404"/>
      <c r="G37" s="249"/>
      <c r="H37" s="398"/>
    </row>
    <row r="38" s="399" customFormat="true" ht="13.7" hidden="false" customHeight="true" outlineLevel="0" collapsed="false">
      <c r="A38" s="396"/>
      <c r="B38" s="405" t="s">
        <v>77</v>
      </c>
      <c r="C38" s="396"/>
      <c r="D38" s="408"/>
      <c r="E38" s="408"/>
      <c r="F38" s="404"/>
      <c r="G38" s="397"/>
      <c r="H38" s="398"/>
    </row>
    <row r="39" s="399" customFormat="true" ht="13.7" hidden="false" customHeight="true" outlineLevel="0" collapsed="false">
      <c r="A39" s="396"/>
      <c r="B39" s="405" t="s">
        <v>79</v>
      </c>
      <c r="C39" s="396"/>
      <c r="D39" s="408"/>
      <c r="E39" s="408"/>
      <c r="F39" s="404"/>
      <c r="G39" s="397"/>
      <c r="H39" s="398"/>
    </row>
    <row r="40" s="399" customFormat="true" ht="13.7" hidden="false" customHeight="true" outlineLevel="0" collapsed="false">
      <c r="A40" s="396"/>
      <c r="B40" s="405" t="s">
        <v>662</v>
      </c>
      <c r="C40" s="396"/>
      <c r="D40" s="408"/>
      <c r="E40" s="408"/>
      <c r="F40" s="404"/>
      <c r="G40" s="397"/>
      <c r="H40" s="398"/>
    </row>
    <row r="41" s="399" customFormat="true" ht="13.7" hidden="false" customHeight="true" outlineLevel="0" collapsed="false">
      <c r="A41" s="396"/>
      <c r="B41" s="405" t="s">
        <v>663</v>
      </c>
      <c r="C41" s="396"/>
      <c r="D41" s="408"/>
      <c r="E41" s="408"/>
      <c r="F41" s="404"/>
      <c r="G41" s="397"/>
      <c r="H41" s="398"/>
    </row>
    <row r="42" s="399" customFormat="true" ht="13.7" hidden="false" customHeight="true" outlineLevel="0" collapsed="false">
      <c r="A42" s="396"/>
      <c r="B42" s="405" t="s">
        <v>85</v>
      </c>
      <c r="C42" s="396"/>
      <c r="D42" s="408"/>
      <c r="E42" s="408"/>
      <c r="F42" s="404"/>
      <c r="G42" s="397"/>
      <c r="H42" s="398"/>
    </row>
    <row r="43" s="399" customFormat="true" ht="13.7" hidden="false" customHeight="true" outlineLevel="0" collapsed="false">
      <c r="A43" s="396"/>
      <c r="B43" s="282" t="s">
        <v>665</v>
      </c>
      <c r="C43" s="396"/>
      <c r="D43" s="406" t="n">
        <f aca="false">SUM(D44:D48)</f>
        <v>0</v>
      </c>
      <c r="E43" s="406" t="n">
        <f aca="false">SUM(E44:E48)</f>
        <v>0</v>
      </c>
      <c r="F43" s="404"/>
      <c r="G43" s="249"/>
      <c r="H43" s="398"/>
    </row>
    <row r="44" s="399" customFormat="true" ht="13.7" hidden="false" customHeight="true" outlineLevel="0" collapsed="false">
      <c r="A44" s="396"/>
      <c r="B44" s="405" t="s">
        <v>77</v>
      </c>
      <c r="C44" s="396"/>
      <c r="D44" s="408"/>
      <c r="E44" s="408"/>
      <c r="F44" s="404"/>
      <c r="G44" s="397"/>
      <c r="H44" s="398"/>
    </row>
    <row r="45" s="399" customFormat="true" ht="13.7" hidden="false" customHeight="true" outlineLevel="0" collapsed="false">
      <c r="A45" s="396"/>
      <c r="B45" s="405" t="s">
        <v>79</v>
      </c>
      <c r="C45" s="396"/>
      <c r="D45" s="408"/>
      <c r="E45" s="408"/>
      <c r="F45" s="404"/>
      <c r="G45" s="397"/>
      <c r="H45" s="398"/>
    </row>
    <row r="46" s="399" customFormat="true" ht="13.7" hidden="false" customHeight="true" outlineLevel="0" collapsed="false">
      <c r="A46" s="396"/>
      <c r="B46" s="405" t="s">
        <v>662</v>
      </c>
      <c r="C46" s="396"/>
      <c r="D46" s="408"/>
      <c r="E46" s="408"/>
      <c r="F46" s="404"/>
      <c r="G46" s="397"/>
      <c r="H46" s="398"/>
    </row>
    <row r="47" s="399" customFormat="true" ht="13.7" hidden="false" customHeight="true" outlineLevel="0" collapsed="false">
      <c r="A47" s="396"/>
      <c r="B47" s="405" t="s">
        <v>663</v>
      </c>
      <c r="C47" s="396"/>
      <c r="D47" s="408"/>
      <c r="E47" s="408"/>
      <c r="F47" s="404"/>
      <c r="G47" s="397"/>
      <c r="H47" s="398"/>
    </row>
    <row r="48" s="399" customFormat="true" ht="13.7" hidden="false" customHeight="true" outlineLevel="0" collapsed="false">
      <c r="A48" s="396"/>
      <c r="B48" s="405" t="s">
        <v>85</v>
      </c>
      <c r="C48" s="396"/>
      <c r="D48" s="408"/>
      <c r="E48" s="408"/>
      <c r="F48" s="404"/>
      <c r="G48" s="397"/>
      <c r="H48" s="398"/>
    </row>
    <row r="49" s="399" customFormat="true" ht="13.7" hidden="false" customHeight="true" outlineLevel="0" collapsed="false">
      <c r="A49" s="396"/>
      <c r="B49" s="282" t="s">
        <v>666</v>
      </c>
      <c r="C49" s="396"/>
      <c r="D49" s="406" t="n">
        <f aca="false">SUM(D50:D54)</f>
        <v>0</v>
      </c>
      <c r="E49" s="406" t="n">
        <f aca="false">SUM(E50:E54)</f>
        <v>0</v>
      </c>
      <c r="F49" s="404"/>
      <c r="G49" s="249"/>
      <c r="H49" s="398"/>
    </row>
    <row r="50" s="399" customFormat="true" ht="13.7" hidden="false" customHeight="true" outlineLevel="0" collapsed="false">
      <c r="A50" s="396"/>
      <c r="B50" s="405" t="s">
        <v>77</v>
      </c>
      <c r="C50" s="396"/>
      <c r="D50" s="408"/>
      <c r="E50" s="408"/>
      <c r="F50" s="404"/>
      <c r="G50" s="397"/>
      <c r="H50" s="398"/>
    </row>
    <row r="51" s="399" customFormat="true" ht="13.7" hidden="false" customHeight="true" outlineLevel="0" collapsed="false">
      <c r="A51" s="396"/>
      <c r="B51" s="405" t="s">
        <v>79</v>
      </c>
      <c r="C51" s="396"/>
      <c r="D51" s="408"/>
      <c r="E51" s="408"/>
      <c r="F51" s="404"/>
      <c r="G51" s="397"/>
      <c r="H51" s="398"/>
    </row>
    <row r="52" s="399" customFormat="true" ht="13.7" hidden="false" customHeight="true" outlineLevel="0" collapsed="false">
      <c r="A52" s="396"/>
      <c r="B52" s="405" t="s">
        <v>662</v>
      </c>
      <c r="C52" s="396"/>
      <c r="D52" s="408"/>
      <c r="E52" s="408"/>
      <c r="F52" s="404"/>
      <c r="G52" s="397"/>
      <c r="H52" s="398"/>
    </row>
    <row r="53" s="399" customFormat="true" ht="13.7" hidden="false" customHeight="true" outlineLevel="0" collapsed="false">
      <c r="A53" s="396"/>
      <c r="B53" s="405" t="s">
        <v>663</v>
      </c>
      <c r="C53" s="396"/>
      <c r="D53" s="408"/>
      <c r="E53" s="408"/>
      <c r="F53" s="404"/>
      <c r="G53" s="397"/>
      <c r="H53" s="398"/>
    </row>
    <row r="54" s="399" customFormat="true" ht="13.7" hidden="false" customHeight="true" outlineLevel="0" collapsed="false">
      <c r="A54" s="396"/>
      <c r="B54" s="405" t="s">
        <v>85</v>
      </c>
      <c r="C54" s="396"/>
      <c r="D54" s="408"/>
      <c r="E54" s="408"/>
      <c r="F54" s="404"/>
      <c r="G54" s="397"/>
      <c r="H54" s="398"/>
    </row>
    <row r="55" s="399" customFormat="true" ht="13.7" hidden="false" customHeight="true" outlineLevel="0" collapsed="false">
      <c r="A55" s="396"/>
      <c r="B55" s="400" t="s">
        <v>667</v>
      </c>
      <c r="C55" s="396"/>
      <c r="D55" s="406" t="n">
        <f aca="false">SUM(D56:D60)</f>
        <v>0</v>
      </c>
      <c r="E55" s="406" t="n">
        <f aca="false">SUM(E56:E60)</f>
        <v>0</v>
      </c>
      <c r="F55" s="404"/>
      <c r="G55" s="249"/>
      <c r="H55" s="398"/>
    </row>
    <row r="56" s="399" customFormat="true" ht="13.7" hidden="false" customHeight="true" outlineLevel="0" collapsed="false">
      <c r="A56" s="396"/>
      <c r="B56" s="405" t="s">
        <v>77</v>
      </c>
      <c r="C56" s="396"/>
      <c r="D56" s="411"/>
      <c r="E56" s="411"/>
      <c r="F56" s="404"/>
      <c r="G56" s="397"/>
      <c r="H56" s="398"/>
    </row>
    <row r="57" s="399" customFormat="true" ht="13.7" hidden="false" customHeight="true" outlineLevel="0" collapsed="false">
      <c r="A57" s="396"/>
      <c r="B57" s="405" t="s">
        <v>79</v>
      </c>
      <c r="C57" s="396"/>
      <c r="D57" s="411"/>
      <c r="E57" s="411"/>
      <c r="F57" s="404"/>
      <c r="G57" s="397"/>
      <c r="H57" s="398"/>
    </row>
    <row r="58" s="399" customFormat="true" ht="13.7" hidden="false" customHeight="true" outlineLevel="0" collapsed="false">
      <c r="A58" s="396"/>
      <c r="B58" s="405" t="s">
        <v>662</v>
      </c>
      <c r="C58" s="396"/>
      <c r="D58" s="411"/>
      <c r="E58" s="411"/>
      <c r="F58" s="404"/>
      <c r="G58" s="397"/>
      <c r="H58" s="398"/>
    </row>
    <row r="59" s="399" customFormat="true" ht="13.7" hidden="false" customHeight="true" outlineLevel="0" collapsed="false">
      <c r="A59" s="396"/>
      <c r="B59" s="405" t="s">
        <v>663</v>
      </c>
      <c r="C59" s="396"/>
      <c r="D59" s="411"/>
      <c r="E59" s="411"/>
      <c r="F59" s="404"/>
      <c r="G59" s="397"/>
      <c r="H59" s="398"/>
    </row>
    <row r="60" s="399" customFormat="true" ht="13.7" hidden="false" customHeight="true" outlineLevel="0" collapsed="false">
      <c r="A60" s="396"/>
      <c r="B60" s="405" t="s">
        <v>85</v>
      </c>
      <c r="C60" s="396"/>
      <c r="D60" s="411"/>
      <c r="E60" s="411"/>
      <c r="F60" s="404"/>
      <c r="G60" s="397"/>
      <c r="H60" s="398"/>
    </row>
    <row r="61" s="399" customFormat="true" ht="12.75" hidden="false" customHeight="false" outlineLevel="0" collapsed="false">
      <c r="A61" s="396"/>
      <c r="B61" s="396"/>
      <c r="C61" s="396"/>
      <c r="D61" s="409"/>
      <c r="E61" s="409"/>
      <c r="F61" s="393"/>
      <c r="G61" s="397"/>
      <c r="H61" s="398"/>
    </row>
    <row r="62" s="399" customFormat="true" ht="12.75" hidden="false" customHeight="false" outlineLevel="0" collapsed="false">
      <c r="A62" s="396"/>
      <c r="B62" s="410" t="s">
        <v>668</v>
      </c>
      <c r="C62" s="396"/>
      <c r="D62" s="409"/>
      <c r="E62" s="409"/>
      <c r="F62" s="393"/>
      <c r="G62" s="397"/>
      <c r="H62" s="398"/>
    </row>
    <row r="63" s="399" customFormat="true" ht="12.75" hidden="false" customHeight="false" outlineLevel="0" collapsed="false">
      <c r="A63" s="396"/>
      <c r="B63" s="400" t="s">
        <v>158</v>
      </c>
      <c r="C63" s="396"/>
      <c r="D63" s="403" t="n">
        <f aca="false">D55+D25+D6</f>
        <v>0</v>
      </c>
      <c r="E63" s="403" t="n">
        <f aca="false">E55+E25+E6</f>
        <v>0</v>
      </c>
      <c r="F63" s="393"/>
      <c r="G63" s="249"/>
      <c r="H63" s="398"/>
    </row>
    <row r="64" s="399" customFormat="true" ht="13.7" hidden="false" customHeight="true" outlineLevel="0" collapsed="false">
      <c r="A64" s="396"/>
      <c r="B64" s="405" t="s">
        <v>77</v>
      </c>
      <c r="C64" s="396"/>
      <c r="D64" s="406" t="n">
        <f aca="false">D7+D26+D56</f>
        <v>0</v>
      </c>
      <c r="E64" s="406" t="n">
        <f aca="false">E7+E26+E56</f>
        <v>0</v>
      </c>
      <c r="F64" s="404"/>
      <c r="G64" s="249"/>
      <c r="H64" s="398"/>
    </row>
    <row r="65" s="399" customFormat="true" ht="13.7" hidden="false" customHeight="true" outlineLevel="0" collapsed="false">
      <c r="A65" s="396"/>
      <c r="B65" s="405" t="s">
        <v>79</v>
      </c>
      <c r="C65" s="396"/>
      <c r="D65" s="406" t="n">
        <f aca="false">D8+D27+D57</f>
        <v>0</v>
      </c>
      <c r="E65" s="406" t="n">
        <f aca="false">E8+E27+E57</f>
        <v>0</v>
      </c>
      <c r="F65" s="404"/>
      <c r="G65" s="249"/>
      <c r="H65" s="398"/>
    </row>
    <row r="66" s="399" customFormat="true" ht="13.7" hidden="false" customHeight="true" outlineLevel="0" collapsed="false">
      <c r="A66" s="396"/>
      <c r="B66" s="405" t="s">
        <v>662</v>
      </c>
      <c r="C66" s="396"/>
      <c r="D66" s="406" t="n">
        <f aca="false">D9+D28+D58</f>
        <v>0</v>
      </c>
      <c r="E66" s="406" t="n">
        <f aca="false">E9+E28+E58</f>
        <v>0</v>
      </c>
      <c r="F66" s="404"/>
      <c r="G66" s="249"/>
      <c r="H66" s="398"/>
    </row>
    <row r="67" s="399" customFormat="true" ht="13.7" hidden="false" customHeight="true" outlineLevel="0" collapsed="false">
      <c r="A67" s="396"/>
      <c r="B67" s="405" t="s">
        <v>663</v>
      </c>
      <c r="C67" s="396"/>
      <c r="D67" s="406" t="n">
        <f aca="false">D10+D29+D59</f>
        <v>0</v>
      </c>
      <c r="E67" s="406" t="n">
        <f aca="false">E10+E29+E59</f>
        <v>0</v>
      </c>
      <c r="F67" s="404"/>
      <c r="G67" s="249"/>
      <c r="H67" s="398"/>
    </row>
    <row r="68" s="399" customFormat="true" ht="13.7" hidden="false" customHeight="true" outlineLevel="0" collapsed="false">
      <c r="A68" s="396"/>
      <c r="B68" s="405" t="s">
        <v>85</v>
      </c>
      <c r="C68" s="396"/>
      <c r="D68" s="406" t="n">
        <f aca="false">D11+D30+D60</f>
        <v>0</v>
      </c>
      <c r="E68" s="406" t="n">
        <f aca="false">E11+E30+E60</f>
        <v>0</v>
      </c>
      <c r="F68" s="404"/>
      <c r="G68" s="249"/>
      <c r="H68" s="398"/>
    </row>
    <row r="69" s="394" customFormat="true" ht="11.25" hidden="false" customHeight="false" outlineLevel="0" collapsed="false">
      <c r="A69" s="412"/>
      <c r="B69" s="413"/>
      <c r="C69" s="414"/>
      <c r="D69" s="415"/>
      <c r="E69" s="415"/>
      <c r="F69" s="416"/>
      <c r="H69" s="395"/>
    </row>
  </sheetData>
  <sheetProtection sheet="true" password="cc59" selectLockedCells="true"/>
  <mergeCells count="2">
    <mergeCell ref="A1:B1"/>
    <mergeCell ref="A2:F2"/>
  </mergeCells>
  <dataValidations count="1">
    <dataValidation allowBlank="true" error="Debe ingresar valor mayor o igual a cero" errorStyle="stop" errorTitle="Mensaje error" operator="greaterThanOrEqual" showDropDown="false" showErrorMessage="true" showInputMessage="false" sqref="D6:E23 D25:E60 D63:E68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true" verticalCentered="true"/>
  <pageMargins left="0.236111111111111" right="0.315277777777778" top="0.433333333333333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H31" activeCellId="0" sqref="H31"/>
    </sheetView>
  </sheetViews>
  <sheetFormatPr defaultColWidth="14.0703125" defaultRowHeight="12.75" zeroHeight="true" outlineLevelRow="0" outlineLevelCol="0"/>
  <cols>
    <col collapsed="false" customWidth="true" hidden="false" outlineLevel="0" max="1" min="1" style="440" width="73.83"/>
    <col collapsed="false" customWidth="true" hidden="false" outlineLevel="0" max="9" min="2" style="440" width="16.83"/>
    <col collapsed="false" customWidth="true" hidden="false" outlineLevel="0" max="10" min="10" style="440" width="4.16"/>
    <col collapsed="false" customWidth="true" hidden="true" outlineLevel="0" max="11" min="11" style="387" width="19.65"/>
    <col collapsed="false" customWidth="true" hidden="true" outlineLevel="0" max="12" min="12" style="387" width="31.99"/>
    <col collapsed="false" customWidth="false" hidden="true" outlineLevel="0" max="257" min="13" style="387" width="14.07"/>
    <col collapsed="false" customWidth="false" hidden="true" outlineLevel="0" max="16384" min="258" style="0" width="14.07"/>
  </cols>
  <sheetData>
    <row r="1" s="175" customFormat="true" ht="26.25" hidden="false" customHeight="true" outlineLevel="0" collapsed="false">
      <c r="A1" s="229" t="s">
        <v>212</v>
      </c>
      <c r="B1" s="229"/>
      <c r="C1" s="230"/>
      <c r="D1" s="230"/>
      <c r="E1" s="289"/>
    </row>
    <row r="2" customFormat="false" ht="19.35" hidden="false" customHeight="true" outlineLevel="0" collapsed="false">
      <c r="A2" s="417" t="s">
        <v>696</v>
      </c>
      <c r="B2" s="417"/>
      <c r="C2" s="417"/>
      <c r="D2" s="417"/>
      <c r="E2" s="417"/>
      <c r="F2" s="417"/>
      <c r="G2" s="417"/>
      <c r="H2" s="417"/>
      <c r="I2" s="417"/>
      <c r="J2" s="417"/>
    </row>
    <row r="3" customFormat="false" ht="12.75" hidden="false" customHeight="true" outlineLevel="0" collapsed="false">
      <c r="A3" s="400"/>
      <c r="B3" s="400"/>
      <c r="C3" s="400"/>
      <c r="D3" s="400"/>
      <c r="E3" s="400"/>
      <c r="F3" s="400"/>
      <c r="G3" s="400"/>
      <c r="H3" s="400"/>
      <c r="I3" s="400"/>
      <c r="J3" s="405"/>
    </row>
    <row r="4" customFormat="false" ht="13.5" hidden="false" customHeight="false" outlineLevel="0" collapsed="false">
      <c r="A4" s="400"/>
      <c r="B4" s="400"/>
      <c r="C4" s="400"/>
      <c r="D4" s="400"/>
      <c r="E4" s="400"/>
      <c r="F4" s="400"/>
      <c r="G4" s="400"/>
      <c r="H4" s="400"/>
      <c r="I4" s="400"/>
      <c r="J4" s="405"/>
    </row>
    <row r="5" customFormat="false" ht="12.75" hidden="false" customHeight="false" outlineLevel="0" collapsed="false">
      <c r="A5" s="400"/>
      <c r="B5" s="418" t="n">
        <f aca="false">'Inf.General'!E12</f>
        <v>41547</v>
      </c>
      <c r="C5" s="418"/>
      <c r="D5" s="418"/>
      <c r="E5" s="418"/>
      <c r="F5" s="419" t="n">
        <f aca="false">DATE(YEAR(B5)-1,12,31)</f>
        <v>41274</v>
      </c>
      <c r="G5" s="419"/>
      <c r="H5" s="419"/>
      <c r="I5" s="419"/>
      <c r="J5" s="405"/>
      <c r="K5" s="401"/>
    </row>
    <row r="6" customFormat="false" ht="12.75" hidden="false" customHeight="true" outlineLevel="0" collapsed="false">
      <c r="A6" s="400"/>
      <c r="B6" s="420" t="s">
        <v>670</v>
      </c>
      <c r="C6" s="420"/>
      <c r="D6" s="421" t="s">
        <v>671</v>
      </c>
      <c r="E6" s="421"/>
      <c r="F6" s="421" t="s">
        <v>670</v>
      </c>
      <c r="G6" s="421"/>
      <c r="H6" s="422" t="s">
        <v>671</v>
      </c>
      <c r="I6" s="422"/>
      <c r="J6" s="400"/>
    </row>
    <row r="7" customFormat="false" ht="42.75" hidden="false" customHeight="false" outlineLevel="0" collapsed="false">
      <c r="A7" s="400"/>
      <c r="B7" s="423" t="s">
        <v>672</v>
      </c>
      <c r="C7" s="424" t="s">
        <v>673</v>
      </c>
      <c r="D7" s="424" t="s">
        <v>672</v>
      </c>
      <c r="E7" s="424" t="s">
        <v>673</v>
      </c>
      <c r="F7" s="424" t="s">
        <v>672</v>
      </c>
      <c r="G7" s="424" t="s">
        <v>673</v>
      </c>
      <c r="H7" s="424" t="s">
        <v>672</v>
      </c>
      <c r="I7" s="424" t="s">
        <v>673</v>
      </c>
      <c r="J7" s="400"/>
    </row>
    <row r="8" customFormat="false" ht="24.75" hidden="false" customHeight="true" outlineLevel="0" collapsed="false">
      <c r="A8" s="400" t="s">
        <v>674</v>
      </c>
      <c r="B8" s="400"/>
      <c r="C8" s="400"/>
      <c r="D8" s="400"/>
      <c r="E8" s="400"/>
      <c r="F8" s="400"/>
      <c r="G8" s="400"/>
      <c r="H8" s="400"/>
      <c r="I8" s="400"/>
      <c r="J8" s="400"/>
    </row>
    <row r="9" customFormat="false" ht="12.75" hidden="false" customHeight="false" outlineLevel="0" collapsed="false">
      <c r="A9" s="400" t="s">
        <v>163</v>
      </c>
      <c r="B9" s="425" t="n">
        <f aca="false">B15+B69</f>
        <v>0</v>
      </c>
      <c r="C9" s="426"/>
      <c r="D9" s="425" t="n">
        <f aca="false">D15+D69</f>
        <v>0</v>
      </c>
      <c r="E9" s="427"/>
      <c r="F9" s="425" t="n">
        <f aca="false">F15+F69</f>
        <v>0</v>
      </c>
      <c r="G9" s="427"/>
      <c r="H9" s="425" t="n">
        <f aca="false">H15+H69</f>
        <v>0</v>
      </c>
      <c r="I9" s="427"/>
      <c r="J9" s="400"/>
      <c r="K9" s="249"/>
      <c r="L9" s="249"/>
    </row>
    <row r="10" customFormat="false" ht="12.75" hidden="false" customHeight="false" outlineLevel="0" collapsed="false">
      <c r="A10" s="428" t="s">
        <v>77</v>
      </c>
      <c r="B10" s="429" t="n">
        <f aca="false">B16+B70</f>
        <v>0</v>
      </c>
      <c r="C10" s="430"/>
      <c r="D10" s="429" t="n">
        <f aca="false">D16+D70</f>
        <v>0</v>
      </c>
      <c r="E10" s="431"/>
      <c r="F10" s="429" t="n">
        <f aca="false">F16+F70</f>
        <v>0</v>
      </c>
      <c r="G10" s="431"/>
      <c r="H10" s="429" t="n">
        <f aca="false">H16+H70</f>
        <v>0</v>
      </c>
      <c r="I10" s="431"/>
      <c r="J10" s="400"/>
      <c r="K10" s="249"/>
    </row>
    <row r="11" customFormat="false" ht="12.75" hidden="false" customHeight="false" outlineLevel="0" collapsed="false">
      <c r="A11" s="428" t="s">
        <v>79</v>
      </c>
      <c r="B11" s="429" t="n">
        <f aca="false">B17+B71</f>
        <v>0</v>
      </c>
      <c r="C11" s="430"/>
      <c r="D11" s="429" t="n">
        <f aca="false">D17+D71</f>
        <v>0</v>
      </c>
      <c r="E11" s="431"/>
      <c r="F11" s="429" t="n">
        <f aca="false">F17+F71</f>
        <v>0</v>
      </c>
      <c r="G11" s="431"/>
      <c r="H11" s="429" t="n">
        <f aca="false">H17+H71</f>
        <v>0</v>
      </c>
      <c r="I11" s="431"/>
      <c r="J11" s="400"/>
      <c r="K11" s="249"/>
    </row>
    <row r="12" customFormat="false" ht="12.75" hidden="false" customHeight="false" outlineLevel="0" collapsed="false">
      <c r="A12" s="428" t="s">
        <v>662</v>
      </c>
      <c r="B12" s="429" t="n">
        <f aca="false">B18+B72</f>
        <v>0</v>
      </c>
      <c r="C12" s="430"/>
      <c r="D12" s="429" t="n">
        <f aca="false">D18+D72</f>
        <v>0</v>
      </c>
      <c r="E12" s="431"/>
      <c r="F12" s="429" t="n">
        <f aca="false">F18+F72</f>
        <v>0</v>
      </c>
      <c r="G12" s="431"/>
      <c r="H12" s="429" t="n">
        <f aca="false">H18+H72</f>
        <v>0</v>
      </c>
      <c r="I12" s="431"/>
      <c r="J12" s="400"/>
      <c r="K12" s="249"/>
    </row>
    <row r="13" customFormat="false" ht="12.75" hidden="false" customHeight="false" outlineLevel="0" collapsed="false">
      <c r="A13" s="428" t="s">
        <v>663</v>
      </c>
      <c r="B13" s="429" t="n">
        <f aca="false">B19+B73</f>
        <v>0</v>
      </c>
      <c r="C13" s="430"/>
      <c r="D13" s="429" t="n">
        <f aca="false">D19+D73</f>
        <v>0</v>
      </c>
      <c r="E13" s="431"/>
      <c r="F13" s="429" t="n">
        <f aca="false">F19+F73</f>
        <v>0</v>
      </c>
      <c r="G13" s="431"/>
      <c r="H13" s="429" t="n">
        <f aca="false">H19+H73</f>
        <v>0</v>
      </c>
      <c r="I13" s="431"/>
      <c r="J13" s="400"/>
      <c r="K13" s="249"/>
    </row>
    <row r="14" customFormat="false" ht="12.75" hidden="false" customHeight="false" outlineLevel="0" collapsed="false">
      <c r="A14" s="428" t="s">
        <v>85</v>
      </c>
      <c r="B14" s="429" t="n">
        <f aca="false">B20+B74</f>
        <v>0</v>
      </c>
      <c r="C14" s="430"/>
      <c r="D14" s="429" t="n">
        <f aca="false">D20+D74</f>
        <v>0</v>
      </c>
      <c r="E14" s="431"/>
      <c r="F14" s="429" t="n">
        <f aca="false">F20+F74</f>
        <v>0</v>
      </c>
      <c r="G14" s="431"/>
      <c r="H14" s="429" t="n">
        <f aca="false">H20+H74</f>
        <v>0</v>
      </c>
      <c r="I14" s="431"/>
      <c r="J14" s="400"/>
      <c r="K14" s="249"/>
    </row>
    <row r="15" customFormat="false" ht="12.75" hidden="false" customHeight="false" outlineLevel="0" collapsed="false">
      <c r="A15" s="400" t="s">
        <v>97</v>
      </c>
      <c r="B15" s="425" t="n">
        <f aca="false">+B21+B27+B33+B39+B45+B51+B57+B63</f>
        <v>0</v>
      </c>
      <c r="C15" s="426"/>
      <c r="D15" s="425" t="n">
        <f aca="false">+D21+D27+D33+D39+D45+D51+D57+D63</f>
        <v>0</v>
      </c>
      <c r="E15" s="427"/>
      <c r="F15" s="425" t="n">
        <f aca="false">+F21+F27+F33+F39+F45+F51+F57+F63</f>
        <v>0</v>
      </c>
      <c r="G15" s="427"/>
      <c r="H15" s="425" t="n">
        <f aca="false">+H21+H27+H33+H39+H45+H51+H57+H63</f>
        <v>0</v>
      </c>
      <c r="I15" s="427"/>
      <c r="J15" s="400"/>
      <c r="K15" s="249"/>
    </row>
    <row r="16" customFormat="false" ht="12.75" hidden="false" customHeight="false" outlineLevel="0" collapsed="false">
      <c r="A16" s="428" t="s">
        <v>77</v>
      </c>
      <c r="B16" s="429" t="n">
        <f aca="false">+B22+B28+B34+B40+B46+B52+B58+B64</f>
        <v>0</v>
      </c>
      <c r="C16" s="430"/>
      <c r="D16" s="429" t="n">
        <f aca="false">+D22+D28+D34+D40+D46+D52+D58+D64</f>
        <v>0</v>
      </c>
      <c r="E16" s="431"/>
      <c r="F16" s="429" t="n">
        <f aca="false">+F22+F28+F34+F40+F46+F52+F58+F64</f>
        <v>0</v>
      </c>
      <c r="G16" s="431"/>
      <c r="H16" s="429" t="n">
        <f aca="false">+H22+H28+H34+H40+H46+H52+H58+H64</f>
        <v>0</v>
      </c>
      <c r="I16" s="431"/>
      <c r="J16" s="400"/>
      <c r="K16" s="249"/>
    </row>
    <row r="17" customFormat="false" ht="12.75" hidden="false" customHeight="false" outlineLevel="0" collapsed="false">
      <c r="A17" s="428" t="s">
        <v>79</v>
      </c>
      <c r="B17" s="429" t="n">
        <f aca="false">+B23+B29+B35+B41+B47+B53+B59+B65</f>
        <v>0</v>
      </c>
      <c r="C17" s="430"/>
      <c r="D17" s="429" t="n">
        <f aca="false">+D23+D29+D35+D41+D47+D53+D59+D65</f>
        <v>0</v>
      </c>
      <c r="E17" s="431"/>
      <c r="F17" s="429" t="n">
        <f aca="false">+F23+F29+F35+F41+F47+F53+F59+F65</f>
        <v>0</v>
      </c>
      <c r="G17" s="431"/>
      <c r="H17" s="429" t="n">
        <f aca="false">+H23+H29+H35+H41+H47+H53+H59+H65</f>
        <v>0</v>
      </c>
      <c r="I17" s="431"/>
      <c r="J17" s="400"/>
      <c r="K17" s="249"/>
    </row>
    <row r="18" customFormat="false" ht="12.75" hidden="false" customHeight="false" outlineLevel="0" collapsed="false">
      <c r="A18" s="428" t="s">
        <v>662</v>
      </c>
      <c r="B18" s="429" t="n">
        <f aca="false">+B24+B30+B36+B42+B48+B54+B60+B66</f>
        <v>0</v>
      </c>
      <c r="C18" s="430"/>
      <c r="D18" s="429" t="n">
        <f aca="false">+D24+D30+D36+D42+D48+D54+D60+D66</f>
        <v>0</v>
      </c>
      <c r="E18" s="431"/>
      <c r="F18" s="429" t="n">
        <f aca="false">+F24+F30+F36+F42+F48+F54+F60+F66</f>
        <v>0</v>
      </c>
      <c r="G18" s="431"/>
      <c r="H18" s="429" t="n">
        <f aca="false">+H24+H30+H36+H42+H48+H54+H60+H66</f>
        <v>0</v>
      </c>
      <c r="I18" s="431"/>
      <c r="J18" s="400"/>
      <c r="K18" s="249"/>
    </row>
    <row r="19" customFormat="false" ht="12.75" hidden="false" customHeight="false" outlineLevel="0" collapsed="false">
      <c r="A19" s="428" t="s">
        <v>663</v>
      </c>
      <c r="B19" s="429" t="n">
        <f aca="false">+B25+B31+B37+B43+B49+B55+B61+B67</f>
        <v>0</v>
      </c>
      <c r="C19" s="430"/>
      <c r="D19" s="429" t="n">
        <f aca="false">+D25+D31+D37+D43+D49+D55+D61+D67</f>
        <v>0</v>
      </c>
      <c r="E19" s="431"/>
      <c r="F19" s="429" t="n">
        <f aca="false">+F25+F31+F37+F43+F49+F55+F61+F67</f>
        <v>0</v>
      </c>
      <c r="G19" s="431"/>
      <c r="H19" s="429" t="n">
        <f aca="false">+H25+H31+H37+H43+H49+H55+H61+H67</f>
        <v>0</v>
      </c>
      <c r="I19" s="431"/>
      <c r="J19" s="400"/>
      <c r="K19" s="249"/>
    </row>
    <row r="20" customFormat="false" ht="12.75" hidden="false" customHeight="false" outlineLevel="0" collapsed="false">
      <c r="A20" s="428" t="s">
        <v>85</v>
      </c>
      <c r="B20" s="429" t="n">
        <f aca="false">+B26+B32+B38+B44+B50+B56+B62+B68</f>
        <v>0</v>
      </c>
      <c r="C20" s="431"/>
      <c r="D20" s="429" t="n">
        <f aca="false">+D26+D32+D38+D44+D50+D56+D62+D68</f>
        <v>0</v>
      </c>
      <c r="E20" s="431"/>
      <c r="F20" s="429" t="n">
        <f aca="false">+F26+F32+F38+F44+F50+F56+F62+F68</f>
        <v>0</v>
      </c>
      <c r="G20" s="431"/>
      <c r="H20" s="429" t="n">
        <f aca="false">+H26+H32+H38+H44+H50+H56+H62+H68</f>
        <v>0</v>
      </c>
      <c r="I20" s="431"/>
      <c r="J20" s="400"/>
      <c r="K20" s="249"/>
    </row>
    <row r="21" customFormat="false" ht="12.75" hidden="false" customHeight="false" outlineLevel="0" collapsed="false">
      <c r="A21" s="432" t="s">
        <v>675</v>
      </c>
      <c r="B21" s="429" t="n">
        <f aca="false">SUM(B22:B26)</f>
        <v>0</v>
      </c>
      <c r="C21" s="431"/>
      <c r="D21" s="429" t="n">
        <f aca="false">SUM(D22:D26)</f>
        <v>0</v>
      </c>
      <c r="E21" s="431"/>
      <c r="F21" s="429" t="n">
        <f aca="false">SUM(F22:F26)</f>
        <v>0</v>
      </c>
      <c r="G21" s="431"/>
      <c r="H21" s="429" t="n">
        <f aca="false">SUM(H22:H26)</f>
        <v>0</v>
      </c>
      <c r="I21" s="431"/>
      <c r="J21" s="400"/>
      <c r="K21" s="249"/>
    </row>
    <row r="22" customFormat="false" ht="12.75" hidden="false" customHeight="false" outlineLevel="0" collapsed="false">
      <c r="A22" s="428" t="s">
        <v>77</v>
      </c>
      <c r="B22" s="433"/>
      <c r="C22" s="431"/>
      <c r="D22" s="433"/>
      <c r="E22" s="431"/>
      <c r="F22" s="433"/>
      <c r="G22" s="431"/>
      <c r="H22" s="433"/>
      <c r="I22" s="431"/>
      <c r="J22" s="400"/>
    </row>
    <row r="23" customFormat="false" ht="12.75" hidden="false" customHeight="false" outlineLevel="0" collapsed="false">
      <c r="A23" s="428" t="s">
        <v>79</v>
      </c>
      <c r="B23" s="433"/>
      <c r="C23" s="431"/>
      <c r="D23" s="433"/>
      <c r="E23" s="431"/>
      <c r="F23" s="433"/>
      <c r="G23" s="431"/>
      <c r="H23" s="433"/>
      <c r="I23" s="431"/>
      <c r="J23" s="400"/>
    </row>
    <row r="24" customFormat="false" ht="12.75" hidden="false" customHeight="false" outlineLevel="0" collapsed="false">
      <c r="A24" s="428" t="s">
        <v>662</v>
      </c>
      <c r="B24" s="433"/>
      <c r="C24" s="431"/>
      <c r="D24" s="433"/>
      <c r="E24" s="431"/>
      <c r="F24" s="433"/>
      <c r="G24" s="431"/>
      <c r="H24" s="433"/>
      <c r="I24" s="431"/>
      <c r="J24" s="400"/>
    </row>
    <row r="25" customFormat="false" ht="12.75" hidden="false" customHeight="false" outlineLevel="0" collapsed="false">
      <c r="A25" s="428" t="s">
        <v>663</v>
      </c>
      <c r="B25" s="433"/>
      <c r="C25" s="431"/>
      <c r="D25" s="433"/>
      <c r="E25" s="431"/>
      <c r="F25" s="433"/>
      <c r="G25" s="431"/>
      <c r="H25" s="433"/>
      <c r="I25" s="431"/>
      <c r="J25" s="400"/>
    </row>
    <row r="26" customFormat="false" ht="12.75" hidden="false" customHeight="false" outlineLevel="0" collapsed="false">
      <c r="A26" s="428" t="s">
        <v>85</v>
      </c>
      <c r="B26" s="433"/>
      <c r="C26" s="431"/>
      <c r="D26" s="433"/>
      <c r="E26" s="431"/>
      <c r="F26" s="433"/>
      <c r="G26" s="431"/>
      <c r="H26" s="433"/>
      <c r="I26" s="431"/>
      <c r="J26" s="400"/>
    </row>
    <row r="27" customFormat="false" ht="12.75" hidden="false" customHeight="false" outlineLevel="0" collapsed="false">
      <c r="A27" s="432" t="s">
        <v>676</v>
      </c>
      <c r="B27" s="429" t="n">
        <f aca="false">SUM(B28:B32)</f>
        <v>0</v>
      </c>
      <c r="C27" s="431"/>
      <c r="D27" s="429" t="n">
        <f aca="false">SUM(D28:D32)</f>
        <v>0</v>
      </c>
      <c r="E27" s="431"/>
      <c r="F27" s="429" t="n">
        <f aca="false">SUM(F28:F32)</f>
        <v>0</v>
      </c>
      <c r="G27" s="431"/>
      <c r="H27" s="429" t="n">
        <f aca="false">SUM(H28:H32)</f>
        <v>0</v>
      </c>
      <c r="I27" s="431"/>
      <c r="J27" s="400"/>
      <c r="K27" s="249"/>
    </row>
    <row r="28" customFormat="false" ht="12.75" hidden="false" customHeight="false" outlineLevel="0" collapsed="false">
      <c r="A28" s="428" t="s">
        <v>77</v>
      </c>
      <c r="B28" s="433"/>
      <c r="C28" s="431"/>
      <c r="D28" s="433"/>
      <c r="E28" s="431"/>
      <c r="F28" s="433"/>
      <c r="G28" s="431"/>
      <c r="H28" s="433"/>
      <c r="I28" s="431"/>
      <c r="J28" s="400"/>
    </row>
    <row r="29" customFormat="false" ht="12.75" hidden="false" customHeight="false" outlineLevel="0" collapsed="false">
      <c r="A29" s="428" t="s">
        <v>79</v>
      </c>
      <c r="B29" s="433"/>
      <c r="C29" s="431"/>
      <c r="D29" s="433"/>
      <c r="E29" s="431"/>
      <c r="F29" s="433"/>
      <c r="G29" s="431"/>
      <c r="H29" s="433"/>
      <c r="I29" s="431"/>
      <c r="J29" s="400"/>
    </row>
    <row r="30" customFormat="false" ht="12.75" hidden="false" customHeight="false" outlineLevel="0" collapsed="false">
      <c r="A30" s="428" t="s">
        <v>662</v>
      </c>
      <c r="B30" s="433"/>
      <c r="C30" s="431"/>
      <c r="D30" s="433"/>
      <c r="E30" s="431"/>
      <c r="F30" s="433"/>
      <c r="G30" s="431"/>
      <c r="H30" s="433"/>
      <c r="I30" s="431"/>
      <c r="J30" s="400"/>
    </row>
    <row r="31" customFormat="false" ht="12.75" hidden="false" customHeight="false" outlineLevel="0" collapsed="false">
      <c r="A31" s="428" t="s">
        <v>663</v>
      </c>
      <c r="B31" s="433"/>
      <c r="C31" s="431"/>
      <c r="D31" s="433"/>
      <c r="E31" s="431"/>
      <c r="F31" s="433"/>
      <c r="G31" s="431"/>
      <c r="H31" s="433"/>
      <c r="I31" s="431"/>
      <c r="J31" s="400"/>
    </row>
    <row r="32" customFormat="false" ht="12.75" hidden="false" customHeight="false" outlineLevel="0" collapsed="false">
      <c r="A32" s="428" t="s">
        <v>85</v>
      </c>
      <c r="B32" s="433"/>
      <c r="C32" s="431"/>
      <c r="D32" s="433"/>
      <c r="E32" s="431"/>
      <c r="F32" s="433"/>
      <c r="G32" s="431"/>
      <c r="H32" s="433"/>
      <c r="I32" s="431"/>
      <c r="J32" s="400"/>
    </row>
    <row r="33" customFormat="false" ht="12.75" hidden="false" customHeight="false" outlineLevel="0" collapsed="false">
      <c r="A33" s="432" t="s">
        <v>677</v>
      </c>
      <c r="B33" s="429" t="n">
        <f aca="false">SUM(B34:B38)</f>
        <v>0</v>
      </c>
      <c r="C33" s="431"/>
      <c r="D33" s="429" t="n">
        <f aca="false">SUM(D34:D38)</f>
        <v>0</v>
      </c>
      <c r="E33" s="431"/>
      <c r="F33" s="429" t="n">
        <f aca="false">SUM(F34:F38)</f>
        <v>0</v>
      </c>
      <c r="G33" s="431"/>
      <c r="H33" s="429" t="n">
        <f aca="false">SUM(H34:H38)</f>
        <v>0</v>
      </c>
      <c r="I33" s="431"/>
      <c r="J33" s="400"/>
      <c r="K33" s="249"/>
    </row>
    <row r="34" customFormat="false" ht="12.75" hidden="false" customHeight="false" outlineLevel="0" collapsed="false">
      <c r="A34" s="428" t="s">
        <v>77</v>
      </c>
      <c r="B34" s="433"/>
      <c r="C34" s="431"/>
      <c r="D34" s="433"/>
      <c r="E34" s="431"/>
      <c r="F34" s="433"/>
      <c r="G34" s="431"/>
      <c r="H34" s="433"/>
      <c r="I34" s="431"/>
      <c r="J34" s="400"/>
    </row>
    <row r="35" customFormat="false" ht="12.75" hidden="false" customHeight="false" outlineLevel="0" collapsed="false">
      <c r="A35" s="428" t="s">
        <v>79</v>
      </c>
      <c r="B35" s="433"/>
      <c r="C35" s="431"/>
      <c r="D35" s="433"/>
      <c r="E35" s="431"/>
      <c r="F35" s="433"/>
      <c r="G35" s="431"/>
      <c r="H35" s="433"/>
      <c r="I35" s="431"/>
      <c r="J35" s="400"/>
    </row>
    <row r="36" customFormat="false" ht="12.75" hidden="false" customHeight="false" outlineLevel="0" collapsed="false">
      <c r="A36" s="428" t="s">
        <v>662</v>
      </c>
      <c r="B36" s="433"/>
      <c r="C36" s="431"/>
      <c r="D36" s="433"/>
      <c r="E36" s="431"/>
      <c r="F36" s="433"/>
      <c r="G36" s="431"/>
      <c r="H36" s="433"/>
      <c r="I36" s="431"/>
      <c r="J36" s="400"/>
    </row>
    <row r="37" customFormat="false" ht="12.75" hidden="false" customHeight="false" outlineLevel="0" collapsed="false">
      <c r="A37" s="428" t="s">
        <v>663</v>
      </c>
      <c r="B37" s="433"/>
      <c r="C37" s="431"/>
      <c r="D37" s="433"/>
      <c r="E37" s="431"/>
      <c r="F37" s="433"/>
      <c r="G37" s="431"/>
      <c r="H37" s="433"/>
      <c r="I37" s="431"/>
      <c r="J37" s="400"/>
    </row>
    <row r="38" customFormat="false" ht="12.75" hidden="false" customHeight="false" outlineLevel="0" collapsed="false">
      <c r="A38" s="428" t="s">
        <v>85</v>
      </c>
      <c r="B38" s="433"/>
      <c r="C38" s="431"/>
      <c r="D38" s="433"/>
      <c r="E38" s="431"/>
      <c r="F38" s="433"/>
      <c r="G38" s="431"/>
      <c r="H38" s="433"/>
      <c r="I38" s="431"/>
      <c r="J38" s="400"/>
    </row>
    <row r="39" customFormat="false" ht="12.75" hidden="false" customHeight="false" outlineLevel="0" collapsed="false">
      <c r="A39" s="432" t="s">
        <v>678</v>
      </c>
      <c r="B39" s="429" t="n">
        <f aca="false">SUM(B40:B44)</f>
        <v>0</v>
      </c>
      <c r="C39" s="431"/>
      <c r="D39" s="429" t="n">
        <f aca="false">SUM(D40:D44)</f>
        <v>0</v>
      </c>
      <c r="E39" s="431"/>
      <c r="F39" s="429" t="n">
        <f aca="false">SUM(F40:F44)</f>
        <v>0</v>
      </c>
      <c r="G39" s="431"/>
      <c r="H39" s="429" t="n">
        <f aca="false">SUM(H40:H44)</f>
        <v>0</v>
      </c>
      <c r="I39" s="431"/>
      <c r="J39" s="400"/>
      <c r="K39" s="249"/>
    </row>
    <row r="40" customFormat="false" ht="12.75" hidden="false" customHeight="false" outlineLevel="0" collapsed="false">
      <c r="A40" s="428" t="s">
        <v>77</v>
      </c>
      <c r="B40" s="433"/>
      <c r="C40" s="431"/>
      <c r="D40" s="433"/>
      <c r="E40" s="431"/>
      <c r="F40" s="433"/>
      <c r="G40" s="431"/>
      <c r="H40" s="433"/>
      <c r="I40" s="431"/>
      <c r="J40" s="400"/>
    </row>
    <row r="41" customFormat="false" ht="12.75" hidden="false" customHeight="false" outlineLevel="0" collapsed="false">
      <c r="A41" s="428" t="s">
        <v>79</v>
      </c>
      <c r="B41" s="433"/>
      <c r="C41" s="431"/>
      <c r="D41" s="433"/>
      <c r="E41" s="431"/>
      <c r="F41" s="433"/>
      <c r="G41" s="431"/>
      <c r="H41" s="433"/>
      <c r="I41" s="431"/>
      <c r="J41" s="400"/>
    </row>
    <row r="42" customFormat="false" ht="12.75" hidden="false" customHeight="false" outlineLevel="0" collapsed="false">
      <c r="A42" s="428" t="s">
        <v>662</v>
      </c>
      <c r="B42" s="433"/>
      <c r="C42" s="431"/>
      <c r="D42" s="433"/>
      <c r="E42" s="431"/>
      <c r="F42" s="433"/>
      <c r="G42" s="431"/>
      <c r="H42" s="433"/>
      <c r="I42" s="431"/>
      <c r="J42" s="400"/>
    </row>
    <row r="43" customFormat="false" ht="12.75" hidden="false" customHeight="false" outlineLevel="0" collapsed="false">
      <c r="A43" s="428" t="s">
        <v>663</v>
      </c>
      <c r="B43" s="433"/>
      <c r="C43" s="431"/>
      <c r="D43" s="433"/>
      <c r="E43" s="431"/>
      <c r="F43" s="433"/>
      <c r="G43" s="431"/>
      <c r="H43" s="433"/>
      <c r="I43" s="431"/>
      <c r="J43" s="400"/>
    </row>
    <row r="44" customFormat="false" ht="12.75" hidden="false" customHeight="false" outlineLevel="0" collapsed="false">
      <c r="A44" s="428" t="s">
        <v>85</v>
      </c>
      <c r="B44" s="433"/>
      <c r="C44" s="431"/>
      <c r="D44" s="433"/>
      <c r="E44" s="431"/>
      <c r="F44" s="433"/>
      <c r="G44" s="431"/>
      <c r="H44" s="433"/>
      <c r="I44" s="431"/>
      <c r="J44" s="400"/>
    </row>
    <row r="45" customFormat="false" ht="12.75" hidden="false" customHeight="false" outlineLevel="0" collapsed="false">
      <c r="A45" s="432" t="s">
        <v>679</v>
      </c>
      <c r="B45" s="429" t="n">
        <f aca="false">SUM(B46:B50)</f>
        <v>0</v>
      </c>
      <c r="C45" s="431"/>
      <c r="D45" s="429" t="n">
        <f aca="false">SUM(D46:D50)</f>
        <v>0</v>
      </c>
      <c r="E45" s="431"/>
      <c r="F45" s="429" t="n">
        <f aca="false">SUM(F46:F50)</f>
        <v>0</v>
      </c>
      <c r="G45" s="431"/>
      <c r="H45" s="429" t="n">
        <f aca="false">SUM(H46:H50)</f>
        <v>0</v>
      </c>
      <c r="I45" s="431"/>
      <c r="J45" s="400"/>
      <c r="K45" s="249"/>
    </row>
    <row r="46" customFormat="false" ht="12.75" hidden="false" customHeight="false" outlineLevel="0" collapsed="false">
      <c r="A46" s="428" t="s">
        <v>77</v>
      </c>
      <c r="B46" s="433"/>
      <c r="C46" s="431"/>
      <c r="D46" s="433"/>
      <c r="E46" s="431"/>
      <c r="F46" s="433"/>
      <c r="G46" s="431"/>
      <c r="H46" s="433"/>
      <c r="I46" s="431"/>
      <c r="J46" s="400"/>
    </row>
    <row r="47" customFormat="false" ht="12.75" hidden="false" customHeight="false" outlineLevel="0" collapsed="false">
      <c r="A47" s="428" t="s">
        <v>79</v>
      </c>
      <c r="B47" s="433"/>
      <c r="C47" s="431"/>
      <c r="D47" s="433"/>
      <c r="E47" s="431"/>
      <c r="F47" s="433"/>
      <c r="G47" s="431"/>
      <c r="H47" s="433"/>
      <c r="I47" s="431"/>
      <c r="J47" s="400"/>
    </row>
    <row r="48" customFormat="false" ht="12.75" hidden="false" customHeight="false" outlineLevel="0" collapsed="false">
      <c r="A48" s="428" t="s">
        <v>662</v>
      </c>
      <c r="B48" s="433"/>
      <c r="C48" s="431"/>
      <c r="D48" s="433"/>
      <c r="E48" s="431"/>
      <c r="F48" s="433"/>
      <c r="G48" s="431"/>
      <c r="H48" s="433"/>
      <c r="I48" s="431"/>
      <c r="J48" s="400"/>
    </row>
    <row r="49" customFormat="false" ht="12.75" hidden="false" customHeight="false" outlineLevel="0" collapsed="false">
      <c r="A49" s="428" t="s">
        <v>663</v>
      </c>
      <c r="B49" s="433"/>
      <c r="C49" s="431"/>
      <c r="D49" s="433"/>
      <c r="E49" s="431"/>
      <c r="F49" s="433"/>
      <c r="G49" s="431"/>
      <c r="H49" s="433"/>
      <c r="I49" s="431"/>
      <c r="J49" s="400"/>
    </row>
    <row r="50" customFormat="false" ht="12.75" hidden="false" customHeight="false" outlineLevel="0" collapsed="false">
      <c r="A50" s="428" t="s">
        <v>85</v>
      </c>
      <c r="B50" s="433"/>
      <c r="C50" s="431"/>
      <c r="D50" s="433"/>
      <c r="E50" s="431"/>
      <c r="F50" s="433"/>
      <c r="G50" s="431"/>
      <c r="H50" s="433"/>
      <c r="I50" s="431"/>
      <c r="J50" s="400"/>
    </row>
    <row r="51" customFormat="false" ht="12.75" hidden="false" customHeight="false" outlineLevel="0" collapsed="false">
      <c r="A51" s="432" t="s">
        <v>680</v>
      </c>
      <c r="B51" s="429" t="n">
        <f aca="false">SUM(B52:B56)</f>
        <v>0</v>
      </c>
      <c r="C51" s="431"/>
      <c r="D51" s="429" t="n">
        <f aca="false">SUM(D52:D56)</f>
        <v>0</v>
      </c>
      <c r="E51" s="431"/>
      <c r="F51" s="429" t="n">
        <f aca="false">SUM(F52:F56)</f>
        <v>0</v>
      </c>
      <c r="G51" s="431"/>
      <c r="H51" s="429" t="n">
        <f aca="false">SUM(H52:H56)</f>
        <v>0</v>
      </c>
      <c r="I51" s="431"/>
      <c r="J51" s="400"/>
      <c r="K51" s="249"/>
    </row>
    <row r="52" customFormat="false" ht="12.75" hidden="false" customHeight="false" outlineLevel="0" collapsed="false">
      <c r="A52" s="428" t="s">
        <v>77</v>
      </c>
      <c r="B52" s="433"/>
      <c r="C52" s="431"/>
      <c r="D52" s="433"/>
      <c r="E52" s="431"/>
      <c r="F52" s="433"/>
      <c r="G52" s="431"/>
      <c r="H52" s="433"/>
      <c r="I52" s="431"/>
      <c r="J52" s="400"/>
    </row>
    <row r="53" customFormat="false" ht="12.75" hidden="false" customHeight="false" outlineLevel="0" collapsed="false">
      <c r="A53" s="428" t="s">
        <v>79</v>
      </c>
      <c r="B53" s="433"/>
      <c r="C53" s="431"/>
      <c r="D53" s="433"/>
      <c r="E53" s="431"/>
      <c r="F53" s="433"/>
      <c r="G53" s="431"/>
      <c r="H53" s="433"/>
      <c r="I53" s="431"/>
      <c r="J53" s="400"/>
    </row>
    <row r="54" customFormat="false" ht="12.75" hidden="false" customHeight="false" outlineLevel="0" collapsed="false">
      <c r="A54" s="428" t="s">
        <v>662</v>
      </c>
      <c r="B54" s="433"/>
      <c r="C54" s="431"/>
      <c r="D54" s="433"/>
      <c r="E54" s="431"/>
      <c r="F54" s="433"/>
      <c r="G54" s="431"/>
      <c r="H54" s="433"/>
      <c r="I54" s="431"/>
      <c r="J54" s="400"/>
    </row>
    <row r="55" customFormat="false" ht="12.75" hidden="false" customHeight="false" outlineLevel="0" collapsed="false">
      <c r="A55" s="428" t="s">
        <v>663</v>
      </c>
      <c r="B55" s="433"/>
      <c r="C55" s="431"/>
      <c r="D55" s="433"/>
      <c r="E55" s="431"/>
      <c r="F55" s="433"/>
      <c r="G55" s="431"/>
      <c r="H55" s="433"/>
      <c r="I55" s="431"/>
      <c r="J55" s="400"/>
    </row>
    <row r="56" customFormat="false" ht="12.75" hidden="false" customHeight="false" outlineLevel="0" collapsed="false">
      <c r="A56" s="428" t="s">
        <v>85</v>
      </c>
      <c r="B56" s="433"/>
      <c r="C56" s="431"/>
      <c r="D56" s="433"/>
      <c r="E56" s="431"/>
      <c r="F56" s="433"/>
      <c r="G56" s="431"/>
      <c r="H56" s="433"/>
      <c r="I56" s="431"/>
      <c r="J56" s="400"/>
    </row>
    <row r="57" customFormat="false" ht="12.75" hidden="false" customHeight="false" outlineLevel="0" collapsed="false">
      <c r="A57" s="432" t="s">
        <v>681</v>
      </c>
      <c r="B57" s="429" t="n">
        <f aca="false">SUM(B58:B62)</f>
        <v>0</v>
      </c>
      <c r="C57" s="431"/>
      <c r="D57" s="429" t="n">
        <f aca="false">SUM(D58:D62)</f>
        <v>0</v>
      </c>
      <c r="E57" s="431"/>
      <c r="F57" s="429" t="n">
        <f aca="false">SUM(F58:F62)</f>
        <v>0</v>
      </c>
      <c r="G57" s="431"/>
      <c r="H57" s="429" t="n">
        <f aca="false">SUM(H58:H62)</f>
        <v>0</v>
      </c>
      <c r="I57" s="431"/>
      <c r="J57" s="400"/>
      <c r="K57" s="249"/>
    </row>
    <row r="58" customFormat="false" ht="12.75" hidden="false" customHeight="false" outlineLevel="0" collapsed="false">
      <c r="A58" s="428" t="s">
        <v>77</v>
      </c>
      <c r="B58" s="433"/>
      <c r="C58" s="431"/>
      <c r="D58" s="433"/>
      <c r="E58" s="431"/>
      <c r="F58" s="433"/>
      <c r="G58" s="431"/>
      <c r="H58" s="433"/>
      <c r="I58" s="431"/>
      <c r="J58" s="400"/>
    </row>
    <row r="59" customFormat="false" ht="12.75" hidden="false" customHeight="false" outlineLevel="0" collapsed="false">
      <c r="A59" s="428" t="s">
        <v>79</v>
      </c>
      <c r="B59" s="433"/>
      <c r="C59" s="431"/>
      <c r="D59" s="433"/>
      <c r="E59" s="431"/>
      <c r="F59" s="433"/>
      <c r="G59" s="431"/>
      <c r="H59" s="433"/>
      <c r="I59" s="431"/>
      <c r="J59" s="400"/>
    </row>
    <row r="60" customFormat="false" ht="12.75" hidden="false" customHeight="false" outlineLevel="0" collapsed="false">
      <c r="A60" s="428" t="s">
        <v>662</v>
      </c>
      <c r="B60" s="433"/>
      <c r="C60" s="431"/>
      <c r="D60" s="433"/>
      <c r="E60" s="431"/>
      <c r="F60" s="433"/>
      <c r="G60" s="431"/>
      <c r="H60" s="433"/>
      <c r="I60" s="431"/>
      <c r="J60" s="400"/>
    </row>
    <row r="61" customFormat="false" ht="12.75" hidden="false" customHeight="false" outlineLevel="0" collapsed="false">
      <c r="A61" s="428" t="s">
        <v>663</v>
      </c>
      <c r="B61" s="433"/>
      <c r="C61" s="431"/>
      <c r="D61" s="433"/>
      <c r="E61" s="431"/>
      <c r="F61" s="433"/>
      <c r="G61" s="431"/>
      <c r="H61" s="433"/>
      <c r="I61" s="431"/>
      <c r="J61" s="400"/>
    </row>
    <row r="62" customFormat="false" ht="12.75" hidden="false" customHeight="false" outlineLevel="0" collapsed="false">
      <c r="A62" s="428" t="s">
        <v>85</v>
      </c>
      <c r="B62" s="433"/>
      <c r="C62" s="431"/>
      <c r="D62" s="433"/>
      <c r="E62" s="431"/>
      <c r="F62" s="433"/>
      <c r="G62" s="431"/>
      <c r="H62" s="433"/>
      <c r="I62" s="431"/>
      <c r="J62" s="400"/>
    </row>
    <row r="63" customFormat="false" ht="12.75" hidden="false" customHeight="false" outlineLevel="0" collapsed="false">
      <c r="A63" s="432" t="s">
        <v>682</v>
      </c>
      <c r="B63" s="429" t="n">
        <f aca="false">SUM(B64:B68)</f>
        <v>0</v>
      </c>
      <c r="C63" s="431"/>
      <c r="D63" s="429" t="n">
        <f aca="false">SUM(D64:D68)</f>
        <v>0</v>
      </c>
      <c r="E63" s="431"/>
      <c r="F63" s="429" t="n">
        <f aca="false">SUM(F64:F68)</f>
        <v>0</v>
      </c>
      <c r="G63" s="431"/>
      <c r="H63" s="429" t="n">
        <f aca="false">SUM(H64:H68)</f>
        <v>0</v>
      </c>
      <c r="I63" s="431"/>
      <c r="J63" s="400"/>
      <c r="K63" s="249"/>
    </row>
    <row r="64" customFormat="false" ht="12.75" hidden="false" customHeight="false" outlineLevel="0" collapsed="false">
      <c r="A64" s="428" t="s">
        <v>77</v>
      </c>
      <c r="B64" s="433"/>
      <c r="C64" s="431"/>
      <c r="D64" s="433"/>
      <c r="E64" s="431"/>
      <c r="F64" s="433"/>
      <c r="G64" s="431"/>
      <c r="H64" s="433"/>
      <c r="I64" s="431"/>
      <c r="J64" s="400"/>
    </row>
    <row r="65" customFormat="false" ht="12.75" hidden="false" customHeight="false" outlineLevel="0" collapsed="false">
      <c r="A65" s="428" t="s">
        <v>79</v>
      </c>
      <c r="B65" s="433"/>
      <c r="C65" s="431"/>
      <c r="D65" s="433"/>
      <c r="E65" s="431"/>
      <c r="F65" s="433"/>
      <c r="G65" s="431"/>
      <c r="H65" s="433"/>
      <c r="I65" s="431"/>
      <c r="J65" s="400"/>
    </row>
    <row r="66" customFormat="false" ht="12.75" hidden="false" customHeight="false" outlineLevel="0" collapsed="false">
      <c r="A66" s="428" t="s">
        <v>662</v>
      </c>
      <c r="B66" s="433"/>
      <c r="C66" s="431"/>
      <c r="D66" s="433"/>
      <c r="E66" s="431"/>
      <c r="F66" s="433"/>
      <c r="G66" s="431"/>
      <c r="H66" s="433"/>
      <c r="I66" s="431"/>
      <c r="J66" s="400"/>
    </row>
    <row r="67" customFormat="false" ht="12.75" hidden="false" customHeight="false" outlineLevel="0" collapsed="false">
      <c r="A67" s="428" t="s">
        <v>663</v>
      </c>
      <c r="B67" s="433"/>
      <c r="C67" s="431"/>
      <c r="D67" s="433"/>
      <c r="E67" s="431"/>
      <c r="F67" s="433"/>
      <c r="G67" s="431"/>
      <c r="H67" s="433"/>
      <c r="I67" s="431"/>
      <c r="J67" s="400"/>
    </row>
    <row r="68" customFormat="false" ht="12.75" hidden="false" customHeight="false" outlineLevel="0" collapsed="false">
      <c r="A68" s="428" t="s">
        <v>85</v>
      </c>
      <c r="B68" s="433"/>
      <c r="C68" s="431"/>
      <c r="D68" s="433"/>
      <c r="E68" s="431"/>
      <c r="F68" s="433"/>
      <c r="G68" s="431"/>
      <c r="H68" s="433"/>
      <c r="I68" s="431"/>
      <c r="J68" s="400"/>
    </row>
    <row r="69" customFormat="false" ht="14.25" hidden="false" customHeight="true" outlineLevel="0" collapsed="false">
      <c r="A69" s="400" t="s">
        <v>683</v>
      </c>
      <c r="B69" s="425" t="n">
        <f aca="false">SUM(B70:B74)</f>
        <v>0</v>
      </c>
      <c r="C69" s="427"/>
      <c r="D69" s="425" t="n">
        <f aca="false">SUM(D70:D74)</f>
        <v>0</v>
      </c>
      <c r="E69" s="427"/>
      <c r="F69" s="425" t="n">
        <f aca="false">SUM(F70:F74)</f>
        <v>0</v>
      </c>
      <c r="G69" s="427"/>
      <c r="H69" s="425" t="n">
        <f aca="false">SUM(H70:H74)</f>
        <v>0</v>
      </c>
      <c r="I69" s="427"/>
      <c r="J69" s="400"/>
      <c r="K69" s="249"/>
    </row>
    <row r="70" customFormat="false" ht="12.75" hidden="false" customHeight="false" outlineLevel="0" collapsed="false">
      <c r="A70" s="428" t="s">
        <v>77</v>
      </c>
      <c r="B70" s="433"/>
      <c r="C70" s="431"/>
      <c r="D70" s="433"/>
      <c r="E70" s="431"/>
      <c r="F70" s="433"/>
      <c r="G70" s="431"/>
      <c r="H70" s="433"/>
      <c r="I70" s="431"/>
      <c r="J70" s="400"/>
    </row>
    <row r="71" customFormat="false" ht="12.75" hidden="false" customHeight="false" outlineLevel="0" collapsed="false">
      <c r="A71" s="428" t="s">
        <v>79</v>
      </c>
      <c r="B71" s="433"/>
      <c r="C71" s="431"/>
      <c r="D71" s="433"/>
      <c r="E71" s="431"/>
      <c r="F71" s="433"/>
      <c r="G71" s="431"/>
      <c r="H71" s="433"/>
      <c r="I71" s="431"/>
      <c r="J71" s="400"/>
    </row>
    <row r="72" customFormat="false" ht="12.75" hidden="false" customHeight="false" outlineLevel="0" collapsed="false">
      <c r="A72" s="428" t="s">
        <v>662</v>
      </c>
      <c r="B72" s="433"/>
      <c r="C72" s="431"/>
      <c r="D72" s="433"/>
      <c r="E72" s="431"/>
      <c r="F72" s="433"/>
      <c r="G72" s="431"/>
      <c r="H72" s="433"/>
      <c r="I72" s="431"/>
      <c r="J72" s="400"/>
    </row>
    <row r="73" customFormat="false" ht="12.75" hidden="false" customHeight="false" outlineLevel="0" collapsed="false">
      <c r="A73" s="428" t="s">
        <v>663</v>
      </c>
      <c r="B73" s="433"/>
      <c r="C73" s="431"/>
      <c r="D73" s="433"/>
      <c r="E73" s="431"/>
      <c r="F73" s="433"/>
      <c r="G73" s="431"/>
      <c r="H73" s="433"/>
      <c r="I73" s="431"/>
      <c r="J73" s="400"/>
    </row>
    <row r="74" customFormat="false" ht="12.75" hidden="false" customHeight="false" outlineLevel="0" collapsed="false">
      <c r="A74" s="428" t="s">
        <v>85</v>
      </c>
      <c r="B74" s="433"/>
      <c r="C74" s="431"/>
      <c r="D74" s="433"/>
      <c r="E74" s="431"/>
      <c r="F74" s="433"/>
      <c r="G74" s="431"/>
      <c r="H74" s="433"/>
      <c r="I74" s="431"/>
      <c r="J74" s="400"/>
    </row>
    <row r="75" customFormat="false" ht="12.75" hidden="false" customHeight="false" outlineLevel="0" collapsed="false">
      <c r="A75" s="400"/>
      <c r="B75" s="400"/>
      <c r="C75" s="400"/>
      <c r="D75" s="400"/>
      <c r="E75" s="400"/>
      <c r="F75" s="400"/>
      <c r="G75" s="400"/>
      <c r="H75" s="400"/>
      <c r="I75" s="400"/>
      <c r="J75" s="400"/>
    </row>
    <row r="76" customFormat="false" ht="13.5" hidden="false" customHeight="false" outlineLevel="0" collapsed="false">
      <c r="A76" s="400"/>
      <c r="B76" s="400"/>
      <c r="C76" s="400"/>
      <c r="D76" s="400"/>
      <c r="E76" s="400"/>
      <c r="F76" s="400"/>
      <c r="G76" s="400"/>
      <c r="H76" s="400"/>
      <c r="I76" s="400"/>
      <c r="J76" s="400"/>
    </row>
    <row r="77" customFormat="false" ht="12.75" hidden="false" customHeight="false" outlineLevel="0" collapsed="false">
      <c r="A77" s="400"/>
      <c r="B77" s="418" t="n">
        <f aca="false">'Inf.General'!E12</f>
        <v>41547</v>
      </c>
      <c r="C77" s="418"/>
      <c r="D77" s="418"/>
      <c r="E77" s="418"/>
      <c r="F77" s="419" t="n">
        <f aca="false">DATE(YEAR(B77)-1,12,31)</f>
        <v>41274</v>
      </c>
      <c r="G77" s="419"/>
      <c r="H77" s="419"/>
      <c r="I77" s="419"/>
      <c r="J77" s="405"/>
    </row>
    <row r="78" customFormat="false" ht="25.15" hidden="false" customHeight="true" outlineLevel="0" collapsed="false">
      <c r="A78" s="400"/>
      <c r="B78" s="420" t="s">
        <v>684</v>
      </c>
      <c r="C78" s="420"/>
      <c r="D78" s="421" t="s">
        <v>685</v>
      </c>
      <c r="E78" s="421"/>
      <c r="F78" s="421" t="s">
        <v>684</v>
      </c>
      <c r="G78" s="421"/>
      <c r="H78" s="422" t="s">
        <v>685</v>
      </c>
      <c r="I78" s="422"/>
      <c r="J78" s="405"/>
    </row>
    <row r="79" customFormat="false" ht="42.75" hidden="false" customHeight="false" outlineLevel="0" collapsed="false">
      <c r="A79" s="400"/>
      <c r="B79" s="423" t="s">
        <v>672</v>
      </c>
      <c r="C79" s="424" t="s">
        <v>673</v>
      </c>
      <c r="D79" s="424" t="s">
        <v>672</v>
      </c>
      <c r="E79" s="424" t="s">
        <v>673</v>
      </c>
      <c r="F79" s="424" t="s">
        <v>672</v>
      </c>
      <c r="G79" s="424" t="s">
        <v>673</v>
      </c>
      <c r="H79" s="424" t="s">
        <v>672</v>
      </c>
      <c r="I79" s="424" t="s">
        <v>673</v>
      </c>
      <c r="J79" s="434"/>
    </row>
    <row r="80" customFormat="false" ht="12.75" hidden="false" customHeight="false" outlineLevel="0" collapsed="false">
      <c r="A80" s="400"/>
      <c r="B80" s="400"/>
      <c r="C80" s="400"/>
      <c r="D80" s="400"/>
      <c r="E80" s="400"/>
      <c r="F80" s="405"/>
      <c r="G80" s="400"/>
      <c r="H80" s="405"/>
      <c r="I80" s="400"/>
      <c r="J80" s="405"/>
    </row>
    <row r="81" customFormat="false" ht="24.75" hidden="false" customHeight="true" outlineLevel="0" collapsed="false">
      <c r="A81" s="400" t="s">
        <v>686</v>
      </c>
      <c r="B81" s="400"/>
      <c r="C81" s="400"/>
      <c r="D81" s="400"/>
      <c r="E81" s="400"/>
      <c r="F81" s="405"/>
      <c r="G81" s="400"/>
      <c r="H81" s="405"/>
      <c r="I81" s="400"/>
      <c r="J81" s="405"/>
    </row>
    <row r="82" customFormat="false" ht="12.75" hidden="false" customHeight="false" outlineLevel="0" collapsed="false">
      <c r="A82" s="400" t="s">
        <v>687</v>
      </c>
      <c r="B82" s="425" t="n">
        <f aca="false">+B88+B142</f>
        <v>0</v>
      </c>
      <c r="C82" s="427"/>
      <c r="D82" s="425" t="n">
        <f aca="false">+D88+D142</f>
        <v>0</v>
      </c>
      <c r="E82" s="427"/>
      <c r="F82" s="425" t="n">
        <f aca="false">+F88+F142</f>
        <v>0</v>
      </c>
      <c r="G82" s="427"/>
      <c r="H82" s="425" t="n">
        <f aca="false">+H88+H142</f>
        <v>0</v>
      </c>
      <c r="I82" s="427"/>
      <c r="J82" s="405"/>
      <c r="K82" s="249"/>
    </row>
    <row r="83" customFormat="false" ht="12.75" hidden="false" customHeight="false" outlineLevel="0" collapsed="false">
      <c r="A83" s="405" t="s">
        <v>77</v>
      </c>
      <c r="B83" s="429" t="n">
        <f aca="false">+B89+B143</f>
        <v>0</v>
      </c>
      <c r="C83" s="431"/>
      <c r="D83" s="429" t="n">
        <f aca="false">+D89+D143</f>
        <v>0</v>
      </c>
      <c r="E83" s="431"/>
      <c r="F83" s="429" t="n">
        <f aca="false">+F89+F143</f>
        <v>0</v>
      </c>
      <c r="G83" s="431"/>
      <c r="H83" s="429" t="n">
        <f aca="false">+H89+H143</f>
        <v>0</v>
      </c>
      <c r="I83" s="431"/>
      <c r="J83" s="405"/>
      <c r="K83" s="249"/>
    </row>
    <row r="84" customFormat="false" ht="12.75" hidden="false" customHeight="false" outlineLevel="0" collapsed="false">
      <c r="A84" s="405" t="s">
        <v>79</v>
      </c>
      <c r="B84" s="429" t="n">
        <f aca="false">+B90+B144</f>
        <v>0</v>
      </c>
      <c r="C84" s="431"/>
      <c r="D84" s="429" t="n">
        <f aca="false">+D90+D144</f>
        <v>0</v>
      </c>
      <c r="E84" s="431"/>
      <c r="F84" s="429" t="n">
        <f aca="false">+F90+F144</f>
        <v>0</v>
      </c>
      <c r="G84" s="431"/>
      <c r="H84" s="429" t="n">
        <f aca="false">+H90+H144</f>
        <v>0</v>
      </c>
      <c r="I84" s="431"/>
      <c r="J84" s="405"/>
      <c r="K84" s="249"/>
    </row>
    <row r="85" customFormat="false" ht="12.75" hidden="false" customHeight="false" outlineLevel="0" collapsed="false">
      <c r="A85" s="405" t="s">
        <v>662</v>
      </c>
      <c r="B85" s="429" t="n">
        <f aca="false">+B91+B145</f>
        <v>0</v>
      </c>
      <c r="C85" s="431"/>
      <c r="D85" s="429" t="n">
        <f aca="false">+D91+D145</f>
        <v>0</v>
      </c>
      <c r="E85" s="431"/>
      <c r="F85" s="429" t="n">
        <f aca="false">+F91+F145</f>
        <v>0</v>
      </c>
      <c r="G85" s="431"/>
      <c r="H85" s="429" t="n">
        <f aca="false">+H91+H145</f>
        <v>0</v>
      </c>
      <c r="I85" s="431"/>
      <c r="J85" s="405"/>
      <c r="K85" s="249"/>
    </row>
    <row r="86" customFormat="false" ht="12.75" hidden="false" customHeight="false" outlineLevel="0" collapsed="false">
      <c r="A86" s="405" t="s">
        <v>663</v>
      </c>
      <c r="B86" s="429" t="n">
        <f aca="false">+B92+B146</f>
        <v>0</v>
      </c>
      <c r="C86" s="431"/>
      <c r="D86" s="429" t="n">
        <f aca="false">+D92+D146</f>
        <v>0</v>
      </c>
      <c r="E86" s="431"/>
      <c r="F86" s="429" t="n">
        <f aca="false">+F92+F146</f>
        <v>0</v>
      </c>
      <c r="G86" s="431"/>
      <c r="H86" s="429" t="n">
        <f aca="false">+H92+H146</f>
        <v>0</v>
      </c>
      <c r="I86" s="431"/>
      <c r="J86" s="405"/>
      <c r="K86" s="249"/>
    </row>
    <row r="87" customFormat="false" ht="12.75" hidden="false" customHeight="false" outlineLevel="0" collapsed="false">
      <c r="A87" s="405" t="s">
        <v>85</v>
      </c>
      <c r="B87" s="429" t="n">
        <f aca="false">+B93+B147</f>
        <v>0</v>
      </c>
      <c r="C87" s="431"/>
      <c r="D87" s="429" t="n">
        <f aca="false">+D93+D147</f>
        <v>0</v>
      </c>
      <c r="E87" s="431"/>
      <c r="F87" s="429" t="n">
        <f aca="false">+F93+F147</f>
        <v>0</v>
      </c>
      <c r="G87" s="431"/>
      <c r="H87" s="429" t="n">
        <f aca="false">+H93+H147</f>
        <v>0</v>
      </c>
      <c r="I87" s="431"/>
      <c r="J87" s="405"/>
      <c r="K87" s="249"/>
    </row>
    <row r="88" customFormat="false" ht="12.75" hidden="false" customHeight="false" outlineLevel="0" collapsed="false">
      <c r="A88" s="400" t="s">
        <v>98</v>
      </c>
      <c r="B88" s="425" t="n">
        <f aca="false">+B94+B100+B106+B112+B118+B124+B130+B136</f>
        <v>0</v>
      </c>
      <c r="C88" s="427"/>
      <c r="D88" s="425" t="n">
        <f aca="false">+D94+D100+D106+D112+D118+D124+D130+D136</f>
        <v>0</v>
      </c>
      <c r="E88" s="427"/>
      <c r="F88" s="425" t="n">
        <f aca="false">+F94+F100+F106+F112+F118+F124+F130+F136</f>
        <v>0</v>
      </c>
      <c r="G88" s="427"/>
      <c r="H88" s="425" t="n">
        <f aca="false">+H94+H100+H106+H112+H118+H124+H130+H136</f>
        <v>0</v>
      </c>
      <c r="I88" s="427"/>
      <c r="J88" s="405"/>
      <c r="K88" s="249"/>
    </row>
    <row r="89" customFormat="false" ht="12.75" hidden="false" customHeight="false" outlineLevel="0" collapsed="false">
      <c r="A89" s="405" t="s">
        <v>77</v>
      </c>
      <c r="B89" s="429" t="n">
        <f aca="false">+B95+B101+B107+B113+B119+B125+B131+B137</f>
        <v>0</v>
      </c>
      <c r="C89" s="431"/>
      <c r="D89" s="429" t="n">
        <f aca="false">+D95+D101+D107+D113+D119+D125+D131+D137</f>
        <v>0</v>
      </c>
      <c r="E89" s="431"/>
      <c r="F89" s="429" t="n">
        <f aca="false">+F95+F101+F107+F113+F119+F125+F131+F137</f>
        <v>0</v>
      </c>
      <c r="G89" s="431"/>
      <c r="H89" s="429" t="n">
        <f aca="false">+H95+H101+H107+H113+H119+H125+H131+H137</f>
        <v>0</v>
      </c>
      <c r="I89" s="431"/>
      <c r="J89" s="405"/>
    </row>
    <row r="90" customFormat="false" ht="12.75" hidden="false" customHeight="false" outlineLevel="0" collapsed="false">
      <c r="A90" s="405" t="s">
        <v>79</v>
      </c>
      <c r="B90" s="429" t="n">
        <f aca="false">+B96+B102+B108+B114+B120+B126+B132+B138</f>
        <v>0</v>
      </c>
      <c r="C90" s="431"/>
      <c r="D90" s="429" t="n">
        <f aca="false">+D96+D102+D108+D114+D120+D126+D132+D138</f>
        <v>0</v>
      </c>
      <c r="E90" s="431"/>
      <c r="F90" s="429" t="n">
        <f aca="false">+F96+F102+F108+F114+F120+F126+F132+F138</f>
        <v>0</v>
      </c>
      <c r="G90" s="431"/>
      <c r="H90" s="429" t="n">
        <f aca="false">+H96+H102+H108+H114+H120+H126+H132+H138</f>
        <v>0</v>
      </c>
      <c r="I90" s="431"/>
      <c r="J90" s="405"/>
    </row>
    <row r="91" customFormat="false" ht="12.75" hidden="false" customHeight="false" outlineLevel="0" collapsed="false">
      <c r="A91" s="405" t="s">
        <v>662</v>
      </c>
      <c r="B91" s="429" t="n">
        <f aca="false">+B97+B103+B109+B115+B121+B127+B133+B139</f>
        <v>0</v>
      </c>
      <c r="C91" s="431"/>
      <c r="D91" s="429" t="n">
        <f aca="false">+D97+D103+D109+D115+D121+D127+D133+D139</f>
        <v>0</v>
      </c>
      <c r="E91" s="431"/>
      <c r="F91" s="429" t="n">
        <f aca="false">+F97+F103+F109+F115+F121+F127+F133+F139</f>
        <v>0</v>
      </c>
      <c r="G91" s="431"/>
      <c r="H91" s="429" t="n">
        <f aca="false">+H97+H103+H109+H115+H121+H127+H133+H139</f>
        <v>0</v>
      </c>
      <c r="I91" s="431"/>
      <c r="J91" s="405"/>
    </row>
    <row r="92" customFormat="false" ht="12.75" hidden="false" customHeight="false" outlineLevel="0" collapsed="false">
      <c r="A92" s="405" t="s">
        <v>663</v>
      </c>
      <c r="B92" s="429" t="n">
        <f aca="false">+B98+B104+B110+B116+B122+B128+B134+B140</f>
        <v>0</v>
      </c>
      <c r="C92" s="431"/>
      <c r="D92" s="429" t="n">
        <f aca="false">+D98+D104+D110+D116+D122+D128+D134+D140</f>
        <v>0</v>
      </c>
      <c r="E92" s="431"/>
      <c r="F92" s="429" t="n">
        <f aca="false">+F98+F104+F110+F116+F122+F128+F134+F140</f>
        <v>0</v>
      </c>
      <c r="G92" s="431"/>
      <c r="H92" s="429" t="n">
        <f aca="false">+H98+H104+H110+H116+H122+H128+H134+H140</f>
        <v>0</v>
      </c>
      <c r="I92" s="431"/>
      <c r="J92" s="405"/>
    </row>
    <row r="93" customFormat="false" ht="12.75" hidden="false" customHeight="false" outlineLevel="0" collapsed="false">
      <c r="A93" s="405" t="s">
        <v>85</v>
      </c>
      <c r="B93" s="429" t="n">
        <f aca="false">+B99+B105+B111+B117+B123+B129+B135+B141</f>
        <v>0</v>
      </c>
      <c r="C93" s="431"/>
      <c r="D93" s="429" t="n">
        <f aca="false">+D99+D105+D111+D117+D123+D129+D135+D141</f>
        <v>0</v>
      </c>
      <c r="E93" s="431"/>
      <c r="F93" s="429" t="n">
        <f aca="false">+F99+F105+F111+F117+F123+F129+F135+F141</f>
        <v>0</v>
      </c>
      <c r="G93" s="431"/>
      <c r="H93" s="429" t="n">
        <f aca="false">+H99+H105+H111+H117+H123+H129+H135+H141</f>
        <v>0</v>
      </c>
      <c r="I93" s="431"/>
      <c r="J93" s="405"/>
    </row>
    <row r="94" customFormat="false" ht="13.35" hidden="false" customHeight="true" outlineLevel="0" collapsed="false">
      <c r="A94" s="432" t="s">
        <v>688</v>
      </c>
      <c r="B94" s="429" t="n">
        <f aca="false">SUM(B95:B99)</f>
        <v>0</v>
      </c>
      <c r="C94" s="431"/>
      <c r="D94" s="429" t="n">
        <f aca="false">SUM(D95:D99)</f>
        <v>0</v>
      </c>
      <c r="E94" s="431"/>
      <c r="F94" s="429" t="n">
        <f aca="false">SUM(F95:F99)</f>
        <v>0</v>
      </c>
      <c r="G94" s="431"/>
      <c r="H94" s="429" t="n">
        <f aca="false">SUM(H95:H99)</f>
        <v>0</v>
      </c>
      <c r="I94" s="431"/>
      <c r="J94" s="405"/>
      <c r="K94" s="249"/>
    </row>
    <row r="95" customFormat="false" ht="12.75" hidden="false" customHeight="false" outlineLevel="0" collapsed="false">
      <c r="A95" s="428" t="s">
        <v>77</v>
      </c>
      <c r="B95" s="433"/>
      <c r="C95" s="431"/>
      <c r="D95" s="433"/>
      <c r="E95" s="431"/>
      <c r="F95" s="433"/>
      <c r="G95" s="431"/>
      <c r="H95" s="433"/>
      <c r="I95" s="431"/>
      <c r="J95" s="405"/>
    </row>
    <row r="96" customFormat="false" ht="12.75" hidden="false" customHeight="false" outlineLevel="0" collapsed="false">
      <c r="A96" s="428" t="s">
        <v>79</v>
      </c>
      <c r="B96" s="433"/>
      <c r="C96" s="431"/>
      <c r="D96" s="433"/>
      <c r="E96" s="431"/>
      <c r="F96" s="433"/>
      <c r="G96" s="431"/>
      <c r="H96" s="433"/>
      <c r="I96" s="431"/>
      <c r="J96" s="405"/>
    </row>
    <row r="97" customFormat="false" ht="12.75" hidden="false" customHeight="false" outlineLevel="0" collapsed="false">
      <c r="A97" s="428" t="s">
        <v>662</v>
      </c>
      <c r="B97" s="433"/>
      <c r="C97" s="431"/>
      <c r="D97" s="433"/>
      <c r="E97" s="431"/>
      <c r="F97" s="433"/>
      <c r="G97" s="431"/>
      <c r="H97" s="433"/>
      <c r="I97" s="431"/>
      <c r="J97" s="405"/>
    </row>
    <row r="98" customFormat="false" ht="12.75" hidden="false" customHeight="false" outlineLevel="0" collapsed="false">
      <c r="A98" s="428" t="s">
        <v>663</v>
      </c>
      <c r="B98" s="433"/>
      <c r="C98" s="431"/>
      <c r="D98" s="433"/>
      <c r="E98" s="431"/>
      <c r="F98" s="433"/>
      <c r="G98" s="431"/>
      <c r="H98" s="433"/>
      <c r="I98" s="431"/>
      <c r="J98" s="405"/>
    </row>
    <row r="99" customFormat="false" ht="12.75" hidden="false" customHeight="false" outlineLevel="0" collapsed="false">
      <c r="A99" s="428" t="s">
        <v>85</v>
      </c>
      <c r="B99" s="433"/>
      <c r="C99" s="431"/>
      <c r="D99" s="433"/>
      <c r="E99" s="431"/>
      <c r="F99" s="433"/>
      <c r="G99" s="431"/>
      <c r="H99" s="433"/>
      <c r="I99" s="431"/>
      <c r="J99" s="405"/>
    </row>
    <row r="100" customFormat="false" ht="12.75" hidden="false" customHeight="false" outlineLevel="0" collapsed="false">
      <c r="A100" s="432" t="s">
        <v>689</v>
      </c>
      <c r="B100" s="429" t="n">
        <f aca="false">SUM(B101:B105)</f>
        <v>0</v>
      </c>
      <c r="C100" s="431"/>
      <c r="D100" s="429" t="n">
        <f aca="false">SUM(D101:D105)</f>
        <v>0</v>
      </c>
      <c r="E100" s="431"/>
      <c r="F100" s="429" t="n">
        <f aca="false">SUM(F101:F105)</f>
        <v>0</v>
      </c>
      <c r="G100" s="431"/>
      <c r="H100" s="429" t="n">
        <f aca="false">SUM(H101:H105)</f>
        <v>0</v>
      </c>
      <c r="I100" s="431"/>
      <c r="J100" s="405"/>
      <c r="K100" s="249"/>
    </row>
    <row r="101" customFormat="false" ht="12.75" hidden="false" customHeight="false" outlineLevel="0" collapsed="false">
      <c r="A101" s="428" t="s">
        <v>77</v>
      </c>
      <c r="B101" s="433"/>
      <c r="C101" s="431"/>
      <c r="D101" s="433"/>
      <c r="E101" s="431"/>
      <c r="F101" s="433"/>
      <c r="G101" s="431"/>
      <c r="H101" s="433"/>
      <c r="I101" s="431"/>
      <c r="J101" s="405"/>
    </row>
    <row r="102" customFormat="false" ht="12.75" hidden="false" customHeight="false" outlineLevel="0" collapsed="false">
      <c r="A102" s="428" t="s">
        <v>79</v>
      </c>
      <c r="B102" s="433"/>
      <c r="C102" s="431"/>
      <c r="D102" s="433"/>
      <c r="E102" s="431"/>
      <c r="F102" s="433"/>
      <c r="G102" s="431"/>
      <c r="H102" s="433"/>
      <c r="I102" s="431"/>
      <c r="J102" s="405"/>
    </row>
    <row r="103" customFormat="false" ht="12.75" hidden="false" customHeight="false" outlineLevel="0" collapsed="false">
      <c r="A103" s="428" t="s">
        <v>662</v>
      </c>
      <c r="B103" s="433"/>
      <c r="C103" s="431"/>
      <c r="D103" s="433"/>
      <c r="E103" s="431"/>
      <c r="F103" s="433"/>
      <c r="G103" s="431"/>
      <c r="H103" s="433"/>
      <c r="I103" s="431"/>
      <c r="J103" s="405"/>
    </row>
    <row r="104" customFormat="false" ht="12.75" hidden="false" customHeight="false" outlineLevel="0" collapsed="false">
      <c r="A104" s="428" t="s">
        <v>663</v>
      </c>
      <c r="B104" s="433"/>
      <c r="C104" s="431"/>
      <c r="D104" s="433"/>
      <c r="E104" s="431"/>
      <c r="F104" s="433"/>
      <c r="G104" s="431"/>
      <c r="H104" s="433"/>
      <c r="I104" s="431"/>
      <c r="J104" s="405"/>
    </row>
    <row r="105" customFormat="false" ht="12.75" hidden="false" customHeight="false" outlineLevel="0" collapsed="false">
      <c r="A105" s="428" t="s">
        <v>85</v>
      </c>
      <c r="B105" s="433"/>
      <c r="C105" s="431"/>
      <c r="D105" s="433"/>
      <c r="E105" s="431"/>
      <c r="F105" s="433"/>
      <c r="G105" s="431"/>
      <c r="H105" s="433"/>
      <c r="I105" s="431"/>
      <c r="J105" s="405"/>
    </row>
    <row r="106" customFormat="false" ht="12.75" hidden="false" customHeight="false" outlineLevel="0" collapsed="false">
      <c r="A106" s="432" t="s">
        <v>677</v>
      </c>
      <c r="B106" s="429" t="n">
        <f aca="false">SUM(B107:B111)</f>
        <v>0</v>
      </c>
      <c r="C106" s="431"/>
      <c r="D106" s="429" t="n">
        <f aca="false">SUM(D107:D111)</f>
        <v>0</v>
      </c>
      <c r="E106" s="431"/>
      <c r="F106" s="429" t="n">
        <f aca="false">SUM(F107:F111)</f>
        <v>0</v>
      </c>
      <c r="G106" s="431"/>
      <c r="H106" s="429" t="n">
        <f aca="false">SUM(H107:H111)</f>
        <v>0</v>
      </c>
      <c r="I106" s="431"/>
      <c r="J106" s="405"/>
      <c r="K106" s="249"/>
    </row>
    <row r="107" customFormat="false" ht="12.75" hidden="false" customHeight="false" outlineLevel="0" collapsed="false">
      <c r="A107" s="428" t="s">
        <v>77</v>
      </c>
      <c r="B107" s="433"/>
      <c r="C107" s="431"/>
      <c r="D107" s="433"/>
      <c r="E107" s="431"/>
      <c r="F107" s="433"/>
      <c r="G107" s="431"/>
      <c r="H107" s="433"/>
      <c r="I107" s="431"/>
      <c r="J107" s="405"/>
    </row>
    <row r="108" customFormat="false" ht="12.75" hidden="false" customHeight="false" outlineLevel="0" collapsed="false">
      <c r="A108" s="428" t="s">
        <v>79</v>
      </c>
      <c r="B108" s="433"/>
      <c r="C108" s="431"/>
      <c r="D108" s="433"/>
      <c r="E108" s="431"/>
      <c r="F108" s="433"/>
      <c r="G108" s="431"/>
      <c r="H108" s="433"/>
      <c r="I108" s="431"/>
      <c r="J108" s="405"/>
    </row>
    <row r="109" customFormat="false" ht="12.75" hidden="false" customHeight="false" outlineLevel="0" collapsed="false">
      <c r="A109" s="428" t="s">
        <v>662</v>
      </c>
      <c r="B109" s="435"/>
      <c r="C109" s="430"/>
      <c r="D109" s="435"/>
      <c r="E109" s="430"/>
      <c r="F109" s="435"/>
      <c r="G109" s="430"/>
      <c r="H109" s="435"/>
      <c r="I109" s="431"/>
      <c r="J109" s="405"/>
    </row>
    <row r="110" customFormat="false" ht="12.75" hidden="false" customHeight="false" outlineLevel="0" collapsed="false">
      <c r="A110" s="428" t="s">
        <v>663</v>
      </c>
      <c r="B110" s="433"/>
      <c r="C110" s="431"/>
      <c r="D110" s="433"/>
      <c r="E110" s="431"/>
      <c r="F110" s="433"/>
      <c r="G110" s="431"/>
      <c r="H110" s="433"/>
      <c r="I110" s="431"/>
      <c r="J110" s="405"/>
    </row>
    <row r="111" customFormat="false" ht="12.75" hidden="false" customHeight="false" outlineLevel="0" collapsed="false">
      <c r="A111" s="428" t="s">
        <v>85</v>
      </c>
      <c r="B111" s="433"/>
      <c r="C111" s="431"/>
      <c r="D111" s="433"/>
      <c r="E111" s="431"/>
      <c r="F111" s="433"/>
      <c r="G111" s="431"/>
      <c r="H111" s="433"/>
      <c r="I111" s="431"/>
      <c r="J111" s="405"/>
    </row>
    <row r="112" customFormat="false" ht="12.75" hidden="false" customHeight="false" outlineLevel="0" collapsed="false">
      <c r="A112" s="432" t="s">
        <v>690</v>
      </c>
      <c r="B112" s="429" t="n">
        <f aca="false">SUM(B113:B117)</f>
        <v>0</v>
      </c>
      <c r="C112" s="431"/>
      <c r="D112" s="429" t="n">
        <f aca="false">SUM(D113:D117)</f>
        <v>0</v>
      </c>
      <c r="E112" s="431"/>
      <c r="F112" s="429" t="n">
        <f aca="false">SUM(F113:F117)</f>
        <v>0</v>
      </c>
      <c r="G112" s="431"/>
      <c r="H112" s="429" t="n">
        <f aca="false">SUM(H113:H117)</f>
        <v>0</v>
      </c>
      <c r="I112" s="431"/>
      <c r="J112" s="405"/>
      <c r="K112" s="249"/>
    </row>
    <row r="113" customFormat="false" ht="12.75" hidden="false" customHeight="false" outlineLevel="0" collapsed="false">
      <c r="A113" s="428" t="s">
        <v>77</v>
      </c>
      <c r="B113" s="433"/>
      <c r="C113" s="431"/>
      <c r="D113" s="433"/>
      <c r="E113" s="431"/>
      <c r="F113" s="433"/>
      <c r="G113" s="431"/>
      <c r="H113" s="433"/>
      <c r="I113" s="431"/>
      <c r="J113" s="405"/>
    </row>
    <row r="114" customFormat="false" ht="12.75" hidden="false" customHeight="false" outlineLevel="0" collapsed="false">
      <c r="A114" s="428" t="s">
        <v>79</v>
      </c>
      <c r="B114" s="433"/>
      <c r="C114" s="431"/>
      <c r="D114" s="433"/>
      <c r="E114" s="431"/>
      <c r="F114" s="433"/>
      <c r="G114" s="431"/>
      <c r="H114" s="433"/>
      <c r="I114" s="431"/>
      <c r="J114" s="405"/>
    </row>
    <row r="115" customFormat="false" ht="12.75" hidden="false" customHeight="false" outlineLevel="0" collapsed="false">
      <c r="A115" s="428" t="s">
        <v>662</v>
      </c>
      <c r="B115" s="433"/>
      <c r="C115" s="431"/>
      <c r="D115" s="433"/>
      <c r="E115" s="431"/>
      <c r="F115" s="433"/>
      <c r="G115" s="431"/>
      <c r="H115" s="433"/>
      <c r="I115" s="431"/>
      <c r="J115" s="405"/>
    </row>
    <row r="116" customFormat="false" ht="12.75" hidden="false" customHeight="false" outlineLevel="0" collapsed="false">
      <c r="A116" s="428" t="s">
        <v>663</v>
      </c>
      <c r="B116" s="433"/>
      <c r="C116" s="431"/>
      <c r="D116" s="433"/>
      <c r="E116" s="431"/>
      <c r="F116" s="433"/>
      <c r="G116" s="431"/>
      <c r="H116" s="433"/>
      <c r="I116" s="431"/>
      <c r="J116" s="405"/>
    </row>
    <row r="117" customFormat="false" ht="12.75" hidden="false" customHeight="false" outlineLevel="0" collapsed="false">
      <c r="A117" s="428" t="s">
        <v>85</v>
      </c>
      <c r="B117" s="433"/>
      <c r="C117" s="431"/>
      <c r="D117" s="433"/>
      <c r="E117" s="431"/>
      <c r="F117" s="433"/>
      <c r="G117" s="431"/>
      <c r="H117" s="433"/>
      <c r="I117" s="431"/>
      <c r="J117" s="405"/>
    </row>
    <row r="118" customFormat="false" ht="12.75" hidden="false" customHeight="false" outlineLevel="0" collapsed="false">
      <c r="A118" s="432" t="s">
        <v>691</v>
      </c>
      <c r="B118" s="429" t="n">
        <f aca="false">SUM(B119:B123)</f>
        <v>0</v>
      </c>
      <c r="C118" s="431"/>
      <c r="D118" s="429" t="n">
        <f aca="false">SUM(D119:D123)</f>
        <v>0</v>
      </c>
      <c r="E118" s="431"/>
      <c r="F118" s="429" t="n">
        <f aca="false">SUM(F119:F123)</f>
        <v>0</v>
      </c>
      <c r="G118" s="431"/>
      <c r="H118" s="429" t="n">
        <f aca="false">SUM(H119:H123)</f>
        <v>0</v>
      </c>
      <c r="I118" s="431"/>
      <c r="J118" s="405"/>
      <c r="K118" s="249"/>
    </row>
    <row r="119" customFormat="false" ht="12.75" hidden="false" customHeight="false" outlineLevel="0" collapsed="false">
      <c r="A119" s="428" t="s">
        <v>77</v>
      </c>
      <c r="B119" s="433"/>
      <c r="C119" s="431"/>
      <c r="D119" s="433"/>
      <c r="E119" s="431"/>
      <c r="F119" s="433"/>
      <c r="G119" s="431"/>
      <c r="H119" s="433"/>
      <c r="I119" s="431"/>
      <c r="J119" s="405"/>
    </row>
    <row r="120" customFormat="false" ht="12.75" hidden="false" customHeight="false" outlineLevel="0" collapsed="false">
      <c r="A120" s="428" t="s">
        <v>79</v>
      </c>
      <c r="B120" s="433"/>
      <c r="C120" s="431"/>
      <c r="D120" s="433"/>
      <c r="E120" s="431"/>
      <c r="F120" s="433"/>
      <c r="G120" s="431"/>
      <c r="H120" s="433"/>
      <c r="I120" s="431"/>
      <c r="J120" s="405"/>
    </row>
    <row r="121" customFormat="false" ht="12.75" hidden="false" customHeight="false" outlineLevel="0" collapsed="false">
      <c r="A121" s="428" t="s">
        <v>662</v>
      </c>
      <c r="B121" s="433"/>
      <c r="C121" s="431"/>
      <c r="D121" s="433"/>
      <c r="E121" s="431"/>
      <c r="F121" s="433"/>
      <c r="G121" s="431"/>
      <c r="H121" s="433"/>
      <c r="I121" s="431"/>
      <c r="J121" s="405"/>
    </row>
    <row r="122" customFormat="false" ht="12.75" hidden="false" customHeight="false" outlineLevel="0" collapsed="false">
      <c r="A122" s="428" t="s">
        <v>663</v>
      </c>
      <c r="B122" s="433"/>
      <c r="C122" s="431"/>
      <c r="D122" s="433"/>
      <c r="E122" s="431"/>
      <c r="F122" s="433"/>
      <c r="G122" s="431"/>
      <c r="H122" s="433"/>
      <c r="I122" s="431"/>
      <c r="J122" s="405"/>
    </row>
    <row r="123" customFormat="false" ht="12.75" hidden="false" customHeight="false" outlineLevel="0" collapsed="false">
      <c r="A123" s="428" t="s">
        <v>85</v>
      </c>
      <c r="B123" s="433"/>
      <c r="C123" s="431"/>
      <c r="D123" s="433"/>
      <c r="E123" s="431"/>
      <c r="F123" s="433"/>
      <c r="G123" s="431"/>
      <c r="H123" s="433"/>
      <c r="I123" s="431"/>
      <c r="J123" s="405"/>
    </row>
    <row r="124" customFormat="false" ht="12.75" hidden="false" customHeight="false" outlineLevel="0" collapsed="false">
      <c r="A124" s="432" t="s">
        <v>680</v>
      </c>
      <c r="B124" s="429" t="n">
        <f aca="false">SUM(B125:B129)</f>
        <v>0</v>
      </c>
      <c r="C124" s="431"/>
      <c r="D124" s="429" t="n">
        <f aca="false">SUM(D125:D129)</f>
        <v>0</v>
      </c>
      <c r="E124" s="431"/>
      <c r="F124" s="429" t="n">
        <f aca="false">SUM(F125:F129)</f>
        <v>0</v>
      </c>
      <c r="G124" s="431"/>
      <c r="H124" s="429" t="n">
        <f aca="false">SUM(H125:H129)</f>
        <v>0</v>
      </c>
      <c r="I124" s="431"/>
      <c r="J124" s="405"/>
      <c r="K124" s="249"/>
    </row>
    <row r="125" customFormat="false" ht="12.75" hidden="false" customHeight="false" outlineLevel="0" collapsed="false">
      <c r="A125" s="428" t="s">
        <v>77</v>
      </c>
      <c r="B125" s="433"/>
      <c r="C125" s="431"/>
      <c r="D125" s="433"/>
      <c r="E125" s="431"/>
      <c r="F125" s="433"/>
      <c r="G125" s="431"/>
      <c r="H125" s="433"/>
      <c r="I125" s="431"/>
      <c r="J125" s="405"/>
    </row>
    <row r="126" customFormat="false" ht="12.75" hidden="false" customHeight="false" outlineLevel="0" collapsed="false">
      <c r="A126" s="428" t="s">
        <v>79</v>
      </c>
      <c r="B126" s="433"/>
      <c r="C126" s="431"/>
      <c r="D126" s="433"/>
      <c r="E126" s="431"/>
      <c r="F126" s="433"/>
      <c r="G126" s="431"/>
      <c r="H126" s="433"/>
      <c r="I126" s="431"/>
      <c r="J126" s="405"/>
    </row>
    <row r="127" customFormat="false" ht="12.75" hidden="false" customHeight="false" outlineLevel="0" collapsed="false">
      <c r="A127" s="428" t="s">
        <v>662</v>
      </c>
      <c r="B127" s="433"/>
      <c r="C127" s="431"/>
      <c r="D127" s="433"/>
      <c r="E127" s="431"/>
      <c r="F127" s="433"/>
      <c r="G127" s="431"/>
      <c r="H127" s="433"/>
      <c r="I127" s="431"/>
      <c r="J127" s="405"/>
    </row>
    <row r="128" customFormat="false" ht="12.75" hidden="false" customHeight="false" outlineLevel="0" collapsed="false">
      <c r="A128" s="428" t="s">
        <v>663</v>
      </c>
      <c r="B128" s="433"/>
      <c r="C128" s="431"/>
      <c r="D128" s="433"/>
      <c r="E128" s="431"/>
      <c r="F128" s="433"/>
      <c r="G128" s="431"/>
      <c r="H128" s="433"/>
      <c r="I128" s="431"/>
      <c r="J128" s="405"/>
    </row>
    <row r="129" customFormat="false" ht="12.75" hidden="false" customHeight="false" outlineLevel="0" collapsed="false">
      <c r="A129" s="428" t="s">
        <v>85</v>
      </c>
      <c r="B129" s="433"/>
      <c r="C129" s="431"/>
      <c r="D129" s="433"/>
      <c r="E129" s="431"/>
      <c r="F129" s="433"/>
      <c r="G129" s="431"/>
      <c r="H129" s="433"/>
      <c r="I129" s="431"/>
      <c r="J129" s="405"/>
    </row>
    <row r="130" customFormat="false" ht="12.75" hidden="false" customHeight="false" outlineLevel="0" collapsed="false">
      <c r="A130" s="432" t="s">
        <v>681</v>
      </c>
      <c r="B130" s="429" t="n">
        <f aca="false">SUM(B131:B135)</f>
        <v>0</v>
      </c>
      <c r="C130" s="431"/>
      <c r="D130" s="429" t="n">
        <f aca="false">SUM(D131:D135)</f>
        <v>0</v>
      </c>
      <c r="E130" s="431"/>
      <c r="F130" s="429" t="n">
        <f aca="false">SUM(F131:F135)</f>
        <v>0</v>
      </c>
      <c r="G130" s="431"/>
      <c r="H130" s="429" t="n">
        <f aca="false">SUM(H131:H135)</f>
        <v>0</v>
      </c>
      <c r="I130" s="431"/>
      <c r="J130" s="405"/>
      <c r="K130" s="249"/>
    </row>
    <row r="131" customFormat="false" ht="12.75" hidden="false" customHeight="false" outlineLevel="0" collapsed="false">
      <c r="A131" s="428" t="s">
        <v>77</v>
      </c>
      <c r="B131" s="433"/>
      <c r="C131" s="431"/>
      <c r="D131" s="433"/>
      <c r="E131" s="431"/>
      <c r="F131" s="433"/>
      <c r="G131" s="431"/>
      <c r="H131" s="433"/>
      <c r="I131" s="431"/>
      <c r="J131" s="405"/>
    </row>
    <row r="132" customFormat="false" ht="12.75" hidden="false" customHeight="false" outlineLevel="0" collapsed="false">
      <c r="A132" s="428" t="s">
        <v>79</v>
      </c>
      <c r="B132" s="433"/>
      <c r="C132" s="431"/>
      <c r="D132" s="433"/>
      <c r="E132" s="431"/>
      <c r="F132" s="433"/>
      <c r="G132" s="431"/>
      <c r="H132" s="433"/>
      <c r="I132" s="431"/>
      <c r="J132" s="405"/>
    </row>
    <row r="133" customFormat="false" ht="12.75" hidden="false" customHeight="false" outlineLevel="0" collapsed="false">
      <c r="A133" s="428" t="s">
        <v>662</v>
      </c>
      <c r="B133" s="433"/>
      <c r="C133" s="431"/>
      <c r="D133" s="433"/>
      <c r="E133" s="431"/>
      <c r="F133" s="433"/>
      <c r="G133" s="431"/>
      <c r="H133" s="433"/>
      <c r="I133" s="431"/>
      <c r="J133" s="405"/>
    </row>
    <row r="134" customFormat="false" ht="12.75" hidden="false" customHeight="false" outlineLevel="0" collapsed="false">
      <c r="A134" s="428" t="s">
        <v>663</v>
      </c>
      <c r="B134" s="433"/>
      <c r="C134" s="431"/>
      <c r="D134" s="433"/>
      <c r="E134" s="431"/>
      <c r="F134" s="433"/>
      <c r="G134" s="431"/>
      <c r="H134" s="433"/>
      <c r="I134" s="431"/>
      <c r="J134" s="405"/>
    </row>
    <row r="135" customFormat="false" ht="12.75" hidden="false" customHeight="false" outlineLevel="0" collapsed="false">
      <c r="A135" s="428" t="s">
        <v>85</v>
      </c>
      <c r="B135" s="433"/>
      <c r="C135" s="431"/>
      <c r="D135" s="433"/>
      <c r="E135" s="431"/>
      <c r="F135" s="433"/>
      <c r="G135" s="431"/>
      <c r="H135" s="433"/>
      <c r="I135" s="431"/>
      <c r="J135" s="405"/>
    </row>
    <row r="136" customFormat="false" ht="12.75" hidden="false" customHeight="false" outlineLevel="0" collapsed="false">
      <c r="A136" s="432" t="s">
        <v>682</v>
      </c>
      <c r="B136" s="429" t="n">
        <f aca="false">SUM(B137:B141)</f>
        <v>0</v>
      </c>
      <c r="C136" s="431"/>
      <c r="D136" s="429" t="n">
        <f aca="false">SUM(D137:D141)</f>
        <v>0</v>
      </c>
      <c r="E136" s="431"/>
      <c r="F136" s="429" t="n">
        <f aca="false">SUM(F137:F141)</f>
        <v>0</v>
      </c>
      <c r="G136" s="431"/>
      <c r="H136" s="429" t="n">
        <f aca="false">SUM(H137:H141)</f>
        <v>0</v>
      </c>
      <c r="I136" s="431"/>
      <c r="J136" s="405"/>
      <c r="K136" s="249"/>
    </row>
    <row r="137" customFormat="false" ht="12.75" hidden="false" customHeight="false" outlineLevel="0" collapsed="false">
      <c r="A137" s="428" t="s">
        <v>77</v>
      </c>
      <c r="B137" s="433"/>
      <c r="C137" s="431"/>
      <c r="D137" s="433"/>
      <c r="E137" s="431"/>
      <c r="F137" s="433"/>
      <c r="G137" s="431"/>
      <c r="H137" s="433"/>
      <c r="I137" s="431"/>
      <c r="J137" s="405"/>
    </row>
    <row r="138" customFormat="false" ht="12.75" hidden="false" customHeight="false" outlineLevel="0" collapsed="false">
      <c r="A138" s="428" t="s">
        <v>79</v>
      </c>
      <c r="B138" s="433"/>
      <c r="C138" s="431"/>
      <c r="D138" s="433"/>
      <c r="E138" s="431"/>
      <c r="F138" s="433"/>
      <c r="G138" s="431"/>
      <c r="H138" s="433"/>
      <c r="I138" s="431"/>
      <c r="J138" s="405"/>
    </row>
    <row r="139" customFormat="false" ht="12.75" hidden="false" customHeight="false" outlineLevel="0" collapsed="false">
      <c r="A139" s="428" t="s">
        <v>662</v>
      </c>
      <c r="B139" s="433"/>
      <c r="C139" s="431"/>
      <c r="D139" s="433"/>
      <c r="E139" s="431"/>
      <c r="F139" s="433"/>
      <c r="G139" s="431"/>
      <c r="H139" s="433"/>
      <c r="I139" s="431"/>
      <c r="J139" s="405"/>
    </row>
    <row r="140" customFormat="false" ht="12.75" hidden="false" customHeight="false" outlineLevel="0" collapsed="false">
      <c r="A140" s="428" t="s">
        <v>663</v>
      </c>
      <c r="B140" s="433"/>
      <c r="C140" s="431"/>
      <c r="D140" s="433"/>
      <c r="E140" s="431"/>
      <c r="F140" s="433"/>
      <c r="G140" s="431"/>
      <c r="H140" s="433"/>
      <c r="I140" s="431"/>
      <c r="J140" s="405"/>
    </row>
    <row r="141" customFormat="false" ht="12.75" hidden="false" customHeight="false" outlineLevel="0" collapsed="false">
      <c r="A141" s="428" t="s">
        <v>85</v>
      </c>
      <c r="B141" s="433"/>
      <c r="C141" s="431"/>
      <c r="D141" s="433"/>
      <c r="E141" s="431"/>
      <c r="F141" s="433"/>
      <c r="G141" s="431"/>
      <c r="H141" s="433"/>
      <c r="I141" s="431"/>
      <c r="J141" s="405"/>
    </row>
    <row r="142" customFormat="false" ht="12.75" hidden="false" customHeight="false" outlineLevel="0" collapsed="false">
      <c r="A142" s="400" t="s">
        <v>692</v>
      </c>
      <c r="B142" s="425" t="n">
        <f aca="false">SUM(B143:B147)</f>
        <v>0</v>
      </c>
      <c r="C142" s="427"/>
      <c r="D142" s="425" t="n">
        <f aca="false">SUM(D143:D147)</f>
        <v>0</v>
      </c>
      <c r="E142" s="427"/>
      <c r="F142" s="425" t="n">
        <f aca="false">SUM(F143:F147)</f>
        <v>0</v>
      </c>
      <c r="G142" s="427"/>
      <c r="H142" s="425" t="n">
        <f aca="false">SUM(H143:H147)</f>
        <v>0</v>
      </c>
      <c r="I142" s="427"/>
      <c r="J142" s="405"/>
      <c r="K142" s="249"/>
    </row>
    <row r="143" customFormat="false" ht="12.75" hidden="false" customHeight="false" outlineLevel="0" collapsed="false">
      <c r="A143" s="405" t="s">
        <v>77</v>
      </c>
      <c r="B143" s="433"/>
      <c r="C143" s="431"/>
      <c r="D143" s="433"/>
      <c r="E143" s="431"/>
      <c r="F143" s="433"/>
      <c r="G143" s="431"/>
      <c r="H143" s="433"/>
      <c r="I143" s="431"/>
      <c r="J143" s="405"/>
    </row>
    <row r="144" customFormat="false" ht="12.75" hidden="false" customHeight="false" outlineLevel="0" collapsed="false">
      <c r="A144" s="405" t="s">
        <v>79</v>
      </c>
      <c r="B144" s="433"/>
      <c r="C144" s="431"/>
      <c r="D144" s="433"/>
      <c r="E144" s="431"/>
      <c r="F144" s="433"/>
      <c r="G144" s="431"/>
      <c r="H144" s="433"/>
      <c r="I144" s="431"/>
      <c r="J144" s="405"/>
    </row>
    <row r="145" customFormat="false" ht="12.75" hidden="false" customHeight="false" outlineLevel="0" collapsed="false">
      <c r="A145" s="405" t="s">
        <v>662</v>
      </c>
      <c r="B145" s="433"/>
      <c r="C145" s="431"/>
      <c r="D145" s="433"/>
      <c r="E145" s="431"/>
      <c r="F145" s="433"/>
      <c r="G145" s="431"/>
      <c r="H145" s="433"/>
      <c r="I145" s="431"/>
      <c r="J145" s="405"/>
    </row>
    <row r="146" customFormat="false" ht="12.75" hidden="false" customHeight="false" outlineLevel="0" collapsed="false">
      <c r="A146" s="405" t="s">
        <v>663</v>
      </c>
      <c r="B146" s="433"/>
      <c r="C146" s="431"/>
      <c r="D146" s="433"/>
      <c r="E146" s="431"/>
      <c r="F146" s="433"/>
      <c r="G146" s="431"/>
      <c r="H146" s="433"/>
      <c r="I146" s="431"/>
      <c r="J146" s="405"/>
    </row>
    <row r="147" customFormat="false" ht="12.75" hidden="false" customHeight="false" outlineLevel="0" collapsed="false">
      <c r="A147" s="405" t="s">
        <v>85</v>
      </c>
      <c r="B147" s="433"/>
      <c r="C147" s="431"/>
      <c r="D147" s="433"/>
      <c r="E147" s="431"/>
      <c r="F147" s="433"/>
      <c r="G147" s="431"/>
      <c r="H147" s="433"/>
      <c r="I147" s="431"/>
      <c r="J147" s="405"/>
    </row>
    <row r="148" customFormat="false" ht="16.5" hidden="false" customHeight="true" outlineLevel="0" collapsed="false">
      <c r="A148" s="400"/>
      <c r="B148" s="400"/>
      <c r="C148" s="400"/>
      <c r="D148" s="400"/>
      <c r="E148" s="400"/>
      <c r="F148" s="405"/>
      <c r="G148" s="400"/>
      <c r="H148" s="405"/>
      <c r="I148" s="400"/>
      <c r="J148" s="405"/>
    </row>
    <row r="149" customFormat="false" ht="22.5" hidden="false" customHeight="true" outlineLevel="0" collapsed="false">
      <c r="A149" s="441" t="s">
        <v>693</v>
      </c>
      <c r="B149" s="441"/>
      <c r="C149" s="441"/>
      <c r="D149" s="441"/>
      <c r="E149" s="441"/>
      <c r="F149" s="441"/>
      <c r="G149" s="441"/>
      <c r="H149" s="441"/>
      <c r="I149" s="441"/>
      <c r="J149" s="442"/>
      <c r="K149" s="437"/>
    </row>
    <row r="150" customFormat="false" ht="12.75" hidden="false" customHeight="true" outlineLevel="0" collapsed="false">
      <c r="A150" s="441" t="s">
        <v>694</v>
      </c>
      <c r="B150" s="441"/>
      <c r="C150" s="441"/>
      <c r="D150" s="441"/>
      <c r="E150" s="441"/>
      <c r="F150" s="441"/>
      <c r="G150" s="441"/>
      <c r="H150" s="441"/>
      <c r="I150" s="441"/>
      <c r="J150" s="442"/>
      <c r="K150" s="437"/>
    </row>
  </sheetData>
  <sheetProtection sheet="true" password="cc59" selectLockedCells="true"/>
  <mergeCells count="16">
    <mergeCell ref="A1:B1"/>
    <mergeCell ref="A2:J2"/>
    <mergeCell ref="B5:E5"/>
    <mergeCell ref="F5:I5"/>
    <mergeCell ref="B6:C6"/>
    <mergeCell ref="D6:E6"/>
    <mergeCell ref="F6:G6"/>
    <mergeCell ref="H6:I6"/>
    <mergeCell ref="B77:E77"/>
    <mergeCell ref="F77:I77"/>
    <mergeCell ref="B78:C78"/>
    <mergeCell ref="D78:E78"/>
    <mergeCell ref="F78:G78"/>
    <mergeCell ref="H78:I78"/>
    <mergeCell ref="A149:I149"/>
    <mergeCell ref="A150:I150"/>
  </mergeCells>
  <dataValidations count="2">
    <dataValidation allowBlank="true" error="Debe ingresar valor mayor o igual a cero" errorStyle="stop" errorTitle="Mensaje error" operator="greaterThanOrEqual" showDropDown="false" showErrorMessage="true" showInputMessage="false" sqref="B9:B76 D9:D76 F9:F76 H9:H76 B82:B147 D82:D147 F82:F147 H82:H147" type="whole">
      <formula1>0</formula1>
      <formula2>0</formula2>
    </dataValidation>
    <dataValidation allowBlank="true" error="Debe ingresar cifra entre 0 y 1" errorStyle="stop" errorTitle="Mensaje error" operator="between" showDropDown="false" showErrorMessage="true" showInputMessage="false" sqref="C9:C76 E9:E76 G9:G76 I9:I76 C82:C147 E82:E147 G82:G147 I82:I147" type="decimal">
      <formula1>0</formula1>
      <formula2>1</formula2>
    </dataValidation>
  </dataValidations>
  <hyperlinks>
    <hyperlink ref="A1" location="Validaciones!A1" display="Ir a Consistencia de datos ingresados"/>
  </hyperlinks>
  <printOptions headings="false" gridLines="false" gridLinesSet="true" horizontalCentered="true" verticalCentered="true"/>
  <pageMargins left="0" right="0.354166666666667" top="0.39375" bottom="0.393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2890625" defaultRowHeight="10.5" zeroHeight="false" outlineLevelRow="0" outlineLevelCol="0"/>
  <cols>
    <col collapsed="false" customWidth="true" hidden="false" outlineLevel="0" max="2" min="2" style="0" width="22.32"/>
    <col collapsed="false" customWidth="true" hidden="false" outlineLevel="0" max="8" min="8" style="443" width="11.99"/>
  </cols>
  <sheetData>
    <row r="2" customFormat="false" ht="10.5" hidden="false" customHeight="false" outlineLevel="0" collapsed="false">
      <c r="H2" s="444" t="s">
        <v>88</v>
      </c>
    </row>
    <row r="3" customFormat="false" ht="10.5" hidden="false" customHeight="false" outlineLevel="0" collapsed="false">
      <c r="B3" s="0" t="s">
        <v>77</v>
      </c>
      <c r="D3" s="0" t="s">
        <v>697</v>
      </c>
      <c r="F3" s="0" t="s">
        <v>72</v>
      </c>
      <c r="H3" s="444" t="s">
        <v>89</v>
      </c>
    </row>
    <row r="4" customFormat="false" ht="12.75" hidden="false" customHeight="false" outlineLevel="0" collapsed="false">
      <c r="B4" s="0" t="s">
        <v>79</v>
      </c>
      <c r="D4" s="0" t="s">
        <v>76</v>
      </c>
      <c r="F4" s="0" t="s">
        <v>75</v>
      </c>
      <c r="H4" s="445"/>
    </row>
    <row r="5" customFormat="false" ht="10.5" hidden="false" customHeight="false" outlineLevel="0" collapsed="false">
      <c r="B5" s="0" t="s">
        <v>82</v>
      </c>
      <c r="D5" s="0" t="s">
        <v>78</v>
      </c>
      <c r="H5" s="446" t="s">
        <v>698</v>
      </c>
    </row>
    <row r="6" customFormat="false" ht="10.5" hidden="false" customHeight="false" outlineLevel="0" collapsed="false">
      <c r="B6" s="0" t="s">
        <v>85</v>
      </c>
      <c r="D6" s="0" t="s">
        <v>81</v>
      </c>
      <c r="H6" s="446" t="s">
        <v>699</v>
      </c>
    </row>
    <row r="7" customFormat="false" ht="10.5" hidden="false" customHeight="false" outlineLevel="0" collapsed="false">
      <c r="B7" s="0" t="s">
        <v>86</v>
      </c>
      <c r="D7" s="0" t="s">
        <v>700</v>
      </c>
      <c r="H7" s="446"/>
    </row>
    <row r="8" customFormat="false" ht="10.5" hidden="false" customHeight="false" outlineLevel="0" collapsed="false">
      <c r="B8" s="0" t="s">
        <v>87</v>
      </c>
      <c r="D8" s="0" t="s">
        <v>87</v>
      </c>
    </row>
    <row r="18" customFormat="false" ht="10.5" hidden="false" customHeight="false" outlineLevel="0" collapsed="false">
      <c r="D18" s="0" t="s">
        <v>77</v>
      </c>
      <c r="F18" s="0" t="s">
        <v>77</v>
      </c>
    </row>
    <row r="19" customFormat="false" ht="10.5" hidden="false" customHeight="false" outlineLevel="0" collapsed="false">
      <c r="D19" s="0" t="s">
        <v>79</v>
      </c>
      <c r="F19" s="0" t="s">
        <v>79</v>
      </c>
    </row>
    <row r="20" customFormat="false" ht="10.5" hidden="false" customHeight="false" outlineLevel="0" collapsed="false">
      <c r="D20" s="0" t="s">
        <v>82</v>
      </c>
      <c r="F20" s="0" t="s">
        <v>82</v>
      </c>
    </row>
    <row r="21" customFormat="false" ht="10.5" hidden="false" customHeight="false" outlineLevel="0" collapsed="false">
      <c r="D21" s="0" t="s">
        <v>85</v>
      </c>
      <c r="F21" s="0" t="s">
        <v>85</v>
      </c>
    </row>
    <row r="22" customFormat="false" ht="10.5" hidden="false" customHeight="false" outlineLevel="0" collapsed="false">
      <c r="D22" s="0" t="s">
        <v>86</v>
      </c>
      <c r="F22" s="0" t="s">
        <v>86</v>
      </c>
    </row>
    <row r="23" customFormat="false" ht="10.5" hidden="false" customHeight="false" outlineLevel="0" collapsed="false">
      <c r="D23" s="0" t="s">
        <v>87</v>
      </c>
      <c r="F23" s="0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F11" activeCellId="0" sqref="F11"/>
    </sheetView>
  </sheetViews>
  <sheetFormatPr defaultColWidth="14.0703125" defaultRowHeight="12.75" zeroHeight="true" outlineLevelRow="0" outlineLevelCol="0"/>
  <cols>
    <col collapsed="false" customWidth="true" hidden="false" outlineLevel="0" max="1" min="1" style="387" width="2.82"/>
    <col collapsed="false" customWidth="true" hidden="false" outlineLevel="0" max="2" min="2" style="387" width="16.99"/>
    <col collapsed="false" customWidth="true" hidden="false" outlineLevel="0" max="3" min="3" style="387" width="34.65"/>
    <col collapsed="false" customWidth="true" hidden="false" outlineLevel="0" max="4" min="4" style="387" width="22.83"/>
    <col collapsed="false" customWidth="true" hidden="false" outlineLevel="0" max="6" min="5" style="387" width="20.15"/>
    <col collapsed="false" customWidth="true" hidden="false" outlineLevel="0" max="7" min="7" style="387" width="22.32"/>
    <col collapsed="false" customWidth="true" hidden="false" outlineLevel="0" max="8" min="8" style="387" width="22.65"/>
    <col collapsed="false" customWidth="true" hidden="false" outlineLevel="0" max="9" min="9" style="387" width="28.32"/>
    <col collapsed="false" customWidth="true" hidden="false" outlineLevel="0" max="10" min="10" style="387" width="26.99"/>
    <col collapsed="false" customWidth="true" hidden="false" outlineLevel="0" max="11" min="11" style="387" width="27.82"/>
    <col collapsed="false" customWidth="true" hidden="false" outlineLevel="0" max="12" min="12" style="387" width="23.32"/>
    <col collapsed="false" customWidth="true" hidden="false" outlineLevel="0" max="13" min="13" style="387" width="25.82"/>
    <col collapsed="false" customWidth="true" hidden="false" outlineLevel="0" max="14" min="14" style="387" width="27.32"/>
    <col collapsed="false" customWidth="true" hidden="false" outlineLevel="0" max="18" min="15" style="387" width="21.32"/>
    <col collapsed="false" customWidth="true" hidden="false" outlineLevel="0" max="19" min="19" style="387" width="7.32"/>
    <col collapsed="false" customWidth="false" hidden="true" outlineLevel="0" max="257" min="20" style="387" width="14.07"/>
    <col collapsed="false" customWidth="false" hidden="true" outlineLevel="0" max="16384" min="258" style="0" width="14.07"/>
  </cols>
  <sheetData>
    <row r="1" s="175" customFormat="true" ht="26.25" hidden="false" customHeight="true" outlineLevel="0" collapsed="false">
      <c r="A1" s="230" t="s">
        <v>212</v>
      </c>
      <c r="B1" s="230"/>
      <c r="C1" s="230"/>
      <c r="D1" s="230"/>
      <c r="E1" s="230"/>
      <c r="F1" s="447" t="s">
        <v>701</v>
      </c>
    </row>
    <row r="2" customFormat="false" ht="19.35" hidden="false" customHeight="true" outlineLevel="0" collapsed="false">
      <c r="A2" s="417" t="s">
        <v>702</v>
      </c>
      <c r="B2" s="417"/>
      <c r="C2" s="417"/>
      <c r="D2" s="417"/>
      <c r="E2" s="417"/>
      <c r="F2" s="417"/>
      <c r="G2" s="417"/>
      <c r="H2" s="417"/>
      <c r="I2" s="417"/>
      <c r="J2" s="417"/>
      <c r="K2" s="417"/>
      <c r="L2" s="417"/>
      <c r="M2" s="417"/>
      <c r="N2" s="417"/>
      <c r="O2" s="417"/>
      <c r="P2" s="417"/>
      <c r="Q2" s="417"/>
      <c r="R2" s="417"/>
      <c r="S2" s="400"/>
    </row>
    <row r="3" customFormat="false" ht="12.75" hidden="false" customHeight="false" outlineLevel="0" collapsed="false">
      <c r="A3" s="400"/>
      <c r="B3" s="400"/>
      <c r="C3" s="400"/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400"/>
      <c r="O3" s="400"/>
      <c r="P3" s="400"/>
      <c r="Q3" s="400"/>
      <c r="R3" s="400"/>
      <c r="S3" s="400"/>
    </row>
    <row r="4" customFormat="false" ht="12.75" hidden="false" customHeight="false" outlineLevel="0" collapsed="false">
      <c r="A4" s="410" t="s">
        <v>703</v>
      </c>
      <c r="B4" s="400"/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00"/>
      <c r="S4" s="400"/>
    </row>
    <row r="5" s="451" customFormat="true" ht="16.5" hidden="false" customHeight="true" outlineLevel="0" collapsed="false">
      <c r="A5" s="400"/>
      <c r="B5" s="448" t="s">
        <v>704</v>
      </c>
      <c r="C5" s="448" t="s">
        <v>705</v>
      </c>
      <c r="D5" s="449" t="str">
        <f aca="false">IF(D55="Inconsistencia","Ha ingresado una expresión no permitida","Contractual o Residual (1)")</f>
        <v>Contractual o Residual (1)</v>
      </c>
      <c r="E5" s="450" t="s">
        <v>706</v>
      </c>
      <c r="F5" s="450"/>
      <c r="G5" s="450"/>
      <c r="H5" s="450"/>
      <c r="I5" s="450"/>
      <c r="J5" s="450"/>
      <c r="K5" s="450"/>
      <c r="L5" s="450"/>
      <c r="M5" s="450"/>
      <c r="N5" s="450"/>
      <c r="O5" s="421" t="s">
        <v>707</v>
      </c>
      <c r="P5" s="421"/>
      <c r="Q5" s="421" t="s">
        <v>708</v>
      </c>
      <c r="R5" s="421"/>
      <c r="S5" s="400"/>
    </row>
    <row r="6" s="451" customFormat="true" ht="12" hidden="false" customHeight="true" outlineLevel="0" collapsed="false">
      <c r="A6" s="400"/>
      <c r="B6" s="448"/>
      <c r="C6" s="448"/>
      <c r="D6" s="449"/>
      <c r="E6" s="448" t="s">
        <v>77</v>
      </c>
      <c r="F6" s="448"/>
      <c r="G6" s="421" t="s">
        <v>79</v>
      </c>
      <c r="H6" s="421"/>
      <c r="I6" s="421" t="s">
        <v>709</v>
      </c>
      <c r="J6" s="421"/>
      <c r="K6" s="421" t="s">
        <v>85</v>
      </c>
      <c r="L6" s="421"/>
      <c r="M6" s="421" t="s">
        <v>710</v>
      </c>
      <c r="N6" s="421"/>
      <c r="O6" s="421"/>
      <c r="P6" s="421"/>
      <c r="Q6" s="421"/>
      <c r="R6" s="421"/>
      <c r="S6" s="400"/>
    </row>
    <row r="7" s="451" customFormat="true" ht="22.7" hidden="false" customHeight="true" outlineLevel="0" collapsed="false">
      <c r="A7" s="400"/>
      <c r="B7" s="448"/>
      <c r="C7" s="448"/>
      <c r="D7" s="449"/>
      <c r="E7" s="448"/>
      <c r="F7" s="448"/>
      <c r="G7" s="421"/>
      <c r="H7" s="421"/>
      <c r="I7" s="421" t="s">
        <v>711</v>
      </c>
      <c r="J7" s="421"/>
      <c r="K7" s="421"/>
      <c r="L7" s="421"/>
      <c r="M7" s="421"/>
      <c r="N7" s="421"/>
      <c r="O7" s="421"/>
      <c r="P7" s="421"/>
      <c r="Q7" s="421"/>
      <c r="R7" s="421"/>
      <c r="S7" s="400"/>
    </row>
    <row r="8" s="451" customFormat="true" ht="14.25" hidden="false" customHeight="true" outlineLevel="0" collapsed="false">
      <c r="A8" s="400"/>
      <c r="B8" s="452"/>
      <c r="C8" s="452"/>
      <c r="D8" s="449"/>
      <c r="E8" s="453" t="n">
        <f aca="false">'Inf.General'!$E$12</f>
        <v>41547</v>
      </c>
      <c r="F8" s="453" t="n">
        <f aca="false">'Anexo N°1_Est Sit Fin Clas (I)'!D3</f>
        <v>41274</v>
      </c>
      <c r="G8" s="453" t="n">
        <f aca="false">'Inf.General'!$E$12</f>
        <v>41547</v>
      </c>
      <c r="H8" s="453" t="n">
        <f aca="false">F8</f>
        <v>41274</v>
      </c>
      <c r="I8" s="453" t="n">
        <f aca="false">'Inf.General'!$E$12</f>
        <v>41547</v>
      </c>
      <c r="J8" s="453" t="n">
        <f aca="false">F8</f>
        <v>41274</v>
      </c>
      <c r="K8" s="453" t="n">
        <f aca="false">'Inf.General'!$E$12</f>
        <v>41547</v>
      </c>
      <c r="L8" s="453" t="n">
        <f aca="false">F8</f>
        <v>41274</v>
      </c>
      <c r="M8" s="453" t="n">
        <f aca="false">'Inf.General'!$E$12</f>
        <v>41547</v>
      </c>
      <c r="N8" s="453" t="n">
        <f aca="false">F8</f>
        <v>41274</v>
      </c>
      <c r="O8" s="453" t="n">
        <f aca="false">'Inf.General'!$E$12</f>
        <v>41547</v>
      </c>
      <c r="P8" s="453" t="n">
        <f aca="false">F8</f>
        <v>41274</v>
      </c>
      <c r="Q8" s="453" t="n">
        <f aca="false">'Inf.General'!$E$12</f>
        <v>41547</v>
      </c>
      <c r="R8" s="453" t="n">
        <f aca="false">F8</f>
        <v>41274</v>
      </c>
      <c r="S8" s="400"/>
    </row>
    <row r="9" s="451" customFormat="true" ht="12.75" hidden="false" customHeight="true" outlineLevel="0" collapsed="false">
      <c r="A9" s="400"/>
      <c r="B9" s="454"/>
      <c r="C9" s="454"/>
      <c r="D9" s="454"/>
      <c r="E9" s="455"/>
      <c r="F9" s="455"/>
      <c r="G9" s="455"/>
      <c r="H9" s="455"/>
      <c r="I9" s="455"/>
      <c r="J9" s="455"/>
      <c r="K9" s="455"/>
      <c r="L9" s="455"/>
      <c r="M9" s="455"/>
      <c r="N9" s="455"/>
      <c r="O9" s="455"/>
      <c r="P9" s="455"/>
      <c r="Q9" s="455"/>
      <c r="R9" s="455"/>
      <c r="S9" s="400"/>
    </row>
    <row r="10" s="458" customFormat="true" ht="11.25" hidden="false" customHeight="true" outlineLevel="0" collapsed="false">
      <c r="A10" s="456"/>
      <c r="B10" s="454"/>
      <c r="C10" s="454"/>
      <c r="D10" s="454"/>
      <c r="E10" s="455"/>
      <c r="F10" s="455"/>
      <c r="G10" s="455"/>
      <c r="H10" s="455"/>
      <c r="I10" s="455"/>
      <c r="J10" s="455"/>
      <c r="K10" s="455"/>
      <c r="L10" s="455"/>
      <c r="M10" s="455"/>
      <c r="N10" s="455"/>
      <c r="O10" s="455"/>
      <c r="P10" s="455"/>
      <c r="Q10" s="455"/>
      <c r="R10" s="455"/>
      <c r="S10" s="457"/>
    </row>
    <row r="11" s="458" customFormat="true" ht="11.25" hidden="false" customHeight="true" outlineLevel="0" collapsed="false">
      <c r="A11" s="456"/>
      <c r="B11" s="454"/>
      <c r="C11" s="454"/>
      <c r="D11" s="454"/>
      <c r="E11" s="455"/>
      <c r="F11" s="455"/>
      <c r="G11" s="455"/>
      <c r="H11" s="455"/>
      <c r="I11" s="455"/>
      <c r="J11" s="455"/>
      <c r="K11" s="455"/>
      <c r="L11" s="455"/>
      <c r="M11" s="455"/>
      <c r="N11" s="455"/>
      <c r="O11" s="455"/>
      <c r="P11" s="455"/>
      <c r="Q11" s="455"/>
      <c r="R11" s="455"/>
      <c r="S11" s="457"/>
    </row>
    <row r="12" s="458" customFormat="true" ht="11.25" hidden="false" customHeight="true" outlineLevel="0" collapsed="false">
      <c r="A12" s="456"/>
      <c r="B12" s="454"/>
      <c r="C12" s="454"/>
      <c r="D12" s="454"/>
      <c r="E12" s="455"/>
      <c r="F12" s="455"/>
      <c r="G12" s="455"/>
      <c r="H12" s="455"/>
      <c r="I12" s="455"/>
      <c r="J12" s="455"/>
      <c r="K12" s="455"/>
      <c r="L12" s="455"/>
      <c r="M12" s="455"/>
      <c r="N12" s="455"/>
      <c r="O12" s="455"/>
      <c r="P12" s="455"/>
      <c r="Q12" s="455"/>
      <c r="R12" s="455"/>
      <c r="S12" s="457"/>
    </row>
    <row r="13" s="458" customFormat="true" ht="12.75" hidden="false" customHeight="true" outlineLevel="0" collapsed="false">
      <c r="A13" s="456"/>
      <c r="B13" s="454"/>
      <c r="C13" s="454"/>
      <c r="D13" s="454"/>
      <c r="E13" s="455"/>
      <c r="F13" s="455"/>
      <c r="G13" s="455"/>
      <c r="H13" s="455"/>
      <c r="I13" s="455"/>
      <c r="J13" s="455"/>
      <c r="K13" s="455"/>
      <c r="L13" s="455"/>
      <c r="M13" s="455"/>
      <c r="N13" s="455"/>
      <c r="O13" s="455"/>
      <c r="P13" s="455"/>
      <c r="Q13" s="455"/>
      <c r="R13" s="455"/>
      <c r="S13" s="457"/>
    </row>
    <row r="14" s="458" customFormat="true" ht="13.35" hidden="false" customHeight="true" outlineLevel="0" collapsed="false">
      <c r="A14" s="457"/>
      <c r="B14" s="459"/>
      <c r="C14" s="460" t="s">
        <v>712</v>
      </c>
      <c r="D14" s="460"/>
      <c r="E14" s="461" t="n">
        <f aca="false">SUM(E9:E13)</f>
        <v>0</v>
      </c>
      <c r="F14" s="461" t="n">
        <f aca="false">SUM(F9:F13)</f>
        <v>0</v>
      </c>
      <c r="G14" s="461" t="n">
        <f aca="false">SUM(G9:G13)</f>
        <v>0</v>
      </c>
      <c r="H14" s="461" t="n">
        <f aca="false">SUM(H9:H13)</f>
        <v>0</v>
      </c>
      <c r="I14" s="461" t="n">
        <f aca="false">SUM(I9:I13)</f>
        <v>0</v>
      </c>
      <c r="J14" s="461" t="n">
        <f aca="false">SUM(J9:J13)</f>
        <v>0</v>
      </c>
      <c r="K14" s="461" t="n">
        <f aca="false">SUM(K9:K13)</f>
        <v>0</v>
      </c>
      <c r="L14" s="461" t="n">
        <f aca="false">SUM(L9:L13)</f>
        <v>0</v>
      </c>
      <c r="M14" s="461" t="n">
        <f aca="false">SUM(M9:M13)</f>
        <v>0</v>
      </c>
      <c r="N14" s="461" t="n">
        <f aca="false">SUM(N9:N13)</f>
        <v>0</v>
      </c>
      <c r="O14" s="461" t="n">
        <f aca="false">SUM(O9:O13)</f>
        <v>0</v>
      </c>
      <c r="P14" s="461" t="n">
        <f aca="false">SUM(P9:P13)</f>
        <v>0</v>
      </c>
      <c r="Q14" s="461" t="n">
        <f aca="false">SUM(Q9:Q13)</f>
        <v>0</v>
      </c>
      <c r="R14" s="461" t="n">
        <f aca="false">SUM(R9:R13)</f>
        <v>0</v>
      </c>
      <c r="S14" s="457"/>
    </row>
    <row r="15" s="451" customFormat="true" ht="18.75" hidden="false" customHeight="true" outlineLevel="0" collapsed="false">
      <c r="A15" s="400"/>
      <c r="B15" s="459"/>
      <c r="C15" s="462" t="s">
        <v>713</v>
      </c>
      <c r="D15" s="462"/>
      <c r="E15" s="455"/>
      <c r="F15" s="455"/>
      <c r="G15" s="455"/>
      <c r="H15" s="455"/>
      <c r="I15" s="455"/>
      <c r="J15" s="455"/>
      <c r="K15" s="455"/>
      <c r="L15" s="455"/>
      <c r="M15" s="455"/>
      <c r="N15" s="455"/>
      <c r="O15" s="455"/>
      <c r="P15" s="455"/>
      <c r="Q15" s="455"/>
      <c r="R15" s="455"/>
      <c r="S15" s="400"/>
    </row>
    <row r="16" customFormat="false" ht="12.75" hidden="false" customHeight="false" outlineLevel="0" collapsed="false">
      <c r="A16" s="400"/>
      <c r="B16" s="400"/>
      <c r="C16" s="400"/>
      <c r="D16" s="400"/>
      <c r="E16" s="400"/>
      <c r="F16" s="400"/>
      <c r="G16" s="400"/>
      <c r="H16" s="400"/>
      <c r="I16" s="400"/>
      <c r="J16" s="400"/>
      <c r="K16" s="400"/>
      <c r="L16" s="400"/>
      <c r="M16" s="400"/>
      <c r="N16" s="400"/>
      <c r="O16" s="400"/>
      <c r="P16" s="400"/>
      <c r="Q16" s="400"/>
      <c r="R16" s="400"/>
      <c r="S16" s="400"/>
    </row>
    <row r="17" s="451" customFormat="true" ht="17.25" hidden="false" customHeight="true" outlineLevel="0" collapsed="false">
      <c r="A17" s="463" t="s">
        <v>714</v>
      </c>
      <c r="B17" s="400"/>
      <c r="C17" s="400"/>
      <c r="D17" s="400"/>
      <c r="E17" s="400"/>
      <c r="F17" s="400"/>
      <c r="G17" s="400"/>
      <c r="H17" s="400"/>
      <c r="I17" s="400"/>
      <c r="J17" s="400"/>
      <c r="K17" s="400"/>
      <c r="L17" s="400"/>
      <c r="M17" s="400"/>
      <c r="N17" s="400"/>
      <c r="O17" s="400"/>
      <c r="P17" s="400"/>
      <c r="Q17" s="400"/>
      <c r="R17" s="400"/>
      <c r="S17" s="400"/>
    </row>
    <row r="18" s="451" customFormat="true" ht="13.35" hidden="false" customHeight="true" outlineLevel="0" collapsed="false">
      <c r="A18" s="463"/>
      <c r="B18" s="400"/>
      <c r="C18" s="400"/>
      <c r="D18" s="400"/>
      <c r="E18" s="400"/>
      <c r="F18" s="400"/>
      <c r="G18" s="400"/>
      <c r="H18" s="400"/>
      <c r="I18" s="400"/>
      <c r="J18" s="400"/>
      <c r="K18" s="400"/>
      <c r="L18" s="400"/>
      <c r="M18" s="400"/>
      <c r="N18" s="400"/>
      <c r="O18" s="400"/>
      <c r="P18" s="400"/>
      <c r="Q18" s="400"/>
      <c r="R18" s="400"/>
      <c r="S18" s="400"/>
    </row>
    <row r="19" s="466" customFormat="true" ht="48" hidden="false" customHeight="true" outlineLevel="0" collapsed="false">
      <c r="A19" s="400"/>
      <c r="B19" s="464" t="s">
        <v>704</v>
      </c>
      <c r="C19" s="464" t="s">
        <v>705</v>
      </c>
      <c r="D19" s="465" t="str">
        <f aca="false">IF(D63="Inconsistencia","Ha ingresado una expresión no permitida","Moneda")</f>
        <v>Moneda</v>
      </c>
      <c r="E19" s="464" t="s">
        <v>715</v>
      </c>
      <c r="F19" s="464" t="s">
        <v>716</v>
      </c>
      <c r="G19" s="464" t="s">
        <v>717</v>
      </c>
      <c r="H19" s="465" t="str">
        <f aca="false">IF(E63="Inconsistencia","Ha ingresado una expresión no permitida","Reajustabilidad")</f>
        <v>Reajustabilidad</v>
      </c>
      <c r="I19" s="465" t="str">
        <f aca="false">IF(F63="Inconsistencia","Ha ingresado una expresión no permitida","Tipo de Amortización (4)")</f>
        <v>Tipo de Amortización (4)</v>
      </c>
      <c r="J19" s="464" t="s">
        <v>707</v>
      </c>
      <c r="K19" s="464"/>
      <c r="L19" s="450" t="s">
        <v>708</v>
      </c>
      <c r="M19" s="450"/>
      <c r="N19" s="400"/>
      <c r="O19" s="400"/>
      <c r="P19" s="400"/>
      <c r="Q19" s="400"/>
      <c r="R19" s="400"/>
      <c r="S19" s="400"/>
    </row>
    <row r="20" s="466" customFormat="true" ht="17.25" hidden="false" customHeight="true" outlineLevel="0" collapsed="false">
      <c r="A20" s="400"/>
      <c r="B20" s="467"/>
      <c r="C20" s="467"/>
      <c r="D20" s="465"/>
      <c r="E20" s="467"/>
      <c r="F20" s="467"/>
      <c r="G20" s="467"/>
      <c r="H20" s="465"/>
      <c r="I20" s="465"/>
      <c r="J20" s="453" t="n">
        <f aca="false">'Inf.General'!$E$12</f>
        <v>41547</v>
      </c>
      <c r="K20" s="453" t="n">
        <f aca="false">F8</f>
        <v>41274</v>
      </c>
      <c r="L20" s="453" t="n">
        <f aca="false">'Inf.General'!$E$12</f>
        <v>41547</v>
      </c>
      <c r="M20" s="453" t="n">
        <f aca="false">F8</f>
        <v>41274</v>
      </c>
      <c r="N20" s="400"/>
      <c r="O20" s="400"/>
      <c r="P20" s="400"/>
      <c r="Q20" s="400"/>
      <c r="R20" s="400"/>
      <c r="S20" s="400"/>
    </row>
    <row r="21" s="451" customFormat="true" ht="13.35" hidden="false" customHeight="true" outlineLevel="0" collapsed="false">
      <c r="A21" s="400"/>
      <c r="B21" s="454"/>
      <c r="C21" s="454"/>
      <c r="D21" s="454"/>
      <c r="E21" s="468"/>
      <c r="F21" s="469"/>
      <c r="G21" s="469"/>
      <c r="H21" s="454"/>
      <c r="I21" s="454"/>
      <c r="J21" s="454"/>
      <c r="K21" s="454"/>
      <c r="L21" s="454"/>
      <c r="M21" s="454"/>
      <c r="N21" s="400"/>
      <c r="O21" s="400"/>
      <c r="P21" s="400"/>
      <c r="Q21" s="400"/>
      <c r="R21" s="400"/>
      <c r="S21" s="400"/>
    </row>
    <row r="22" s="458" customFormat="true" ht="13.35" hidden="false" customHeight="true" outlineLevel="0" collapsed="false">
      <c r="A22" s="456"/>
      <c r="B22" s="454"/>
      <c r="C22" s="454"/>
      <c r="D22" s="454"/>
      <c r="E22" s="468"/>
      <c r="F22" s="469"/>
      <c r="G22" s="469"/>
      <c r="H22" s="454"/>
      <c r="I22" s="454"/>
      <c r="J22" s="454"/>
      <c r="K22" s="454"/>
      <c r="L22" s="454"/>
      <c r="M22" s="454"/>
      <c r="N22" s="457"/>
      <c r="O22" s="457"/>
      <c r="P22" s="457"/>
      <c r="Q22" s="457"/>
      <c r="R22" s="457"/>
      <c r="S22" s="457"/>
    </row>
    <row r="23" s="458" customFormat="true" ht="13.35" hidden="false" customHeight="true" outlineLevel="0" collapsed="false">
      <c r="A23" s="456"/>
      <c r="B23" s="454"/>
      <c r="C23" s="454"/>
      <c r="D23" s="454"/>
      <c r="E23" s="468"/>
      <c r="F23" s="469"/>
      <c r="G23" s="469"/>
      <c r="H23" s="454"/>
      <c r="I23" s="454"/>
      <c r="J23" s="454"/>
      <c r="K23" s="454"/>
      <c r="L23" s="454"/>
      <c r="M23" s="454"/>
      <c r="N23" s="457"/>
      <c r="O23" s="457"/>
      <c r="P23" s="457"/>
      <c r="Q23" s="457"/>
      <c r="R23" s="457"/>
      <c r="S23" s="457"/>
    </row>
    <row r="24" s="466" customFormat="true" ht="13.35" hidden="false" customHeight="true" outlineLevel="0" collapsed="false">
      <c r="A24" s="400"/>
      <c r="B24" s="470" t="s">
        <v>712</v>
      </c>
      <c r="C24" s="470"/>
      <c r="D24" s="470"/>
      <c r="E24" s="470"/>
      <c r="F24" s="470"/>
      <c r="G24" s="470"/>
      <c r="H24" s="470"/>
      <c r="I24" s="470"/>
      <c r="J24" s="461" t="n">
        <f aca="false">SUM(J21:J23)</f>
        <v>0</v>
      </c>
      <c r="K24" s="461" t="n">
        <f aca="false">SUM(K21:K23)</f>
        <v>0</v>
      </c>
      <c r="L24" s="461" t="n">
        <f aca="false">SUM(L21:L23)</f>
        <v>0</v>
      </c>
      <c r="M24" s="461" t="n">
        <f aca="false">SUM(M21:M23)</f>
        <v>0</v>
      </c>
      <c r="N24" s="400"/>
      <c r="O24" s="400"/>
      <c r="P24" s="400"/>
      <c r="Q24" s="400"/>
      <c r="R24" s="400"/>
      <c r="S24" s="400"/>
    </row>
    <row r="25" s="451" customFormat="true" ht="13.35" hidden="false" customHeight="true" outlineLevel="0" collapsed="false">
      <c r="A25" s="400"/>
      <c r="B25" s="400"/>
      <c r="C25" s="400"/>
      <c r="D25" s="400"/>
      <c r="E25" s="400"/>
      <c r="F25" s="400"/>
      <c r="G25" s="400"/>
      <c r="H25" s="400"/>
      <c r="I25" s="400"/>
      <c r="J25" s="400"/>
      <c r="K25" s="400"/>
      <c r="L25" s="400"/>
      <c r="M25" s="400"/>
      <c r="N25" s="400"/>
      <c r="O25" s="400"/>
      <c r="P25" s="400"/>
      <c r="Q25" s="400"/>
      <c r="R25" s="400"/>
      <c r="S25" s="400"/>
    </row>
    <row r="26" s="451" customFormat="true" ht="12" hidden="false" customHeight="true" outlineLevel="0" collapsed="false">
      <c r="A26" s="410" t="s">
        <v>718</v>
      </c>
      <c r="B26" s="400"/>
      <c r="C26" s="400"/>
      <c r="D26" s="400"/>
      <c r="E26" s="400"/>
      <c r="F26" s="400"/>
      <c r="G26" s="400"/>
      <c r="H26" s="400"/>
      <c r="I26" s="400"/>
      <c r="J26" s="400"/>
      <c r="K26" s="400"/>
      <c r="L26" s="400"/>
      <c r="M26" s="400"/>
      <c r="N26" s="400"/>
      <c r="O26" s="400"/>
      <c r="P26" s="400"/>
      <c r="Q26" s="400"/>
      <c r="R26" s="400"/>
      <c r="S26" s="400"/>
    </row>
    <row r="27" customFormat="false" ht="23.45" hidden="false" customHeight="true" outlineLevel="0" collapsed="false">
      <c r="A27" s="400"/>
      <c r="B27" s="421" t="s">
        <v>704</v>
      </c>
      <c r="C27" s="421" t="s">
        <v>705</v>
      </c>
      <c r="D27" s="471" t="str">
        <f aca="false">IF(D75="Inconsistencia","Ha ingresado una expresión no permitida","Moneda Índice de Reajuste")</f>
        <v>Moneda Índice de Reajuste</v>
      </c>
      <c r="E27" s="421" t="s">
        <v>719</v>
      </c>
      <c r="F27" s="421"/>
      <c r="G27" s="421"/>
      <c r="H27" s="452" t="s">
        <v>720</v>
      </c>
      <c r="I27" s="452"/>
      <c r="J27" s="421" t="s">
        <v>721</v>
      </c>
      <c r="K27" s="400"/>
      <c r="L27" s="400"/>
      <c r="M27" s="400"/>
      <c r="N27" s="400"/>
      <c r="O27" s="400"/>
      <c r="P27" s="400"/>
      <c r="Q27" s="400"/>
      <c r="R27" s="400"/>
      <c r="S27" s="400"/>
    </row>
    <row r="28" customFormat="false" ht="29.25" hidden="false" customHeight="true" outlineLevel="0" collapsed="false">
      <c r="A28" s="400"/>
      <c r="B28" s="421"/>
      <c r="C28" s="421"/>
      <c r="D28" s="471"/>
      <c r="E28" s="421" t="s">
        <v>722</v>
      </c>
      <c r="F28" s="421" t="s">
        <v>723</v>
      </c>
      <c r="G28" s="421"/>
      <c r="H28" s="421" t="s">
        <v>724</v>
      </c>
      <c r="I28" s="421" t="s">
        <v>725</v>
      </c>
      <c r="J28" s="421" t="s">
        <v>725</v>
      </c>
      <c r="K28" s="400"/>
      <c r="L28" s="400"/>
      <c r="M28" s="400"/>
      <c r="N28" s="400"/>
      <c r="O28" s="400"/>
      <c r="P28" s="400"/>
      <c r="Q28" s="400"/>
      <c r="R28" s="400"/>
      <c r="S28" s="400"/>
    </row>
    <row r="29" customFormat="false" ht="12.75" hidden="false" customHeight="false" outlineLevel="0" collapsed="false">
      <c r="A29" s="400"/>
      <c r="B29" s="421"/>
      <c r="C29" s="421"/>
      <c r="D29" s="471"/>
      <c r="E29" s="421"/>
      <c r="F29" s="421"/>
      <c r="G29" s="421"/>
      <c r="H29" s="421"/>
      <c r="I29" s="421"/>
      <c r="J29" s="421"/>
      <c r="K29" s="400"/>
      <c r="L29" s="400"/>
      <c r="M29" s="400"/>
      <c r="N29" s="400"/>
      <c r="O29" s="400"/>
      <c r="P29" s="400"/>
      <c r="Q29" s="400"/>
      <c r="R29" s="400"/>
      <c r="S29" s="400"/>
    </row>
    <row r="30" customFormat="false" ht="47.25" hidden="false" customHeight="true" outlineLevel="0" collapsed="false">
      <c r="A30" s="400"/>
      <c r="B30" s="421"/>
      <c r="C30" s="421"/>
      <c r="D30" s="471"/>
      <c r="E30" s="421"/>
      <c r="F30" s="421" t="s">
        <v>672</v>
      </c>
      <c r="G30" s="421" t="s">
        <v>726</v>
      </c>
      <c r="H30" s="421"/>
      <c r="I30" s="421"/>
      <c r="J30" s="421"/>
      <c r="K30" s="400"/>
      <c r="L30" s="400"/>
      <c r="M30" s="400"/>
      <c r="N30" s="400"/>
      <c r="O30" s="400"/>
      <c r="P30" s="400"/>
      <c r="Q30" s="400"/>
      <c r="R30" s="400"/>
      <c r="S30" s="400"/>
    </row>
    <row r="31" customFormat="false" ht="12.75" hidden="false" customHeight="false" outlineLevel="0" collapsed="false">
      <c r="A31" s="400"/>
      <c r="B31" s="454"/>
      <c r="C31" s="454"/>
      <c r="D31" s="454"/>
      <c r="E31" s="472"/>
      <c r="F31" s="472"/>
      <c r="G31" s="468"/>
      <c r="H31" s="472"/>
      <c r="I31" s="473"/>
      <c r="J31" s="472"/>
      <c r="K31" s="400"/>
      <c r="L31" s="400"/>
      <c r="M31" s="400"/>
      <c r="N31" s="400"/>
      <c r="O31" s="400"/>
      <c r="P31" s="400"/>
      <c r="Q31" s="400"/>
      <c r="R31" s="400"/>
      <c r="S31" s="400"/>
    </row>
    <row r="32" s="474" customFormat="true" ht="12.75" hidden="false" customHeight="false" outlineLevel="0" collapsed="false">
      <c r="A32" s="456"/>
      <c r="B32" s="454"/>
      <c r="C32" s="454"/>
      <c r="D32" s="454"/>
      <c r="E32" s="472"/>
      <c r="F32" s="472"/>
      <c r="G32" s="468"/>
      <c r="H32" s="472"/>
      <c r="I32" s="473"/>
      <c r="J32" s="472"/>
      <c r="K32" s="457"/>
      <c r="L32" s="457"/>
      <c r="M32" s="457"/>
      <c r="N32" s="457"/>
      <c r="O32" s="457"/>
      <c r="P32" s="457"/>
      <c r="Q32" s="457"/>
      <c r="R32" s="457"/>
      <c r="S32" s="457"/>
    </row>
    <row r="33" s="474" customFormat="true" ht="12.75" hidden="false" customHeight="false" outlineLevel="0" collapsed="false">
      <c r="A33" s="456"/>
      <c r="B33" s="454"/>
      <c r="C33" s="454"/>
      <c r="D33" s="454"/>
      <c r="E33" s="472"/>
      <c r="F33" s="472"/>
      <c r="G33" s="468"/>
      <c r="H33" s="472"/>
      <c r="I33" s="473"/>
      <c r="J33" s="472"/>
      <c r="K33" s="457"/>
      <c r="L33" s="457"/>
      <c r="M33" s="457"/>
      <c r="N33" s="457"/>
      <c r="O33" s="457"/>
      <c r="P33" s="457"/>
      <c r="Q33" s="457"/>
      <c r="R33" s="457"/>
      <c r="S33" s="457"/>
    </row>
    <row r="34" s="474" customFormat="true" ht="12.75" hidden="false" customHeight="false" outlineLevel="0" collapsed="false">
      <c r="A34" s="456"/>
      <c r="B34" s="454"/>
      <c r="C34" s="454"/>
      <c r="D34" s="454"/>
      <c r="E34" s="472"/>
      <c r="F34" s="472"/>
      <c r="G34" s="468"/>
      <c r="H34" s="472"/>
      <c r="I34" s="473"/>
      <c r="J34" s="472"/>
      <c r="K34" s="457"/>
      <c r="L34" s="457"/>
      <c r="M34" s="457"/>
      <c r="N34" s="457"/>
      <c r="O34" s="457"/>
      <c r="P34" s="457"/>
      <c r="Q34" s="457"/>
      <c r="R34" s="457"/>
      <c r="S34" s="457"/>
    </row>
    <row r="35" s="474" customFormat="true" ht="12.75" hidden="false" customHeight="false" outlineLevel="0" collapsed="false">
      <c r="A35" s="456"/>
      <c r="B35" s="454"/>
      <c r="C35" s="454"/>
      <c r="D35" s="454"/>
      <c r="E35" s="472"/>
      <c r="F35" s="472"/>
      <c r="G35" s="468"/>
      <c r="H35" s="472"/>
      <c r="I35" s="473"/>
      <c r="J35" s="472"/>
      <c r="K35" s="457"/>
      <c r="L35" s="457"/>
      <c r="M35" s="457"/>
      <c r="N35" s="457"/>
      <c r="O35" s="457"/>
      <c r="P35" s="457"/>
      <c r="Q35" s="457"/>
      <c r="R35" s="457"/>
      <c r="S35" s="457"/>
    </row>
    <row r="36" s="474" customFormat="true" ht="12.75" hidden="false" customHeight="false" outlineLevel="0" collapsed="false">
      <c r="A36" s="456"/>
      <c r="B36" s="454"/>
      <c r="C36" s="454"/>
      <c r="D36" s="454"/>
      <c r="E36" s="472"/>
      <c r="F36" s="472"/>
      <c r="G36" s="468"/>
      <c r="H36" s="472"/>
      <c r="I36" s="473"/>
      <c r="J36" s="472"/>
      <c r="K36" s="457"/>
      <c r="L36" s="457"/>
      <c r="M36" s="457"/>
      <c r="N36" s="457"/>
      <c r="O36" s="457"/>
      <c r="P36" s="457"/>
      <c r="Q36" s="457"/>
      <c r="R36" s="457"/>
      <c r="S36" s="457"/>
    </row>
    <row r="37" s="476" customFormat="true" ht="11.25" hidden="false" customHeight="true" outlineLevel="0" collapsed="false">
      <c r="A37" s="400"/>
      <c r="B37" s="475" t="s">
        <v>712</v>
      </c>
      <c r="C37" s="475"/>
      <c r="D37" s="475"/>
      <c r="E37" s="461" t="n">
        <f aca="false">SUM(E31:E36)</f>
        <v>0</v>
      </c>
      <c r="F37" s="461" t="n">
        <f aca="false">SUM(F31:F36)</f>
        <v>0</v>
      </c>
      <c r="G37" s="461"/>
      <c r="H37" s="461" t="n">
        <f aca="false">SUM(H31:H36)</f>
        <v>0</v>
      </c>
      <c r="I37" s="461" t="n">
        <f aca="false">SUM(I31:I36)</f>
        <v>0</v>
      </c>
      <c r="J37" s="461" t="n">
        <f aca="false">SUM(J31:J36)</f>
        <v>0</v>
      </c>
      <c r="K37" s="400"/>
      <c r="L37" s="400"/>
      <c r="M37" s="400"/>
      <c r="N37" s="400"/>
      <c r="O37" s="400"/>
      <c r="P37" s="400"/>
      <c r="Q37" s="400"/>
      <c r="R37" s="400"/>
      <c r="S37" s="400"/>
    </row>
    <row r="38" customFormat="false" ht="12.75" hidden="false" customHeight="false" outlineLevel="0" collapsed="false">
      <c r="A38" s="400"/>
      <c r="B38" s="400"/>
      <c r="C38" s="400"/>
      <c r="D38" s="400"/>
      <c r="E38" s="400"/>
      <c r="F38" s="400"/>
      <c r="G38" s="400"/>
      <c r="H38" s="400"/>
      <c r="I38" s="400"/>
      <c r="J38" s="400"/>
      <c r="K38" s="400"/>
      <c r="L38" s="400"/>
      <c r="M38" s="400"/>
      <c r="N38" s="400"/>
      <c r="O38" s="400"/>
      <c r="P38" s="400"/>
      <c r="Q38" s="400"/>
      <c r="R38" s="400"/>
      <c r="S38" s="400"/>
    </row>
    <row r="39" s="451" customFormat="true" ht="17.25" hidden="false" customHeight="true" outlineLevel="0" collapsed="false">
      <c r="A39" s="463" t="s">
        <v>714</v>
      </c>
      <c r="B39" s="400"/>
      <c r="C39" s="400"/>
      <c r="D39" s="400"/>
      <c r="E39" s="400"/>
      <c r="F39" s="400"/>
      <c r="G39" s="400"/>
      <c r="H39" s="400"/>
      <c r="I39" s="400"/>
      <c r="J39" s="400"/>
      <c r="K39" s="400"/>
      <c r="L39" s="400"/>
      <c r="M39" s="400"/>
      <c r="N39" s="400"/>
      <c r="O39" s="400"/>
      <c r="P39" s="400"/>
      <c r="Q39" s="400"/>
      <c r="R39" s="400"/>
      <c r="S39" s="400"/>
    </row>
    <row r="40" s="451" customFormat="true" ht="13.35" hidden="false" customHeight="true" outlineLevel="0" collapsed="false">
      <c r="A40" s="400"/>
      <c r="B40" s="400"/>
      <c r="C40" s="400"/>
      <c r="D40" s="400"/>
      <c r="E40" s="400"/>
      <c r="F40" s="400"/>
      <c r="G40" s="400"/>
      <c r="H40" s="400"/>
      <c r="I40" s="400"/>
      <c r="J40" s="400"/>
      <c r="K40" s="400"/>
      <c r="L40" s="400"/>
      <c r="M40" s="400"/>
      <c r="N40" s="400"/>
      <c r="O40" s="400"/>
      <c r="P40" s="400"/>
      <c r="Q40" s="400"/>
      <c r="R40" s="400"/>
      <c r="S40" s="400"/>
    </row>
    <row r="41" s="466" customFormat="true" ht="55.5" hidden="false" customHeight="true" outlineLevel="0" collapsed="false">
      <c r="A41" s="400"/>
      <c r="B41" s="464" t="s">
        <v>704</v>
      </c>
      <c r="C41" s="464" t="s">
        <v>705</v>
      </c>
      <c r="D41" s="465" t="str">
        <f aca="false">IF(D87="Inconsistencia","Ha ingresado una expresión no permitida","Moneda")</f>
        <v>Moneda</v>
      </c>
      <c r="E41" s="464" t="s">
        <v>715</v>
      </c>
      <c r="F41" s="464" t="s">
        <v>716</v>
      </c>
      <c r="G41" s="464" t="s">
        <v>717</v>
      </c>
      <c r="H41" s="465" t="str">
        <f aca="false">IF(E87="Inconsistencia","Ha ingresado una expresión no permitida","Reajustabilidad")</f>
        <v>Reajustabilidad</v>
      </c>
      <c r="I41" s="465" t="str">
        <f aca="false">IF(F87="Inconsistencia","Ha ingresado una expresión no permitida","Tipo de Amortización (4)")</f>
        <v>Tipo de Amortización (4)</v>
      </c>
      <c r="J41" s="450" t="s">
        <v>707</v>
      </c>
      <c r="K41" s="450"/>
      <c r="L41" s="450" t="s">
        <v>708</v>
      </c>
      <c r="M41" s="450"/>
      <c r="N41" s="400"/>
      <c r="O41" s="400"/>
      <c r="P41" s="400"/>
      <c r="Q41" s="400"/>
      <c r="R41" s="400"/>
      <c r="S41" s="400"/>
    </row>
    <row r="42" s="466" customFormat="true" ht="15.75" hidden="false" customHeight="true" outlineLevel="0" collapsed="false">
      <c r="A42" s="400"/>
      <c r="B42" s="467"/>
      <c r="C42" s="467"/>
      <c r="D42" s="465"/>
      <c r="E42" s="467"/>
      <c r="F42" s="467"/>
      <c r="G42" s="467"/>
      <c r="H42" s="465"/>
      <c r="I42" s="465"/>
      <c r="J42" s="453" t="n">
        <f aca="false">'Inf.General'!$E$12</f>
        <v>41547</v>
      </c>
      <c r="K42" s="453" t="n">
        <f aca="false">F8</f>
        <v>41274</v>
      </c>
      <c r="L42" s="453" t="n">
        <f aca="false">'Inf.General'!$E$12</f>
        <v>41547</v>
      </c>
      <c r="M42" s="453" t="n">
        <f aca="false">F8</f>
        <v>41274</v>
      </c>
      <c r="N42" s="400"/>
      <c r="O42" s="400"/>
      <c r="P42" s="400"/>
      <c r="Q42" s="400"/>
      <c r="R42" s="400"/>
      <c r="S42" s="400"/>
    </row>
    <row r="43" s="451" customFormat="true" ht="13.35" hidden="false" customHeight="true" outlineLevel="0" collapsed="false">
      <c r="A43" s="400"/>
      <c r="B43" s="454"/>
      <c r="C43" s="454"/>
      <c r="D43" s="454"/>
      <c r="E43" s="468"/>
      <c r="F43" s="469"/>
      <c r="G43" s="469"/>
      <c r="H43" s="454"/>
      <c r="I43" s="454"/>
      <c r="J43" s="454"/>
      <c r="K43" s="454"/>
      <c r="L43" s="454"/>
      <c r="M43" s="454"/>
      <c r="N43" s="400"/>
      <c r="O43" s="400"/>
      <c r="P43" s="400"/>
      <c r="Q43" s="400"/>
      <c r="R43" s="400"/>
      <c r="S43" s="400"/>
    </row>
    <row r="44" s="458" customFormat="true" ht="13.35" hidden="false" customHeight="true" outlineLevel="0" collapsed="false">
      <c r="A44" s="456"/>
      <c r="B44" s="454"/>
      <c r="C44" s="454"/>
      <c r="D44" s="454"/>
      <c r="E44" s="468"/>
      <c r="F44" s="469"/>
      <c r="G44" s="469"/>
      <c r="H44" s="454"/>
      <c r="I44" s="454"/>
      <c r="J44" s="454"/>
      <c r="K44" s="454"/>
      <c r="L44" s="454"/>
      <c r="M44" s="454"/>
      <c r="N44" s="457"/>
      <c r="O44" s="457"/>
      <c r="P44" s="457"/>
      <c r="Q44" s="457"/>
      <c r="R44" s="457"/>
      <c r="S44" s="457"/>
    </row>
    <row r="45" s="458" customFormat="true" ht="13.35" hidden="false" customHeight="true" outlineLevel="0" collapsed="false">
      <c r="A45" s="456"/>
      <c r="B45" s="454"/>
      <c r="C45" s="454"/>
      <c r="D45" s="454"/>
      <c r="E45" s="468"/>
      <c r="F45" s="469"/>
      <c r="G45" s="469"/>
      <c r="H45" s="454"/>
      <c r="I45" s="454"/>
      <c r="J45" s="454"/>
      <c r="K45" s="454"/>
      <c r="L45" s="454"/>
      <c r="M45" s="454"/>
      <c r="N45" s="457"/>
      <c r="O45" s="457"/>
      <c r="P45" s="457"/>
      <c r="Q45" s="457"/>
      <c r="R45" s="457"/>
      <c r="S45" s="457"/>
    </row>
    <row r="46" s="466" customFormat="true" ht="13.35" hidden="false" customHeight="true" outlineLevel="0" collapsed="false">
      <c r="A46" s="400"/>
      <c r="B46" s="470" t="s">
        <v>712</v>
      </c>
      <c r="C46" s="470"/>
      <c r="D46" s="470"/>
      <c r="E46" s="470"/>
      <c r="F46" s="470"/>
      <c r="G46" s="470"/>
      <c r="H46" s="470"/>
      <c r="I46" s="470"/>
      <c r="J46" s="461" t="n">
        <f aca="false">SUM(J43:J45)</f>
        <v>0</v>
      </c>
      <c r="K46" s="461" t="n">
        <f aca="false">SUM(K43:K45)</f>
        <v>0</v>
      </c>
      <c r="L46" s="461" t="n">
        <f aca="false">SUM(L43:L45)</f>
        <v>0</v>
      </c>
      <c r="M46" s="461" t="n">
        <f aca="false">SUM(M43:M45)</f>
        <v>0</v>
      </c>
      <c r="N46" s="400"/>
      <c r="O46" s="400"/>
      <c r="P46" s="400"/>
      <c r="Q46" s="400"/>
      <c r="R46" s="400"/>
      <c r="S46" s="400"/>
    </row>
    <row r="47" customFormat="false" ht="12.75" hidden="false" customHeight="false" outlineLevel="0" collapsed="false">
      <c r="A47" s="400"/>
      <c r="B47" s="400"/>
      <c r="C47" s="400"/>
      <c r="D47" s="400"/>
      <c r="E47" s="400"/>
      <c r="F47" s="400"/>
      <c r="G47" s="400"/>
      <c r="H47" s="400"/>
      <c r="I47" s="400"/>
      <c r="J47" s="400"/>
      <c r="K47" s="400"/>
      <c r="L47" s="400"/>
      <c r="M47" s="400"/>
      <c r="N47" s="400"/>
      <c r="O47" s="400"/>
      <c r="P47" s="400"/>
      <c r="Q47" s="400"/>
      <c r="R47" s="400"/>
      <c r="S47" s="400"/>
    </row>
    <row r="48" s="451" customFormat="true" ht="13.35" hidden="false" customHeight="true" outlineLevel="0" collapsed="false">
      <c r="A48" s="477" t="s">
        <v>727</v>
      </c>
      <c r="B48" s="400"/>
      <c r="C48" s="400"/>
      <c r="D48" s="400"/>
      <c r="E48" s="400"/>
      <c r="F48" s="400"/>
      <c r="G48" s="400"/>
      <c r="H48" s="400"/>
      <c r="I48" s="400"/>
      <c r="J48" s="400"/>
      <c r="K48" s="400"/>
      <c r="L48" s="400"/>
      <c r="M48" s="400"/>
      <c r="N48" s="400"/>
      <c r="O48" s="400"/>
      <c r="P48" s="400"/>
      <c r="Q48" s="400"/>
      <c r="R48" s="400"/>
      <c r="S48" s="400"/>
    </row>
    <row r="49" s="451" customFormat="true" ht="11.25" hidden="false" customHeight="false" outlineLevel="0" collapsed="false">
      <c r="A49" s="477" t="s">
        <v>728</v>
      </c>
      <c r="B49" s="400"/>
      <c r="C49" s="400"/>
      <c r="D49" s="400"/>
      <c r="E49" s="400"/>
      <c r="F49" s="400"/>
      <c r="G49" s="400"/>
      <c r="H49" s="400"/>
      <c r="I49" s="400"/>
      <c r="J49" s="400"/>
      <c r="K49" s="400"/>
      <c r="L49" s="400"/>
      <c r="M49" s="400"/>
      <c r="N49" s="400"/>
      <c r="O49" s="400"/>
      <c r="P49" s="400"/>
      <c r="Q49" s="400"/>
      <c r="R49" s="400"/>
      <c r="S49" s="400"/>
    </row>
    <row r="50" s="451" customFormat="true" ht="11.25" hidden="false" customHeight="false" outlineLevel="0" collapsed="false">
      <c r="A50" s="477" t="s">
        <v>729</v>
      </c>
      <c r="B50" s="400"/>
      <c r="C50" s="400"/>
      <c r="D50" s="400"/>
      <c r="E50" s="400"/>
      <c r="F50" s="400"/>
      <c r="G50" s="400"/>
      <c r="H50" s="400"/>
      <c r="I50" s="400"/>
      <c r="J50" s="400"/>
      <c r="K50" s="400"/>
      <c r="L50" s="400"/>
      <c r="M50" s="400"/>
      <c r="N50" s="400"/>
      <c r="O50" s="400"/>
      <c r="P50" s="400"/>
      <c r="Q50" s="400"/>
      <c r="R50" s="400"/>
      <c r="S50" s="400"/>
    </row>
    <row r="51" s="451" customFormat="true" ht="12.75" hidden="false" customHeight="true" outlineLevel="0" collapsed="false">
      <c r="A51" s="477" t="s">
        <v>730</v>
      </c>
      <c r="B51" s="400"/>
      <c r="C51" s="400"/>
      <c r="D51" s="400"/>
      <c r="E51" s="400"/>
      <c r="F51" s="400"/>
      <c r="G51" s="400"/>
      <c r="H51" s="400"/>
      <c r="I51" s="400"/>
      <c r="J51" s="400"/>
      <c r="K51" s="400"/>
      <c r="L51" s="400"/>
      <c r="M51" s="400"/>
      <c r="N51" s="400"/>
      <c r="O51" s="400"/>
      <c r="P51" s="400"/>
      <c r="Q51" s="400"/>
      <c r="R51" s="400"/>
      <c r="S51" s="400"/>
    </row>
    <row r="52" s="451" customFormat="true" ht="12.75" hidden="false" customHeight="true" outlineLevel="0" collapsed="false">
      <c r="A52" s="400"/>
      <c r="B52" s="400"/>
      <c r="C52" s="400"/>
      <c r="D52" s="400"/>
      <c r="E52" s="400"/>
      <c r="F52" s="400"/>
      <c r="G52" s="400"/>
      <c r="H52" s="400"/>
      <c r="I52" s="400"/>
      <c r="J52" s="400"/>
      <c r="K52" s="400"/>
      <c r="L52" s="400"/>
      <c r="M52" s="400"/>
      <c r="N52" s="400"/>
      <c r="O52" s="400"/>
      <c r="P52" s="400"/>
      <c r="Q52" s="400"/>
      <c r="R52" s="400"/>
      <c r="S52" s="400"/>
    </row>
    <row r="54" customFormat="false" ht="12.75" hidden="true" customHeight="false" outlineLevel="0" collapsed="false">
      <c r="C54" s="410" t="s">
        <v>703</v>
      </c>
      <c r="D54" s="387" t="s">
        <v>731</v>
      </c>
    </row>
    <row r="55" customFormat="false" ht="12.75" hidden="true" customHeight="false" outlineLevel="0" collapsed="false">
      <c r="C55" s="478" t="s">
        <v>732</v>
      </c>
      <c r="D55" s="479" t="str">
        <f aca="false">IF(D56&lt;&gt;D57,"Inconsistencia","Correcto")</f>
        <v>Correcto</v>
      </c>
      <c r="E55" s="478"/>
    </row>
    <row r="56" customFormat="false" ht="12.75" hidden="true" customHeight="false" outlineLevel="0" collapsed="false">
      <c r="C56" s="480" t="s">
        <v>733</v>
      </c>
      <c r="D56" s="387" t="n">
        <f aca="false">COUNTA(D$9:D$13)</f>
        <v>0</v>
      </c>
    </row>
    <row r="57" customFormat="false" ht="12.75" hidden="true" customHeight="false" outlineLevel="0" collapsed="false">
      <c r="C57" s="481" t="s">
        <v>734</v>
      </c>
      <c r="D57" s="387" t="n">
        <f aca="false">SUM(D58:D59)</f>
        <v>0</v>
      </c>
    </row>
    <row r="58" customFormat="false" ht="12.75" hidden="true" customHeight="false" outlineLevel="0" collapsed="false">
      <c r="C58" s="387" t="s">
        <v>735</v>
      </c>
      <c r="D58" s="478" t="n">
        <f aca="false">COUNTIF(D$9:D$13,IF(ISERROR(VLOOKUP(Hoja1!F3,D$9:D$13,1,FALSE())),0,VLOOKUP(Hoja1!F3,D$9:D$13,1,FALSE())))</f>
        <v>0</v>
      </c>
    </row>
    <row r="59" customFormat="false" ht="12.75" hidden="true" customHeight="false" outlineLevel="0" collapsed="false">
      <c r="C59" s="387" t="s">
        <v>736</v>
      </c>
      <c r="D59" s="478" t="n">
        <f aca="false">COUNTIF(D$9:D$13,IF(ISERROR(VLOOKUP(Hoja1!F4,D$9:D$13,1,FALSE())),0,VLOOKUP(Hoja1!F4,D$9:D$13,1,FALSE())))</f>
        <v>0</v>
      </c>
    </row>
    <row r="60" customFormat="false" ht="12.75" hidden="true" customHeight="false" outlineLevel="0" collapsed="false">
      <c r="E60" s="478"/>
    </row>
    <row r="61" customFormat="false" ht="12.75" hidden="true" customHeight="false" outlineLevel="0" collapsed="false">
      <c r="E61" s="478"/>
    </row>
    <row r="62" customFormat="false" ht="12.75" hidden="true" customHeight="false" outlineLevel="0" collapsed="false">
      <c r="C62" s="482" t="s">
        <v>714</v>
      </c>
      <c r="D62" s="483" t="s">
        <v>214</v>
      </c>
      <c r="E62" s="484" t="s">
        <v>737</v>
      </c>
      <c r="F62" s="483" t="s">
        <v>738</v>
      </c>
    </row>
    <row r="63" customFormat="false" ht="12.75" hidden="true" customHeight="false" outlineLevel="0" collapsed="false">
      <c r="C63" s="478" t="s">
        <v>732</v>
      </c>
      <c r="D63" s="479" t="str">
        <f aca="false">IF(D64&lt;&gt;D65,"Inconsistencia","Correcto")</f>
        <v>Correcto</v>
      </c>
      <c r="E63" s="479" t="str">
        <f aca="false">IF(E64&lt;&gt;E65,"Inconsistencia","Correcto")</f>
        <v>Correcto</v>
      </c>
      <c r="F63" s="479" t="str">
        <f aca="false">IF(F64&lt;&gt;F65,"Inconsistencia","Correcto")</f>
        <v>Correcto</v>
      </c>
    </row>
    <row r="64" customFormat="false" ht="12.75" hidden="true" customHeight="false" outlineLevel="0" collapsed="false">
      <c r="C64" s="480" t="s">
        <v>733</v>
      </c>
      <c r="D64" s="387" t="n">
        <f aca="false">COUNTA(D$21:D$23)</f>
        <v>0</v>
      </c>
      <c r="E64" s="387" t="n">
        <f aca="false">COUNTA(H$21:H$23)</f>
        <v>0</v>
      </c>
      <c r="F64" s="387" t="n">
        <f aca="false">COUNTA(I$21:I$23)</f>
        <v>0</v>
      </c>
    </row>
    <row r="65" customFormat="false" ht="12.75" hidden="true" customHeight="false" outlineLevel="0" collapsed="false">
      <c r="C65" s="481" t="s">
        <v>734</v>
      </c>
      <c r="D65" s="387" t="n">
        <f aca="false">SUM(D66:D71)</f>
        <v>0</v>
      </c>
      <c r="E65" s="387" t="n">
        <f aca="false">SUM(E66:E71)</f>
        <v>0</v>
      </c>
      <c r="F65" s="387" t="n">
        <f aca="false">SUM(F66:F71)</f>
        <v>0</v>
      </c>
    </row>
    <row r="66" customFormat="false" ht="12.75" hidden="true" customHeight="false" outlineLevel="0" collapsed="false">
      <c r="C66" s="387" t="s">
        <v>735</v>
      </c>
      <c r="D66" s="478" t="n">
        <f aca="false">COUNTIF(D$21:D$23,IF(ISERROR(VLOOKUP(Hoja1!B3,D$21:D$23,1,FALSE())),0,VLOOKUP(Hoja1!B3,D$21:D$23,1,FALSE())))</f>
        <v>0</v>
      </c>
      <c r="E66" s="478" t="n">
        <f aca="false">COUNTIF(H$21:H$23,IF(ISERROR(VLOOKUP(Hoja1!B3,H$21:H$23,1,FALSE())),0,VLOOKUP(Hoja1!B3,H$21:H$23,1,FALSE())))</f>
        <v>0</v>
      </c>
      <c r="F66" s="478" t="n">
        <f aca="false">COUNTIF(I$21:I$23,IF(ISERROR(VLOOKUP(Hoja1!D3,I$21:I$23,1,FALSE())),0,VLOOKUP(Hoja1!D3,I$21:I$23,1,FALSE())))</f>
        <v>0</v>
      </c>
    </row>
    <row r="67" customFormat="false" ht="12.75" hidden="true" customHeight="false" outlineLevel="0" collapsed="false">
      <c r="C67" s="387" t="s">
        <v>736</v>
      </c>
      <c r="D67" s="478" t="n">
        <f aca="false">COUNTIF(D$21:D$23,IF(ISERROR(VLOOKUP(Hoja1!B4,D$21:D$23,1,FALSE())),0,VLOOKUP(Hoja1!B4,D$21:D$23,1,FALSE())))</f>
        <v>0</v>
      </c>
      <c r="E67" s="478" t="n">
        <f aca="false">COUNTIF(H$21:H$23,IF(ISERROR(VLOOKUP(Hoja1!B4,H$21:H$23,1,FALSE())),0,VLOOKUP(Hoja1!B4,H$21:H$23,1,FALSE())))</f>
        <v>0</v>
      </c>
      <c r="F67" s="478" t="n">
        <f aca="false">COUNTIF(I$21:I$23,IF(ISERROR(VLOOKUP(Hoja1!D4,I$21:I$23,1,FALSE())),0,VLOOKUP(Hoja1!D4,I$21:I$23,1,FALSE())))</f>
        <v>0</v>
      </c>
    </row>
    <row r="68" customFormat="false" ht="12.75" hidden="true" customHeight="false" outlineLevel="0" collapsed="false">
      <c r="C68" s="387" t="s">
        <v>739</v>
      </c>
      <c r="D68" s="478" t="n">
        <f aca="false">COUNTIF(D$21:D$23,IF(ISERROR(VLOOKUP(Hoja1!B5,D$21:D$23,1,FALSE())),0,VLOOKUP(Hoja1!B5,D$21:D$23,1,FALSE())))</f>
        <v>0</v>
      </c>
      <c r="E68" s="478" t="n">
        <f aca="false">COUNTIF(H$21:H$23,IF(ISERROR(VLOOKUP(Hoja1!B5,H$21:H$23,1,FALSE())),0,VLOOKUP(Hoja1!B5,H$21:H$23,1,FALSE())))</f>
        <v>0</v>
      </c>
      <c r="F68" s="478" t="n">
        <f aca="false">COUNTIF(I$21:I$23,IF(ISERROR(VLOOKUP(Hoja1!D5,I$21:I$23,1,FALSE())),0,VLOOKUP(Hoja1!D5,I$21:I$23,1,FALSE())))</f>
        <v>0</v>
      </c>
    </row>
    <row r="69" customFormat="false" ht="12.75" hidden="true" customHeight="false" outlineLevel="0" collapsed="false">
      <c r="C69" s="387" t="s">
        <v>740</v>
      </c>
      <c r="D69" s="478" t="n">
        <f aca="false">COUNTIF(D$21:D$23,IF(ISERROR(VLOOKUP(Hoja1!B6,D$21:D$23,1,FALSE())),0,VLOOKUP(Hoja1!B6,D$21:D$23,1,FALSE())))</f>
        <v>0</v>
      </c>
      <c r="E69" s="478" t="n">
        <f aca="false">COUNTIF(H$21:H$23,IF(ISERROR(VLOOKUP(Hoja1!B6,H$21:H$23,1,FALSE())),0,VLOOKUP(Hoja1!B6,H$21:H$23,1,FALSE())))</f>
        <v>0</v>
      </c>
      <c r="F69" s="478" t="n">
        <f aca="false">COUNTIF(I$21:I$23,IF(ISERROR(VLOOKUP(Hoja1!D6,I$21:I$23,1,FALSE())),0,VLOOKUP(Hoja1!D6,I$21:I$23,1,FALSE())))</f>
        <v>0</v>
      </c>
    </row>
    <row r="70" customFormat="false" ht="12.75" hidden="true" customHeight="false" outlineLevel="0" collapsed="false">
      <c r="C70" s="387" t="s">
        <v>741</v>
      </c>
      <c r="D70" s="478" t="n">
        <f aca="false">COUNTIF(D$21:D$23,IF(ISERROR(VLOOKUP(Hoja1!B7,D$21:D$23,1,FALSE())),0,VLOOKUP(Hoja1!B7,D$21:D$23,1,FALSE())))</f>
        <v>0</v>
      </c>
      <c r="E70" s="478" t="n">
        <f aca="false">COUNTIF(H$21:H$23,IF(ISERROR(VLOOKUP(Hoja1!B7,H$21:H$23,1,FALSE())),0,VLOOKUP(Hoja1!B7,H$21:H$23,1,FALSE())))</f>
        <v>0</v>
      </c>
      <c r="F70" s="478" t="n">
        <f aca="false">COUNTIF(I$21:I$23,IF(ISERROR(VLOOKUP(Hoja1!D7,I$21:I$23,1,FALSE())),0,VLOOKUP(Hoja1!D7,I$21:I$23,1,FALSE())))</f>
        <v>0</v>
      </c>
    </row>
    <row r="71" customFormat="false" ht="12.75" hidden="true" customHeight="false" outlineLevel="0" collapsed="false">
      <c r="C71" s="387" t="s">
        <v>742</v>
      </c>
      <c r="D71" s="478" t="n">
        <f aca="false">COUNTIF(D$21:D$23,IF(ISERROR(VLOOKUP(Hoja1!B8,D$21:D$23,1,FALSE())),0,VLOOKUP(Hoja1!B8,D$21:D$23,1,FALSE())))</f>
        <v>0</v>
      </c>
      <c r="E71" s="478" t="n">
        <f aca="false">COUNTIF(H$21:H$23,IF(ISERROR(VLOOKUP(Hoja1!B8,H$21:H$23,1,FALSE())),0,VLOOKUP(Hoja1!B8,H$21:H$23,1,FALSE())))</f>
        <v>0</v>
      </c>
      <c r="F71" s="478" t="n">
        <f aca="false">COUNTIF(I$21:I$23,IF(ISERROR(VLOOKUP(Hoja1!D8,I$21:I$23,1,FALSE())),0,VLOOKUP(Hoja1!D8,I$21:I$23,1,FALSE())))</f>
        <v>0</v>
      </c>
    </row>
    <row r="72" customFormat="false" ht="12.75" hidden="true" customHeight="false" outlineLevel="0" collapsed="false">
      <c r="E72" s="478"/>
    </row>
    <row r="73" customFormat="false" ht="12.75" hidden="true" customHeight="false" outlineLevel="0" collapsed="false">
      <c r="E73" s="478"/>
    </row>
    <row r="74" customFormat="false" ht="12.75" hidden="true" customHeight="false" outlineLevel="0" collapsed="false">
      <c r="C74" s="410" t="s">
        <v>718</v>
      </c>
      <c r="D74" s="483" t="s">
        <v>743</v>
      </c>
      <c r="E74" s="484"/>
      <c r="F74" s="483"/>
    </row>
    <row r="75" customFormat="false" ht="12.75" hidden="true" customHeight="false" outlineLevel="0" collapsed="false">
      <c r="C75" s="478" t="s">
        <v>732</v>
      </c>
      <c r="D75" s="479" t="str">
        <f aca="false">IF(D76&lt;&gt;D77,"Inconsistencia","Correcto")</f>
        <v>Correcto</v>
      </c>
      <c r="E75" s="485"/>
      <c r="F75" s="485"/>
    </row>
    <row r="76" customFormat="false" ht="12.75" hidden="true" customHeight="false" outlineLevel="0" collapsed="false">
      <c r="C76" s="480" t="s">
        <v>733</v>
      </c>
      <c r="D76" s="387" t="n">
        <f aca="false">COUNTA(D$31:D$36)</f>
        <v>0</v>
      </c>
    </row>
    <row r="77" customFormat="false" ht="12.75" hidden="true" customHeight="false" outlineLevel="0" collapsed="false">
      <c r="C77" s="481" t="s">
        <v>734</v>
      </c>
      <c r="D77" s="387" t="n">
        <f aca="false">SUM(D78:D83)</f>
        <v>0</v>
      </c>
    </row>
    <row r="78" customFormat="false" ht="12.75" hidden="true" customHeight="false" outlineLevel="0" collapsed="false">
      <c r="C78" s="387" t="s">
        <v>735</v>
      </c>
      <c r="D78" s="478" t="n">
        <f aca="false">COUNTIF(D$31:D$36,IF(ISERROR(VLOOKUP(Hoja1!B3,D$31:D$36,1,FALSE())),0,VLOOKUP(Hoja1!B3,D$31:D$36,1,FALSE())))</f>
        <v>0</v>
      </c>
      <c r="E78" s="478"/>
      <c r="F78" s="478"/>
    </row>
    <row r="79" customFormat="false" ht="12.75" hidden="true" customHeight="false" outlineLevel="0" collapsed="false">
      <c r="C79" s="387" t="s">
        <v>736</v>
      </c>
      <c r="D79" s="478" t="n">
        <f aca="false">COUNTIF(D$31:D$36,IF(ISERROR(VLOOKUP(Hoja1!B4,D$31:D$36,1,FALSE())),0,VLOOKUP(Hoja1!B4,D$31:D$36,1,FALSE())))</f>
        <v>0</v>
      </c>
      <c r="E79" s="478"/>
      <c r="F79" s="478"/>
    </row>
    <row r="80" customFormat="false" ht="12.75" hidden="true" customHeight="false" outlineLevel="0" collapsed="false">
      <c r="C80" s="387" t="s">
        <v>739</v>
      </c>
      <c r="D80" s="478" t="n">
        <f aca="false">COUNTIF(D$31:D$36,IF(ISERROR(VLOOKUP(Hoja1!B5,D$31:D$36,1,FALSE())),0,VLOOKUP(Hoja1!B5,D$31:D$36,1,FALSE())))</f>
        <v>0</v>
      </c>
      <c r="E80" s="478"/>
      <c r="F80" s="478"/>
    </row>
    <row r="81" customFormat="false" ht="12.75" hidden="true" customHeight="false" outlineLevel="0" collapsed="false">
      <c r="C81" s="387" t="s">
        <v>740</v>
      </c>
      <c r="D81" s="478" t="n">
        <f aca="false">COUNTIF(D$31:D$36,IF(ISERROR(VLOOKUP(Hoja1!B6,D$31:D$36,1,FALSE())),0,VLOOKUP(Hoja1!B6,D$31:D$36,1,FALSE())))</f>
        <v>0</v>
      </c>
      <c r="E81" s="478"/>
      <c r="F81" s="478"/>
    </row>
    <row r="82" customFormat="false" ht="12.75" hidden="true" customHeight="false" outlineLevel="0" collapsed="false">
      <c r="C82" s="387" t="s">
        <v>741</v>
      </c>
      <c r="D82" s="478" t="n">
        <f aca="false">COUNTIF(D$31:D$36,IF(ISERROR(VLOOKUP(Hoja1!B7,D$31:D$36,1,FALSE())),0,VLOOKUP(Hoja1!B7,D$31:D$36,1,FALSE())))</f>
        <v>0</v>
      </c>
      <c r="E82" s="478"/>
      <c r="F82" s="478"/>
    </row>
    <row r="83" customFormat="false" ht="12.75" hidden="true" customHeight="false" outlineLevel="0" collapsed="false">
      <c r="C83" s="387" t="s">
        <v>742</v>
      </c>
      <c r="D83" s="478" t="n">
        <f aca="false">COUNTIF(D$31:D$36,IF(ISERROR(VLOOKUP(Hoja1!B8,D$31:D$36,1,FALSE())),0,VLOOKUP(Hoja1!B8,D$31:D$36,1,FALSE())))</f>
        <v>0</v>
      </c>
      <c r="E83" s="478"/>
      <c r="F83" s="478"/>
    </row>
    <row r="84" customFormat="false" ht="12.75" hidden="true" customHeight="false" outlineLevel="0" collapsed="false">
      <c r="E84" s="478"/>
    </row>
    <row r="85" customFormat="false" ht="12.75" hidden="true" customHeight="false" outlineLevel="0" collapsed="false">
      <c r="E85" s="478"/>
    </row>
    <row r="86" customFormat="false" ht="12.75" hidden="true" customHeight="false" outlineLevel="0" collapsed="false">
      <c r="C86" s="482" t="s">
        <v>714</v>
      </c>
      <c r="D86" s="483" t="s">
        <v>214</v>
      </c>
      <c r="E86" s="484" t="s">
        <v>737</v>
      </c>
      <c r="F86" s="483" t="s">
        <v>738</v>
      </c>
    </row>
    <row r="87" customFormat="false" ht="12.75" hidden="true" customHeight="false" outlineLevel="0" collapsed="false">
      <c r="C87" s="478" t="s">
        <v>732</v>
      </c>
      <c r="D87" s="479" t="str">
        <f aca="false">IF(D88&lt;&gt;D89,"Inconsistencia","Correcto")</f>
        <v>Correcto</v>
      </c>
      <c r="E87" s="479" t="str">
        <f aca="false">IF(E88&lt;&gt;E89,"Inconsistencia","Correcto")</f>
        <v>Correcto</v>
      </c>
      <c r="F87" s="479" t="str">
        <f aca="false">IF(F88&lt;&gt;F89,"Inconsistencia","Correcto")</f>
        <v>Correcto</v>
      </c>
    </row>
    <row r="88" customFormat="false" ht="12.75" hidden="true" customHeight="false" outlineLevel="0" collapsed="false">
      <c r="C88" s="480" t="s">
        <v>733</v>
      </c>
      <c r="D88" s="387" t="n">
        <f aca="false">COUNTA(D$43:D$45)</f>
        <v>0</v>
      </c>
      <c r="E88" s="387" t="n">
        <f aca="false">COUNTA(H$43:H$45)</f>
        <v>0</v>
      </c>
      <c r="F88" s="387" t="n">
        <f aca="false">COUNTA(I$43:I$45)</f>
        <v>0</v>
      </c>
    </row>
    <row r="89" customFormat="false" ht="12.75" hidden="true" customHeight="false" outlineLevel="0" collapsed="false">
      <c r="C89" s="481" t="s">
        <v>734</v>
      </c>
      <c r="D89" s="387" t="n">
        <f aca="false">SUM(D90:D95)</f>
        <v>0</v>
      </c>
      <c r="E89" s="387" t="n">
        <f aca="false">SUM(E90:E95)</f>
        <v>0</v>
      </c>
      <c r="F89" s="387" t="n">
        <f aca="false">SUM(F90:F95)</f>
        <v>0</v>
      </c>
    </row>
    <row r="90" customFormat="false" ht="12.75" hidden="true" customHeight="false" outlineLevel="0" collapsed="false">
      <c r="C90" s="387" t="s">
        <v>735</v>
      </c>
      <c r="D90" s="478" t="n">
        <f aca="false">COUNTIF(D$43:D$45,IF(ISERROR(VLOOKUP(Hoja1!B3,D$43:D$45,1,FALSE())),0,VLOOKUP(Hoja1!B3,D$43:D$45,1,FALSE())))</f>
        <v>0</v>
      </c>
      <c r="E90" s="478" t="n">
        <f aca="false">COUNTIF(H$43:H$45,IF(ISERROR(VLOOKUP(Hoja1!B3,H$43:H$45,1,FALSE())),0,VLOOKUP(Hoja1!B3,H$43:H$45,1,FALSE())))</f>
        <v>0</v>
      </c>
      <c r="F90" s="478" t="n">
        <f aca="false">COUNTIF(I$43:I$45,IF(ISERROR(VLOOKUP(Hoja1!D3,I$43:I$45,1,FALSE())),0,VLOOKUP(Hoja1!D3,I$43:I$45,1,FALSE())))</f>
        <v>0</v>
      </c>
    </row>
    <row r="91" customFormat="false" ht="12.75" hidden="true" customHeight="false" outlineLevel="0" collapsed="false">
      <c r="C91" s="387" t="s">
        <v>736</v>
      </c>
      <c r="D91" s="478" t="n">
        <f aca="false">COUNTIF(D$43:D$45,IF(ISERROR(VLOOKUP(Hoja1!B4,D$43:D$45,1,FALSE())),0,VLOOKUP(Hoja1!B4,D$43:D$45,1,FALSE())))</f>
        <v>0</v>
      </c>
      <c r="E91" s="478" t="n">
        <f aca="false">COUNTIF(H$43:H$45,IF(ISERROR(VLOOKUP(Hoja1!B4,H$43:H$45,1,FALSE())),0,VLOOKUP(Hoja1!B4,H$43:H$45,1,FALSE())))</f>
        <v>0</v>
      </c>
      <c r="F91" s="478" t="n">
        <f aca="false">COUNTIF(I$43:I$45,IF(ISERROR(VLOOKUP(Hoja1!D4,I$43:I$45,1,FALSE())),0,VLOOKUP(Hoja1!D4,I$43:I$45,1,FALSE())))</f>
        <v>0</v>
      </c>
    </row>
    <row r="92" customFormat="false" ht="12.75" hidden="true" customHeight="false" outlineLevel="0" collapsed="false">
      <c r="C92" s="387" t="s">
        <v>739</v>
      </c>
      <c r="D92" s="478" t="n">
        <f aca="false">COUNTIF(D$43:D$45,IF(ISERROR(VLOOKUP(Hoja1!B5,D$43:D$45,1,FALSE())),0,VLOOKUP(Hoja1!B5,D$43:D$45,1,FALSE())))</f>
        <v>0</v>
      </c>
      <c r="E92" s="478" t="n">
        <f aca="false">COUNTIF(H$43:H$45,IF(ISERROR(VLOOKUP(Hoja1!B5,H$43:H$45,1,FALSE())),0,VLOOKUP(Hoja1!B5,H$43:H$45,1,FALSE())))</f>
        <v>0</v>
      </c>
      <c r="F92" s="478" t="n">
        <f aca="false">COUNTIF(I$43:I$45,IF(ISERROR(VLOOKUP(Hoja1!D5,I$43:I$45,1,FALSE())),0,VLOOKUP(Hoja1!D5,I$43:I$45,1,FALSE())))</f>
        <v>0</v>
      </c>
    </row>
    <row r="93" customFormat="false" ht="12.75" hidden="true" customHeight="false" outlineLevel="0" collapsed="false">
      <c r="C93" s="387" t="s">
        <v>740</v>
      </c>
      <c r="D93" s="478" t="n">
        <f aca="false">COUNTIF(D$43:D$45,IF(ISERROR(VLOOKUP(Hoja1!B6,D$43:D$45,1,FALSE())),0,VLOOKUP(Hoja1!B6,D$43:D$45,1,FALSE())))</f>
        <v>0</v>
      </c>
      <c r="E93" s="478" t="n">
        <f aca="false">COUNTIF(H$43:H$45,IF(ISERROR(VLOOKUP(Hoja1!B6,H$43:H$45,1,FALSE())),0,VLOOKUP(Hoja1!B6,H$43:H$45,1,FALSE())))</f>
        <v>0</v>
      </c>
      <c r="F93" s="478" t="n">
        <f aca="false">COUNTIF(I$43:I$45,IF(ISERROR(VLOOKUP(Hoja1!D6,I$43:I$45,1,FALSE())),0,VLOOKUP(Hoja1!D6,I$43:I$45,1,FALSE())))</f>
        <v>0</v>
      </c>
    </row>
    <row r="94" customFormat="false" ht="12.75" hidden="true" customHeight="false" outlineLevel="0" collapsed="false">
      <c r="C94" s="387" t="s">
        <v>741</v>
      </c>
      <c r="D94" s="478" t="n">
        <f aca="false">COUNTIF(D$43:D$45,IF(ISERROR(VLOOKUP(Hoja1!B7,D$43:D$45,1,FALSE())),0,VLOOKUP(Hoja1!B7,D$43:D$45,1,FALSE())))</f>
        <v>0</v>
      </c>
      <c r="E94" s="478" t="n">
        <f aca="false">COUNTIF(H$43:H$45,IF(ISERROR(VLOOKUP(Hoja1!B7,H$43:H$45,1,FALSE())),0,VLOOKUP(Hoja1!B7,H$43:H$45,1,FALSE())))</f>
        <v>0</v>
      </c>
      <c r="F94" s="478" t="n">
        <f aca="false">COUNTIF(I$43:I$45,IF(ISERROR(VLOOKUP(Hoja1!D7,I$43:I$45,1,FALSE())),0,VLOOKUP(Hoja1!D7,I$43:I$45,1,FALSE())))</f>
        <v>0</v>
      </c>
    </row>
    <row r="95" customFormat="false" ht="12.75" hidden="true" customHeight="false" outlineLevel="0" collapsed="false">
      <c r="C95" s="387" t="s">
        <v>742</v>
      </c>
      <c r="D95" s="478" t="n">
        <f aca="false">COUNTIF(D$43:D$45,IF(ISERROR(VLOOKUP(Hoja1!B8,D$43:D$45,1,FALSE())),0,VLOOKUP(Hoja1!B8,D$43:D$45,1,FALSE())))</f>
        <v>0</v>
      </c>
      <c r="E95" s="478" t="n">
        <f aca="false">COUNTIF(H$43:H$45,IF(ISERROR(VLOOKUP(Hoja1!B8,H$43:H$45,1,FALSE())),0,VLOOKUP(Hoja1!B8,H$43:H$45,1,FALSE())))</f>
        <v>0</v>
      </c>
      <c r="F95" s="478" t="n">
        <f aca="false">COUNTIF(I$43:I$45,IF(ISERROR(VLOOKUP(Hoja1!D8,I$43:I$45,1,FALSE())),0,VLOOKUP(Hoja1!D8,I$43:I$45,1,FALSE())))</f>
        <v>0</v>
      </c>
    </row>
    <row r="96" customFormat="false" ht="12.75" hidden="false" customHeight="false" outlineLevel="0" collapsed="false"/>
  </sheetData>
  <sheetProtection sheet="true" password="cc59" insertRows="false" selectLockedCells="true"/>
  <mergeCells count="36">
    <mergeCell ref="A1:E1"/>
    <mergeCell ref="A2:R2"/>
    <mergeCell ref="B5:B7"/>
    <mergeCell ref="C5:C7"/>
    <mergeCell ref="D5:D8"/>
    <mergeCell ref="E5:N5"/>
    <mergeCell ref="O5:P7"/>
    <mergeCell ref="Q5:R7"/>
    <mergeCell ref="E6:F7"/>
    <mergeCell ref="G6:H7"/>
    <mergeCell ref="I6:J7"/>
    <mergeCell ref="K6:L7"/>
    <mergeCell ref="M6:N7"/>
    <mergeCell ref="D19:D20"/>
    <mergeCell ref="H19:H20"/>
    <mergeCell ref="I19:I20"/>
    <mergeCell ref="J19:K19"/>
    <mergeCell ref="L19:M19"/>
    <mergeCell ref="B24:I24"/>
    <mergeCell ref="B27:B30"/>
    <mergeCell ref="C27:C30"/>
    <mergeCell ref="D27:D30"/>
    <mergeCell ref="E27:G27"/>
    <mergeCell ref="H27:I27"/>
    <mergeCell ref="E28:E30"/>
    <mergeCell ref="F28:G29"/>
    <mergeCell ref="H28:H30"/>
    <mergeCell ref="I28:I30"/>
    <mergeCell ref="J28:J30"/>
    <mergeCell ref="B37:D37"/>
    <mergeCell ref="D41:D42"/>
    <mergeCell ref="H41:H42"/>
    <mergeCell ref="I41:I42"/>
    <mergeCell ref="J41:K41"/>
    <mergeCell ref="L41:M41"/>
    <mergeCell ref="B46:I46"/>
  </mergeCells>
  <conditionalFormatting sqref="B21:I23 B43:I45">
    <cfRule type="expression" priority="2" aboveAverage="0" equalAverage="0" bottom="0" percent="0" rank="0" text="" dxfId="11">
      <formula>ISBLANK(B21)=FALSE()</formula>
    </cfRule>
    <cfRule type="expression" priority="3" aboveAverage="0" equalAverage="0" bottom="0" percent="0" rank="0" text="" dxfId="12">
      <formula>COUNT($J21:$M21)&lt;&gt;0</formula>
    </cfRule>
  </conditionalFormatting>
  <conditionalFormatting sqref="G31:G36 B31:D36">
    <cfRule type="expression" priority="4" aboveAverage="0" equalAverage="0" bottom="0" percent="0" rank="0" text="" dxfId="13">
      <formula>ISBLANK(G31)=FALSE()</formula>
    </cfRule>
    <cfRule type="expression" priority="5" aboveAverage="0" equalAverage="0" bottom="0" percent="0" rank="0" text="" dxfId="14">
      <formula>COUNT($E31:$F31,$H31:$J31)&lt;&gt;0</formula>
    </cfRule>
  </conditionalFormatting>
  <conditionalFormatting sqref="B9:D13">
    <cfRule type="expression" priority="6" aboveAverage="0" equalAverage="0" bottom="0" percent="0" rank="0" text="" dxfId="15">
      <formula>ISBLANK(B9)=FALSE()</formula>
    </cfRule>
    <cfRule type="expression" priority="7" aboveAverage="0" equalAverage="0" bottom="0" percent="0" rank="0" text="" dxfId="16">
      <formula>COUNT($E9:$R9)&lt;&gt;0</formula>
    </cfRule>
  </conditionalFormatting>
  <conditionalFormatting sqref="D41:D42">
    <cfRule type="expression" priority="8" aboveAverage="0" equalAverage="0" bottom="0" percent="0" rank="0" text="" dxfId="17">
      <formula>$D$87="Inconsistencia"</formula>
    </cfRule>
  </conditionalFormatting>
  <conditionalFormatting sqref="H41:H42">
    <cfRule type="expression" priority="9" aboveAverage="0" equalAverage="0" bottom="0" percent="0" rank="0" text="" dxfId="18">
      <formula>$E$87="Inconsistencia"</formula>
    </cfRule>
  </conditionalFormatting>
  <conditionalFormatting sqref="I41:I42">
    <cfRule type="expression" priority="10" aboveAverage="0" equalAverage="0" bottom="0" percent="0" rank="0" text="" dxfId="19">
      <formula>$F$87="Inconsistencia"</formula>
    </cfRule>
  </conditionalFormatting>
  <conditionalFormatting sqref="D5:D8">
    <cfRule type="expression" priority="11" aboveAverage="0" equalAverage="0" bottom="0" percent="0" rank="0" text="" dxfId="20">
      <formula>$D$55="Inconsistencia"</formula>
    </cfRule>
  </conditionalFormatting>
  <conditionalFormatting sqref="D19:D20">
    <cfRule type="expression" priority="12" aboveAverage="0" equalAverage="0" bottom="0" percent="0" rank="0" text="" dxfId="21">
      <formula>$D$63="Inconsistencia"</formula>
    </cfRule>
  </conditionalFormatting>
  <conditionalFormatting sqref="H19:H20">
    <cfRule type="expression" priority="13" aboveAverage="0" equalAverage="0" bottom="0" percent="0" rank="0" text="" dxfId="22">
      <formula>$E$63="Inconsistencia"</formula>
    </cfRule>
  </conditionalFormatting>
  <conditionalFormatting sqref="I19:I20">
    <cfRule type="expression" priority="14" aboveAverage="0" equalAverage="0" bottom="0" percent="0" rank="0" text="" dxfId="23">
      <formula>$F$63="Inconsistencia"</formula>
    </cfRule>
  </conditionalFormatting>
  <conditionalFormatting sqref="D27:D30">
    <cfRule type="expression" priority="15" aboveAverage="0" equalAverage="0" bottom="0" percent="0" rank="0" text="" dxfId="24">
      <formula>$D$75="Inconsistencia"</formula>
    </cfRule>
  </conditionalFormatting>
  <dataValidations count="6">
    <dataValidation allowBlank="true" error="Debe ingresar cifra entre 0 y 1" errorStyle="stop" errorTitle="Mensaje error" operator="between" showDropDown="false" showErrorMessage="true" showInputMessage="false" sqref="G21:G23 G43:G45" type="decimal">
      <formula1>0</formula1>
      <formula2>1</formula2>
    </dataValidation>
    <dataValidation allowBlank="true" errorStyle="stop" operator="between" showDropDown="false" showErrorMessage="true" showInputMessage="false" sqref="B10:B13" type="custom">
      <formula1>D10&lt;&gt;1</formula1>
      <formula2>0</formula2>
    </dataValidation>
    <dataValidation allowBlank="true" errorStyle="stop" operator="between" showDropDown="false" showErrorMessage="true" showInputMessage="false" sqref="D21:D23 H21:H23 D31:D36 D43:D45 H43:H45" type="list">
      <formula1>monedas</formula1>
      <formula2>0</formula2>
    </dataValidation>
    <dataValidation allowBlank="true" errorStyle="stop" operator="between" showDropDown="false" showErrorMessage="true" showInputMessage="false" sqref="I21:I23 I44:I45" type="list">
      <formula1>amortización</formula1>
      <formula2>0</formula2>
    </dataValidation>
    <dataValidation allowBlank="true" error="Debe ingresar cifra entre 0 y 1" errorStyle="stop" errorTitle="Mensaje error" operator="between" showDropDown="false" showErrorMessage="true" showInputMessage="false" sqref="F21:F23" type="none">
      <formula1>0</formula1>
      <formula2>0</formula2>
    </dataValidation>
    <dataValidation allowBlank="true" errorStyle="stop" operator="between" showDropDown="false" showErrorMessage="true" showInputMessage="false" sqref="D9:D13" type="list">
      <formula1>Contractual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45" right="0.32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B9" activeCellId="0" sqref="B9"/>
    </sheetView>
  </sheetViews>
  <sheetFormatPr defaultColWidth="15.9921875" defaultRowHeight="12.75" zeroHeight="true" outlineLevelRow="0" outlineLevelCol="0"/>
  <cols>
    <col collapsed="false" customWidth="true" hidden="false" outlineLevel="0" max="1" min="1" style="387" width="2.82"/>
    <col collapsed="false" customWidth="true" hidden="false" outlineLevel="0" max="2" min="2" style="387" width="25.82"/>
    <col collapsed="false" customWidth="true" hidden="false" outlineLevel="0" max="3" min="3" style="387" width="19.82"/>
    <col collapsed="false" customWidth="true" hidden="false" outlineLevel="0" max="4" min="4" style="387" width="19.99"/>
    <col collapsed="false" customWidth="true" hidden="false" outlineLevel="0" max="5" min="5" style="387" width="16.99"/>
    <col collapsed="false" customWidth="true" hidden="false" outlineLevel="0" max="6" min="6" style="387" width="28.15"/>
    <col collapsed="false" customWidth="true" hidden="false" outlineLevel="0" max="7" min="7" style="387" width="22.83"/>
    <col collapsed="false" customWidth="true" hidden="false" outlineLevel="0" max="9" min="8" style="387" width="20.15"/>
    <col collapsed="false" customWidth="true" hidden="false" outlineLevel="0" max="10" min="10" style="387" width="22.32"/>
    <col collapsed="false" customWidth="true" hidden="false" outlineLevel="0" max="11" min="11" style="387" width="22.65"/>
    <col collapsed="false" customWidth="true" hidden="false" outlineLevel="0" max="12" min="12" style="387" width="22.99"/>
    <col collapsed="false" customWidth="true" hidden="false" outlineLevel="0" max="13" min="13" style="387" width="26.99"/>
    <col collapsed="false" customWidth="true" hidden="false" outlineLevel="0" max="15" min="14" style="387" width="25.65"/>
    <col collapsed="false" customWidth="true" hidden="false" outlineLevel="0" max="16" min="16" style="387" width="21.65"/>
    <col collapsed="false" customWidth="true" hidden="false" outlineLevel="0" max="17" min="17" style="387" width="21.99"/>
    <col collapsed="false" customWidth="true" hidden="false" outlineLevel="0" max="21" min="18" style="387" width="19.82"/>
    <col collapsed="false" customWidth="true" hidden="false" outlineLevel="0" max="22" min="22" style="387" width="4.32"/>
    <col collapsed="false" customWidth="false" hidden="true" outlineLevel="0" max="257" min="23" style="387" width="15.99"/>
  </cols>
  <sheetData>
    <row r="1" s="175" customFormat="true" ht="26.25" hidden="false" customHeight="true" outlineLevel="0" collapsed="false">
      <c r="A1" s="173" t="s">
        <v>212</v>
      </c>
      <c r="B1" s="173"/>
      <c r="C1" s="173"/>
      <c r="E1" s="447" t="s">
        <v>701</v>
      </c>
      <c r="Q1" s="486" t="s">
        <v>67</v>
      </c>
    </row>
    <row r="2" customFormat="false" ht="19.35" hidden="false" customHeight="true" outlineLevel="0" collapsed="false">
      <c r="A2" s="487" t="s">
        <v>744</v>
      </c>
      <c r="B2" s="488"/>
      <c r="C2" s="488"/>
      <c r="D2" s="488"/>
      <c r="E2" s="488"/>
      <c r="F2" s="488"/>
      <c r="G2" s="488"/>
      <c r="H2" s="488"/>
      <c r="I2" s="488"/>
      <c r="J2" s="488"/>
      <c r="K2" s="488"/>
      <c r="L2" s="488"/>
      <c r="M2" s="488"/>
      <c r="N2" s="488"/>
      <c r="O2" s="488"/>
      <c r="P2" s="488"/>
      <c r="Q2" s="488"/>
      <c r="R2" s="488"/>
      <c r="S2" s="488"/>
      <c r="T2" s="488"/>
      <c r="U2" s="488"/>
      <c r="V2" s="400"/>
    </row>
    <row r="3" customFormat="false" ht="12.75" hidden="false" customHeight="false" outlineLevel="0" collapsed="false">
      <c r="A3" s="400"/>
      <c r="B3" s="400"/>
      <c r="C3" s="400"/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400"/>
      <c r="O3" s="400"/>
      <c r="P3" s="400"/>
      <c r="Q3" s="400"/>
      <c r="R3" s="400"/>
      <c r="S3" s="400"/>
      <c r="T3" s="400"/>
      <c r="U3" s="400"/>
      <c r="V3" s="400"/>
    </row>
    <row r="4" customFormat="false" ht="12.75" hidden="false" customHeight="false" outlineLevel="0" collapsed="false">
      <c r="A4" s="410" t="s">
        <v>703</v>
      </c>
      <c r="B4" s="410"/>
      <c r="C4" s="410"/>
      <c r="D4" s="410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00"/>
      <c r="S4" s="400"/>
      <c r="T4" s="400"/>
      <c r="U4" s="400"/>
      <c r="V4" s="400"/>
    </row>
    <row r="5" s="451" customFormat="true" ht="16.5" hidden="false" customHeight="true" outlineLevel="0" collapsed="false">
      <c r="A5" s="400"/>
      <c r="B5" s="448" t="s">
        <v>745</v>
      </c>
      <c r="C5" s="448" t="s">
        <v>746</v>
      </c>
      <c r="D5" s="448" t="s">
        <v>747</v>
      </c>
      <c r="E5" s="448" t="s">
        <v>704</v>
      </c>
      <c r="F5" s="448" t="s">
        <v>705</v>
      </c>
      <c r="G5" s="449" t="str">
        <f aca="false">IF(D55="Inconsistencia","Ha ingresado una expresión no permitida","Contractual o Residual (1)")</f>
        <v>Contractual o Residual (1)</v>
      </c>
      <c r="H5" s="450" t="s">
        <v>706</v>
      </c>
      <c r="I5" s="450"/>
      <c r="J5" s="450"/>
      <c r="K5" s="450"/>
      <c r="L5" s="450"/>
      <c r="M5" s="450"/>
      <c r="N5" s="450"/>
      <c r="O5" s="450"/>
      <c r="P5" s="450"/>
      <c r="Q5" s="450"/>
      <c r="R5" s="421" t="s">
        <v>707</v>
      </c>
      <c r="S5" s="421"/>
      <c r="T5" s="421" t="s">
        <v>708</v>
      </c>
      <c r="U5" s="421"/>
      <c r="V5" s="400"/>
    </row>
    <row r="6" s="451" customFormat="true" ht="12" hidden="false" customHeight="true" outlineLevel="0" collapsed="false">
      <c r="A6" s="400"/>
      <c r="B6" s="448"/>
      <c r="C6" s="448"/>
      <c r="D6" s="448"/>
      <c r="E6" s="448"/>
      <c r="F6" s="448"/>
      <c r="G6" s="449"/>
      <c r="H6" s="448" t="s">
        <v>77</v>
      </c>
      <c r="I6" s="448"/>
      <c r="J6" s="421" t="s">
        <v>79</v>
      </c>
      <c r="K6" s="421"/>
      <c r="L6" s="421" t="s">
        <v>709</v>
      </c>
      <c r="M6" s="421"/>
      <c r="N6" s="421" t="s">
        <v>85</v>
      </c>
      <c r="O6" s="421"/>
      <c r="P6" s="421" t="s">
        <v>710</v>
      </c>
      <c r="Q6" s="421"/>
      <c r="R6" s="421"/>
      <c r="S6" s="421"/>
      <c r="T6" s="421"/>
      <c r="U6" s="421"/>
      <c r="V6" s="400"/>
    </row>
    <row r="7" s="451" customFormat="true" ht="22.7" hidden="false" customHeight="true" outlineLevel="0" collapsed="false">
      <c r="A7" s="400"/>
      <c r="B7" s="448"/>
      <c r="C7" s="448"/>
      <c r="D7" s="448"/>
      <c r="E7" s="448"/>
      <c r="F7" s="448"/>
      <c r="G7" s="449"/>
      <c r="H7" s="448"/>
      <c r="I7" s="448"/>
      <c r="J7" s="421"/>
      <c r="K7" s="421"/>
      <c r="L7" s="421" t="s">
        <v>711</v>
      </c>
      <c r="M7" s="421"/>
      <c r="N7" s="421"/>
      <c r="O7" s="421"/>
      <c r="P7" s="421"/>
      <c r="Q7" s="421"/>
      <c r="R7" s="421"/>
      <c r="S7" s="421"/>
      <c r="T7" s="421"/>
      <c r="U7" s="421"/>
      <c r="V7" s="400"/>
    </row>
    <row r="8" s="451" customFormat="true" ht="14.25" hidden="false" customHeight="true" outlineLevel="0" collapsed="false">
      <c r="A8" s="400"/>
      <c r="B8" s="452"/>
      <c r="C8" s="452"/>
      <c r="D8" s="452"/>
      <c r="E8" s="452"/>
      <c r="F8" s="452"/>
      <c r="G8" s="449"/>
      <c r="H8" s="453" t="n">
        <f aca="false">'Inf.General'!$E$12</f>
        <v>41547</v>
      </c>
      <c r="I8" s="453" t="n">
        <f aca="false">'Anexo N°6_Préstamos banc (I)'!F8</f>
        <v>41274</v>
      </c>
      <c r="J8" s="453" t="n">
        <f aca="false">'Inf.General'!$E$12</f>
        <v>41547</v>
      </c>
      <c r="K8" s="453" t="n">
        <f aca="false">I8</f>
        <v>41274</v>
      </c>
      <c r="L8" s="453" t="n">
        <f aca="false">'Inf.General'!$E$12</f>
        <v>41547</v>
      </c>
      <c r="M8" s="453" t="n">
        <f aca="false">I8</f>
        <v>41274</v>
      </c>
      <c r="N8" s="453" t="n">
        <f aca="false">'Inf.General'!$E$12</f>
        <v>41547</v>
      </c>
      <c r="O8" s="453" t="n">
        <f aca="false">K8</f>
        <v>41274</v>
      </c>
      <c r="P8" s="453" t="n">
        <f aca="false">'Inf.General'!$E$12</f>
        <v>41547</v>
      </c>
      <c r="Q8" s="453" t="n">
        <f aca="false">M8</f>
        <v>41274</v>
      </c>
      <c r="R8" s="453" t="n">
        <f aca="false">'Inf.General'!$E$12</f>
        <v>41547</v>
      </c>
      <c r="S8" s="453" t="n">
        <f aca="false">O8</f>
        <v>41274</v>
      </c>
      <c r="T8" s="453" t="n">
        <f aca="false">'Inf.General'!$E$12</f>
        <v>41547</v>
      </c>
      <c r="U8" s="453" t="n">
        <f aca="false">Q8</f>
        <v>41274</v>
      </c>
      <c r="V8" s="400"/>
    </row>
    <row r="9" s="451" customFormat="true" ht="13.35" hidden="false" customHeight="true" outlineLevel="0" collapsed="false">
      <c r="A9" s="400"/>
      <c r="B9" s="454"/>
      <c r="C9" s="454"/>
      <c r="D9" s="454"/>
      <c r="E9" s="454"/>
      <c r="F9" s="454"/>
      <c r="G9" s="454"/>
      <c r="H9" s="455"/>
      <c r="I9" s="455"/>
      <c r="J9" s="455"/>
      <c r="K9" s="455"/>
      <c r="L9" s="455"/>
      <c r="M9" s="455"/>
      <c r="N9" s="455"/>
      <c r="O9" s="455"/>
      <c r="P9" s="455"/>
      <c r="Q9" s="455"/>
      <c r="R9" s="455"/>
      <c r="S9" s="455"/>
      <c r="T9" s="455"/>
      <c r="U9" s="455"/>
      <c r="V9" s="400"/>
    </row>
    <row r="10" s="458" customFormat="true" ht="11.25" hidden="false" customHeight="true" outlineLevel="0" collapsed="false">
      <c r="A10" s="456"/>
      <c r="B10" s="454"/>
      <c r="C10" s="454"/>
      <c r="D10" s="454"/>
      <c r="E10" s="454"/>
      <c r="F10" s="454"/>
      <c r="G10" s="454"/>
      <c r="H10" s="455"/>
      <c r="I10" s="455"/>
      <c r="J10" s="455"/>
      <c r="K10" s="455"/>
      <c r="L10" s="455"/>
      <c r="M10" s="455"/>
      <c r="N10" s="455"/>
      <c r="O10" s="455"/>
      <c r="P10" s="455"/>
      <c r="Q10" s="455"/>
      <c r="R10" s="455"/>
      <c r="S10" s="455"/>
      <c r="T10" s="455"/>
      <c r="U10" s="455"/>
      <c r="V10" s="457"/>
    </row>
    <row r="11" s="458" customFormat="true" ht="11.25" hidden="false" customHeight="true" outlineLevel="0" collapsed="false">
      <c r="A11" s="456"/>
      <c r="B11" s="454"/>
      <c r="C11" s="454"/>
      <c r="D11" s="454"/>
      <c r="E11" s="454"/>
      <c r="F11" s="454"/>
      <c r="G11" s="454"/>
      <c r="H11" s="455"/>
      <c r="I11" s="455"/>
      <c r="J11" s="455"/>
      <c r="K11" s="455"/>
      <c r="L11" s="455"/>
      <c r="M11" s="455"/>
      <c r="N11" s="455"/>
      <c r="O11" s="455"/>
      <c r="P11" s="455"/>
      <c r="Q11" s="455"/>
      <c r="R11" s="455"/>
      <c r="S11" s="455"/>
      <c r="T11" s="455"/>
      <c r="U11" s="455"/>
      <c r="V11" s="457"/>
    </row>
    <row r="12" s="458" customFormat="true" ht="13.35" hidden="false" customHeight="true" outlineLevel="0" collapsed="false">
      <c r="A12" s="456"/>
      <c r="B12" s="454"/>
      <c r="C12" s="454"/>
      <c r="D12" s="454"/>
      <c r="E12" s="454"/>
      <c r="F12" s="454"/>
      <c r="G12" s="454"/>
      <c r="H12" s="455"/>
      <c r="I12" s="455"/>
      <c r="J12" s="455"/>
      <c r="K12" s="455"/>
      <c r="L12" s="455"/>
      <c r="M12" s="455"/>
      <c r="N12" s="455"/>
      <c r="O12" s="455"/>
      <c r="P12" s="455"/>
      <c r="Q12" s="455"/>
      <c r="R12" s="455"/>
      <c r="S12" s="455"/>
      <c r="T12" s="455"/>
      <c r="U12" s="455"/>
      <c r="V12" s="457"/>
    </row>
    <row r="13" s="458" customFormat="true" ht="13.35" hidden="false" customHeight="true" outlineLevel="0" collapsed="false">
      <c r="A13" s="456"/>
      <c r="B13" s="454"/>
      <c r="C13" s="454"/>
      <c r="D13" s="454"/>
      <c r="E13" s="454"/>
      <c r="F13" s="454"/>
      <c r="G13" s="454"/>
      <c r="H13" s="455"/>
      <c r="I13" s="455"/>
      <c r="J13" s="455"/>
      <c r="K13" s="455"/>
      <c r="L13" s="455"/>
      <c r="M13" s="455"/>
      <c r="N13" s="455"/>
      <c r="O13" s="455"/>
      <c r="P13" s="455"/>
      <c r="Q13" s="455"/>
      <c r="R13" s="455"/>
      <c r="S13" s="455"/>
      <c r="T13" s="455"/>
      <c r="U13" s="455"/>
      <c r="V13" s="457"/>
    </row>
    <row r="14" s="451" customFormat="true" ht="13.35" hidden="false" customHeight="true" outlineLevel="0" collapsed="false">
      <c r="A14" s="400"/>
      <c r="B14" s="459"/>
      <c r="C14" s="459"/>
      <c r="D14" s="459"/>
      <c r="E14" s="459"/>
      <c r="F14" s="460" t="s">
        <v>712</v>
      </c>
      <c r="G14" s="460"/>
      <c r="H14" s="461" t="n">
        <f aca="false">SUM(H9:H13)</f>
        <v>0</v>
      </c>
      <c r="I14" s="461" t="n">
        <f aca="false">SUM(I9:I13)</f>
        <v>0</v>
      </c>
      <c r="J14" s="461" t="n">
        <f aca="false">SUM(J9:J13)</f>
        <v>0</v>
      </c>
      <c r="K14" s="461" t="n">
        <f aca="false">SUM(K9:K13)</f>
        <v>0</v>
      </c>
      <c r="L14" s="461" t="n">
        <f aca="false">SUM(L9:L13)</f>
        <v>0</v>
      </c>
      <c r="M14" s="461" t="n">
        <f aca="false">SUM(M9:M13)</f>
        <v>0</v>
      </c>
      <c r="N14" s="461" t="n">
        <f aca="false">SUM(N9:N13)</f>
        <v>0</v>
      </c>
      <c r="O14" s="461" t="n">
        <f aca="false">SUM(O9:O13)</f>
        <v>0</v>
      </c>
      <c r="P14" s="461" t="n">
        <f aca="false">SUM(P9:P13)</f>
        <v>0</v>
      </c>
      <c r="Q14" s="461" t="n">
        <f aca="false">SUM(Q9:Q13)</f>
        <v>0</v>
      </c>
      <c r="R14" s="461" t="n">
        <f aca="false">SUM(R9:R13)</f>
        <v>0</v>
      </c>
      <c r="S14" s="461" t="n">
        <f aca="false">SUM(S9:S13)</f>
        <v>0</v>
      </c>
      <c r="T14" s="461" t="n">
        <f aca="false">SUM(T9:T13)</f>
        <v>0</v>
      </c>
      <c r="U14" s="461" t="n">
        <f aca="false">SUM(U9:U13)</f>
        <v>0</v>
      </c>
      <c r="V14" s="457"/>
    </row>
    <row r="15" s="451" customFormat="true" ht="22.5" hidden="false" customHeight="true" outlineLevel="0" collapsed="false">
      <c r="A15" s="400"/>
      <c r="B15" s="459"/>
      <c r="C15" s="459"/>
      <c r="D15" s="459"/>
      <c r="E15" s="459"/>
      <c r="F15" s="462" t="s">
        <v>713</v>
      </c>
      <c r="G15" s="462"/>
      <c r="H15" s="455"/>
      <c r="I15" s="455"/>
      <c r="J15" s="455"/>
      <c r="K15" s="455"/>
      <c r="L15" s="455"/>
      <c r="M15" s="455"/>
      <c r="N15" s="455"/>
      <c r="O15" s="455"/>
      <c r="P15" s="455"/>
      <c r="Q15" s="455"/>
      <c r="R15" s="455"/>
      <c r="S15" s="455"/>
      <c r="T15" s="455"/>
      <c r="U15" s="455"/>
      <c r="V15" s="400"/>
    </row>
    <row r="16" customFormat="false" ht="12.75" hidden="false" customHeight="false" outlineLevel="0" collapsed="false">
      <c r="A16" s="400"/>
      <c r="B16" s="400"/>
      <c r="C16" s="400"/>
      <c r="D16" s="400"/>
      <c r="E16" s="400"/>
      <c r="F16" s="400"/>
      <c r="G16" s="400"/>
      <c r="H16" s="400"/>
      <c r="I16" s="400"/>
      <c r="J16" s="400"/>
      <c r="K16" s="400"/>
      <c r="L16" s="400"/>
      <c r="M16" s="400"/>
      <c r="N16" s="400"/>
      <c r="O16" s="400"/>
      <c r="P16" s="400"/>
      <c r="Q16" s="400"/>
      <c r="R16" s="400"/>
      <c r="S16" s="400"/>
      <c r="T16" s="400"/>
      <c r="U16" s="400"/>
      <c r="V16" s="400"/>
    </row>
    <row r="17" s="451" customFormat="true" ht="17.25" hidden="false" customHeight="true" outlineLevel="0" collapsed="false">
      <c r="A17" s="463" t="s">
        <v>714</v>
      </c>
      <c r="B17" s="463"/>
      <c r="C17" s="463"/>
      <c r="D17" s="463"/>
      <c r="E17" s="400"/>
      <c r="F17" s="400"/>
      <c r="G17" s="400"/>
      <c r="H17" s="400"/>
      <c r="I17" s="400"/>
      <c r="J17" s="400"/>
      <c r="K17" s="400"/>
      <c r="L17" s="400"/>
      <c r="M17" s="400"/>
      <c r="N17" s="400"/>
      <c r="O17" s="400"/>
      <c r="P17" s="400"/>
      <c r="Q17" s="400"/>
      <c r="R17" s="400"/>
      <c r="S17" s="400"/>
      <c r="T17" s="400"/>
      <c r="U17" s="400"/>
      <c r="V17" s="400"/>
    </row>
    <row r="18" s="451" customFormat="true" ht="13.35" hidden="false" customHeight="true" outlineLevel="0" collapsed="false">
      <c r="A18" s="463"/>
      <c r="B18" s="463"/>
      <c r="C18" s="463"/>
      <c r="D18" s="463"/>
      <c r="E18" s="400"/>
      <c r="F18" s="400"/>
      <c r="G18" s="400"/>
      <c r="H18" s="400"/>
      <c r="I18" s="400"/>
      <c r="J18" s="400"/>
      <c r="K18" s="400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</row>
    <row r="19" s="466" customFormat="true" ht="48" hidden="false" customHeight="true" outlineLevel="0" collapsed="false">
      <c r="A19" s="400"/>
      <c r="B19" s="464" t="s">
        <v>745</v>
      </c>
      <c r="C19" s="464" t="s">
        <v>746</v>
      </c>
      <c r="D19" s="464" t="s">
        <v>747</v>
      </c>
      <c r="E19" s="464" t="s">
        <v>704</v>
      </c>
      <c r="F19" s="464" t="s">
        <v>705</v>
      </c>
      <c r="G19" s="465" t="str">
        <f aca="false">IF(D63="Inconsistencia","Ha ingresado una expresión no permitida","Moneda")</f>
        <v>Moneda</v>
      </c>
      <c r="H19" s="464" t="s">
        <v>715</v>
      </c>
      <c r="I19" s="464" t="s">
        <v>716</v>
      </c>
      <c r="J19" s="464" t="s">
        <v>717</v>
      </c>
      <c r="K19" s="465" t="str">
        <f aca="false">IF(E63="Inconsistencia","Ha ingresado una expresión no permitida","Reajustabilidad")</f>
        <v>Reajustabilidad</v>
      </c>
      <c r="L19" s="465" t="str">
        <f aca="false">IF(F63="Inconsistencia","Ha ingresado una expresión no permitida","Tipo de Amortización (4)")</f>
        <v>Tipo de Amortización (4)</v>
      </c>
      <c r="M19" s="464" t="s">
        <v>707</v>
      </c>
      <c r="N19" s="464"/>
      <c r="O19" s="450" t="s">
        <v>708</v>
      </c>
      <c r="P19" s="450"/>
      <c r="Q19" s="400"/>
      <c r="R19" s="400"/>
      <c r="S19" s="400"/>
      <c r="T19" s="400"/>
      <c r="U19" s="400"/>
      <c r="V19" s="400"/>
    </row>
    <row r="20" s="466" customFormat="true" ht="17.25" hidden="false" customHeight="true" outlineLevel="0" collapsed="false">
      <c r="A20" s="400"/>
      <c r="B20" s="489"/>
      <c r="C20" s="489"/>
      <c r="D20" s="489"/>
      <c r="E20" s="489"/>
      <c r="F20" s="467"/>
      <c r="G20" s="465"/>
      <c r="H20" s="467"/>
      <c r="I20" s="467"/>
      <c r="J20" s="467"/>
      <c r="K20" s="465"/>
      <c r="L20" s="465"/>
      <c r="M20" s="453" t="n">
        <f aca="false">'Inf.General'!$E$12</f>
        <v>41547</v>
      </c>
      <c r="N20" s="453" t="n">
        <f aca="false">I8</f>
        <v>41274</v>
      </c>
      <c r="O20" s="453" t="n">
        <f aca="false">'Inf.General'!$E$12</f>
        <v>41547</v>
      </c>
      <c r="P20" s="453" t="n">
        <f aca="false">K8</f>
        <v>41274</v>
      </c>
      <c r="Q20" s="400"/>
      <c r="R20" s="400"/>
      <c r="S20" s="400"/>
      <c r="T20" s="400"/>
      <c r="U20" s="400"/>
      <c r="V20" s="400"/>
    </row>
    <row r="21" s="451" customFormat="true" ht="13.35" hidden="false" customHeight="true" outlineLevel="0" collapsed="false">
      <c r="A21" s="400"/>
      <c r="B21" s="454"/>
      <c r="C21" s="454"/>
      <c r="D21" s="454"/>
      <c r="E21" s="454"/>
      <c r="F21" s="454"/>
      <c r="G21" s="454"/>
      <c r="H21" s="468"/>
      <c r="I21" s="490"/>
      <c r="J21" s="490"/>
      <c r="K21" s="454"/>
      <c r="L21" s="454"/>
      <c r="M21" s="454"/>
      <c r="N21" s="454"/>
      <c r="O21" s="454"/>
      <c r="P21" s="454"/>
      <c r="Q21" s="400"/>
      <c r="R21" s="400"/>
      <c r="S21" s="400"/>
      <c r="T21" s="400"/>
      <c r="U21" s="400"/>
      <c r="V21" s="400"/>
    </row>
    <row r="22" s="458" customFormat="true" ht="13.35" hidden="false" customHeight="true" outlineLevel="0" collapsed="false">
      <c r="A22" s="456"/>
      <c r="B22" s="454"/>
      <c r="C22" s="454"/>
      <c r="D22" s="454"/>
      <c r="E22" s="454"/>
      <c r="F22" s="454"/>
      <c r="G22" s="454"/>
      <c r="H22" s="468"/>
      <c r="I22" s="490"/>
      <c r="J22" s="490"/>
      <c r="K22" s="454"/>
      <c r="L22" s="454"/>
      <c r="M22" s="454"/>
      <c r="N22" s="454"/>
      <c r="O22" s="454"/>
      <c r="P22" s="454"/>
      <c r="Q22" s="457"/>
      <c r="R22" s="457"/>
      <c r="S22" s="457"/>
      <c r="T22" s="457"/>
      <c r="U22" s="457"/>
      <c r="V22" s="457"/>
    </row>
    <row r="23" s="458" customFormat="true" ht="13.35" hidden="false" customHeight="true" outlineLevel="0" collapsed="false">
      <c r="A23" s="456"/>
      <c r="B23" s="454"/>
      <c r="C23" s="454"/>
      <c r="D23" s="454"/>
      <c r="E23" s="454"/>
      <c r="F23" s="454"/>
      <c r="G23" s="454"/>
      <c r="H23" s="468"/>
      <c r="I23" s="490"/>
      <c r="J23" s="490"/>
      <c r="K23" s="454"/>
      <c r="L23" s="454"/>
      <c r="M23" s="454"/>
      <c r="N23" s="454"/>
      <c r="O23" s="454"/>
      <c r="P23" s="454"/>
      <c r="Q23" s="457"/>
      <c r="R23" s="457"/>
      <c r="S23" s="457"/>
      <c r="T23" s="457"/>
      <c r="U23" s="457"/>
      <c r="V23" s="457"/>
    </row>
    <row r="24" s="466" customFormat="true" ht="13.35" hidden="false" customHeight="true" outlineLevel="0" collapsed="false">
      <c r="A24" s="400"/>
      <c r="B24" s="491" t="s">
        <v>712</v>
      </c>
      <c r="C24" s="491"/>
      <c r="D24" s="491"/>
      <c r="E24" s="491"/>
      <c r="F24" s="491"/>
      <c r="G24" s="491"/>
      <c r="H24" s="491"/>
      <c r="I24" s="491"/>
      <c r="J24" s="491"/>
      <c r="K24" s="491"/>
      <c r="L24" s="491"/>
      <c r="M24" s="461" t="n">
        <f aca="false">SUM(M21:M23)</f>
        <v>0</v>
      </c>
      <c r="N24" s="461" t="n">
        <f aca="false">SUM(N21:N23)</f>
        <v>0</v>
      </c>
      <c r="O24" s="461" t="n">
        <f aca="false">SUM(O21:O23)</f>
        <v>0</v>
      </c>
      <c r="P24" s="461" t="n">
        <f aca="false">SUM(P21:P23)</f>
        <v>0</v>
      </c>
      <c r="Q24" s="400"/>
      <c r="R24" s="400"/>
      <c r="S24" s="400"/>
      <c r="T24" s="400"/>
      <c r="U24" s="400"/>
      <c r="V24" s="400"/>
    </row>
    <row r="25" s="451" customFormat="true" ht="13.35" hidden="false" customHeight="true" outlineLevel="0" collapsed="false">
      <c r="A25" s="400"/>
      <c r="B25" s="400"/>
      <c r="C25" s="400"/>
      <c r="D25" s="400"/>
      <c r="E25" s="400"/>
      <c r="F25" s="400"/>
      <c r="G25" s="400"/>
      <c r="H25" s="400"/>
      <c r="I25" s="400"/>
      <c r="J25" s="400"/>
      <c r="K25" s="400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</row>
    <row r="26" s="451" customFormat="true" ht="12" hidden="false" customHeight="true" outlineLevel="0" collapsed="false">
      <c r="A26" s="410" t="s">
        <v>718</v>
      </c>
      <c r="B26" s="410"/>
      <c r="C26" s="410"/>
      <c r="D26" s="410"/>
      <c r="E26" s="400"/>
      <c r="F26" s="400"/>
      <c r="G26" s="400"/>
      <c r="H26" s="400"/>
      <c r="I26" s="400"/>
      <c r="J26" s="400"/>
      <c r="K26" s="400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</row>
    <row r="27" customFormat="false" ht="23.45" hidden="false" customHeight="true" outlineLevel="0" collapsed="false">
      <c r="A27" s="400"/>
      <c r="B27" s="421" t="s">
        <v>745</v>
      </c>
      <c r="C27" s="421" t="s">
        <v>746</v>
      </c>
      <c r="D27" s="421" t="s">
        <v>747</v>
      </c>
      <c r="E27" s="421" t="s">
        <v>704</v>
      </c>
      <c r="F27" s="421" t="s">
        <v>705</v>
      </c>
      <c r="G27" s="471" t="str">
        <f aca="false">IF(D75="Inconsistencia","Ha ingresado una expresión no permitida","Moneda Índice de Reajuste")</f>
        <v>Moneda Índice de Reajuste</v>
      </c>
      <c r="H27" s="421" t="s">
        <v>719</v>
      </c>
      <c r="I27" s="421"/>
      <c r="J27" s="421"/>
      <c r="K27" s="452" t="s">
        <v>720</v>
      </c>
      <c r="L27" s="452"/>
      <c r="M27" s="421" t="s">
        <v>721</v>
      </c>
      <c r="N27" s="400"/>
      <c r="O27" s="400"/>
      <c r="P27" s="400"/>
      <c r="Q27" s="400"/>
      <c r="R27" s="400"/>
      <c r="S27" s="400"/>
      <c r="T27" s="400"/>
      <c r="U27" s="400"/>
      <c r="V27" s="400"/>
    </row>
    <row r="28" customFormat="false" ht="29.25" hidden="false" customHeight="true" outlineLevel="0" collapsed="false">
      <c r="A28" s="400"/>
      <c r="B28" s="421"/>
      <c r="C28" s="421"/>
      <c r="D28" s="421"/>
      <c r="E28" s="421"/>
      <c r="F28" s="421"/>
      <c r="G28" s="471"/>
      <c r="H28" s="421" t="s">
        <v>722</v>
      </c>
      <c r="I28" s="421" t="s">
        <v>723</v>
      </c>
      <c r="J28" s="421"/>
      <c r="K28" s="421" t="s">
        <v>724</v>
      </c>
      <c r="L28" s="421" t="s">
        <v>725</v>
      </c>
      <c r="M28" s="421" t="s">
        <v>725</v>
      </c>
      <c r="N28" s="400"/>
      <c r="O28" s="400"/>
      <c r="P28" s="400"/>
      <c r="Q28" s="400"/>
      <c r="R28" s="400"/>
      <c r="S28" s="400"/>
      <c r="T28" s="400"/>
      <c r="U28" s="400"/>
      <c r="V28" s="400"/>
    </row>
    <row r="29" customFormat="false" ht="48" hidden="false" customHeight="true" outlineLevel="0" collapsed="false">
      <c r="A29" s="400"/>
      <c r="B29" s="421"/>
      <c r="C29" s="421"/>
      <c r="D29" s="421"/>
      <c r="E29" s="421"/>
      <c r="F29" s="421"/>
      <c r="G29" s="471"/>
      <c r="H29" s="421"/>
      <c r="I29" s="421"/>
      <c r="J29" s="421"/>
      <c r="K29" s="421"/>
      <c r="L29" s="421"/>
      <c r="M29" s="421"/>
      <c r="N29" s="400"/>
      <c r="O29" s="400"/>
      <c r="P29" s="400"/>
      <c r="Q29" s="400"/>
      <c r="R29" s="400"/>
      <c r="S29" s="400"/>
      <c r="T29" s="400"/>
      <c r="U29" s="400"/>
      <c r="V29" s="400"/>
    </row>
    <row r="30" customFormat="false" ht="47.25" hidden="false" customHeight="true" outlineLevel="0" collapsed="false">
      <c r="A30" s="400"/>
      <c r="B30" s="421"/>
      <c r="C30" s="421"/>
      <c r="D30" s="421"/>
      <c r="E30" s="421"/>
      <c r="F30" s="421"/>
      <c r="G30" s="471"/>
      <c r="H30" s="421"/>
      <c r="I30" s="421" t="s">
        <v>672</v>
      </c>
      <c r="J30" s="421" t="s">
        <v>726</v>
      </c>
      <c r="K30" s="421"/>
      <c r="L30" s="421"/>
      <c r="M30" s="421"/>
      <c r="N30" s="400"/>
      <c r="O30" s="400"/>
      <c r="P30" s="400"/>
      <c r="Q30" s="400"/>
      <c r="R30" s="400"/>
      <c r="S30" s="400"/>
      <c r="T30" s="400"/>
      <c r="U30" s="400"/>
      <c r="V30" s="400"/>
    </row>
    <row r="31" customFormat="false" ht="12.75" hidden="false" customHeight="false" outlineLevel="0" collapsed="false">
      <c r="A31" s="400"/>
      <c r="B31" s="454"/>
      <c r="C31" s="454"/>
      <c r="D31" s="454"/>
      <c r="E31" s="454"/>
      <c r="F31" s="454"/>
      <c r="G31" s="454"/>
      <c r="H31" s="472"/>
      <c r="I31" s="472"/>
      <c r="J31" s="468"/>
      <c r="K31" s="472"/>
      <c r="L31" s="472"/>
      <c r="M31" s="454"/>
      <c r="N31" s="400"/>
      <c r="O31" s="400"/>
      <c r="P31" s="400"/>
      <c r="Q31" s="400"/>
      <c r="R31" s="400"/>
      <c r="S31" s="400"/>
      <c r="T31" s="400"/>
      <c r="U31" s="400"/>
      <c r="V31" s="400"/>
    </row>
    <row r="32" s="474" customFormat="true" ht="12.75" hidden="false" customHeight="false" outlineLevel="0" collapsed="false">
      <c r="A32" s="456"/>
      <c r="B32" s="454"/>
      <c r="C32" s="454"/>
      <c r="D32" s="454"/>
      <c r="E32" s="454"/>
      <c r="F32" s="454"/>
      <c r="G32" s="454"/>
      <c r="H32" s="472"/>
      <c r="I32" s="472"/>
      <c r="J32" s="468"/>
      <c r="K32" s="472"/>
      <c r="L32" s="472"/>
      <c r="M32" s="454"/>
      <c r="N32" s="457"/>
      <c r="O32" s="457"/>
      <c r="P32" s="457"/>
      <c r="Q32" s="457"/>
      <c r="R32" s="457"/>
      <c r="S32" s="457"/>
      <c r="T32" s="457"/>
      <c r="U32" s="457"/>
      <c r="V32" s="457"/>
    </row>
    <row r="33" s="474" customFormat="true" ht="12.75" hidden="false" customHeight="false" outlineLevel="0" collapsed="false">
      <c r="A33" s="456"/>
      <c r="B33" s="454"/>
      <c r="C33" s="454"/>
      <c r="D33" s="454"/>
      <c r="E33" s="454"/>
      <c r="F33" s="454"/>
      <c r="G33" s="454"/>
      <c r="H33" s="472"/>
      <c r="I33" s="472"/>
      <c r="J33" s="468"/>
      <c r="K33" s="472"/>
      <c r="L33" s="473"/>
      <c r="M33" s="472"/>
      <c r="N33" s="457"/>
      <c r="O33" s="457"/>
      <c r="P33" s="457"/>
      <c r="Q33" s="457"/>
      <c r="R33" s="457"/>
      <c r="S33" s="457"/>
      <c r="T33" s="457"/>
      <c r="U33" s="457"/>
      <c r="V33" s="457"/>
    </row>
    <row r="34" s="474" customFormat="true" ht="12.75" hidden="false" customHeight="false" outlineLevel="0" collapsed="false">
      <c r="A34" s="456"/>
      <c r="B34" s="454"/>
      <c r="C34" s="454"/>
      <c r="D34" s="454"/>
      <c r="E34" s="454"/>
      <c r="F34" s="454"/>
      <c r="G34" s="454"/>
      <c r="H34" s="472"/>
      <c r="I34" s="472"/>
      <c r="J34" s="468"/>
      <c r="K34" s="472"/>
      <c r="L34" s="473"/>
      <c r="M34" s="472"/>
      <c r="N34" s="457"/>
      <c r="O34" s="457"/>
      <c r="P34" s="457"/>
      <c r="Q34" s="457"/>
      <c r="R34" s="457"/>
      <c r="S34" s="457"/>
      <c r="T34" s="457"/>
      <c r="U34" s="457"/>
      <c r="V34" s="457"/>
    </row>
    <row r="35" s="474" customFormat="true" ht="12.75" hidden="false" customHeight="false" outlineLevel="0" collapsed="false">
      <c r="A35" s="456"/>
      <c r="B35" s="454"/>
      <c r="C35" s="454"/>
      <c r="D35" s="454"/>
      <c r="E35" s="454"/>
      <c r="F35" s="454"/>
      <c r="G35" s="454"/>
      <c r="H35" s="472"/>
      <c r="I35" s="472"/>
      <c r="J35" s="468"/>
      <c r="K35" s="472"/>
      <c r="L35" s="473"/>
      <c r="M35" s="472"/>
      <c r="N35" s="457"/>
      <c r="O35" s="457"/>
      <c r="P35" s="457"/>
      <c r="Q35" s="457"/>
      <c r="R35" s="457"/>
      <c r="S35" s="457"/>
      <c r="T35" s="457"/>
      <c r="U35" s="457"/>
      <c r="V35" s="457"/>
    </row>
    <row r="36" s="474" customFormat="true" ht="12.75" hidden="false" customHeight="false" outlineLevel="0" collapsed="false">
      <c r="A36" s="456"/>
      <c r="B36" s="454"/>
      <c r="C36" s="454"/>
      <c r="D36" s="454"/>
      <c r="E36" s="454"/>
      <c r="F36" s="454"/>
      <c r="G36" s="454"/>
      <c r="H36" s="472"/>
      <c r="I36" s="472"/>
      <c r="J36" s="468"/>
      <c r="K36" s="472"/>
      <c r="L36" s="473"/>
      <c r="M36" s="472"/>
      <c r="N36" s="457"/>
      <c r="O36" s="457"/>
      <c r="P36" s="457"/>
      <c r="Q36" s="457"/>
      <c r="R36" s="457"/>
      <c r="S36" s="457"/>
      <c r="T36" s="457"/>
      <c r="U36" s="457"/>
      <c r="V36" s="457"/>
    </row>
    <row r="37" customFormat="false" ht="12.75" hidden="false" customHeight="true" outlineLevel="0" collapsed="false">
      <c r="A37" s="400"/>
      <c r="B37" s="492" t="s">
        <v>712</v>
      </c>
      <c r="C37" s="492"/>
      <c r="D37" s="492"/>
      <c r="E37" s="492"/>
      <c r="F37" s="492"/>
      <c r="G37" s="492"/>
      <c r="H37" s="461" t="n">
        <f aca="false">SUM(H31:H36)</f>
        <v>0</v>
      </c>
      <c r="I37" s="461" t="n">
        <f aca="false">SUM(I31:I36)</f>
        <v>0</v>
      </c>
      <c r="J37" s="461"/>
      <c r="K37" s="461" t="n">
        <f aca="false">SUM(K31:K36)</f>
        <v>0</v>
      </c>
      <c r="L37" s="461" t="n">
        <f aca="false">SUM(L31:L36)</f>
        <v>0</v>
      </c>
      <c r="M37" s="461" t="n">
        <f aca="false">SUM(M31:M36)</f>
        <v>0</v>
      </c>
      <c r="N37" s="400"/>
      <c r="O37" s="400"/>
      <c r="P37" s="400"/>
      <c r="Q37" s="400"/>
      <c r="R37" s="400"/>
      <c r="S37" s="400"/>
      <c r="T37" s="400"/>
      <c r="U37" s="400"/>
      <c r="V37" s="400"/>
    </row>
    <row r="38" customFormat="false" ht="12.75" hidden="false" customHeight="false" outlineLevel="0" collapsed="false">
      <c r="A38" s="400"/>
      <c r="B38" s="400"/>
      <c r="C38" s="400"/>
      <c r="D38" s="400"/>
      <c r="E38" s="400"/>
      <c r="F38" s="400"/>
      <c r="G38" s="400"/>
      <c r="H38" s="400"/>
      <c r="I38" s="400"/>
      <c r="J38" s="400"/>
      <c r="K38" s="400"/>
      <c r="L38" s="400"/>
      <c r="M38" s="400"/>
      <c r="N38" s="400"/>
      <c r="O38" s="400"/>
      <c r="P38" s="400"/>
      <c r="Q38" s="400"/>
      <c r="R38" s="400"/>
      <c r="S38" s="400"/>
      <c r="T38" s="400"/>
      <c r="U38" s="400"/>
      <c r="V38" s="400"/>
    </row>
    <row r="39" s="451" customFormat="true" ht="17.25" hidden="false" customHeight="true" outlineLevel="0" collapsed="false">
      <c r="A39" s="463" t="s">
        <v>714</v>
      </c>
      <c r="B39" s="463"/>
      <c r="C39" s="463"/>
      <c r="D39" s="463"/>
      <c r="E39" s="400"/>
      <c r="F39" s="400"/>
      <c r="G39" s="400"/>
      <c r="H39" s="400"/>
      <c r="I39" s="400"/>
      <c r="J39" s="400"/>
      <c r="K39" s="400"/>
      <c r="L39" s="400"/>
      <c r="M39" s="400"/>
      <c r="N39" s="400"/>
      <c r="O39" s="400"/>
      <c r="P39" s="400"/>
      <c r="Q39" s="400"/>
      <c r="R39" s="400"/>
      <c r="S39" s="400"/>
      <c r="T39" s="400"/>
      <c r="U39" s="400"/>
      <c r="V39" s="400"/>
    </row>
    <row r="40" s="451" customFormat="true" ht="13.35" hidden="false" customHeight="true" outlineLevel="0" collapsed="false">
      <c r="A40" s="400"/>
      <c r="B40" s="400"/>
      <c r="C40" s="400"/>
      <c r="D40" s="400"/>
      <c r="E40" s="400"/>
      <c r="F40" s="400"/>
      <c r="G40" s="400"/>
      <c r="H40" s="400"/>
      <c r="I40" s="400"/>
      <c r="J40" s="400"/>
      <c r="K40" s="400"/>
      <c r="L40" s="400"/>
      <c r="M40" s="400"/>
      <c r="N40" s="400"/>
      <c r="O40" s="400"/>
      <c r="P40" s="400"/>
      <c r="Q40" s="400"/>
      <c r="R40" s="400"/>
      <c r="S40" s="400"/>
      <c r="T40" s="400"/>
      <c r="U40" s="400"/>
      <c r="V40" s="400"/>
    </row>
    <row r="41" s="466" customFormat="true" ht="55.5" hidden="false" customHeight="true" outlineLevel="0" collapsed="false">
      <c r="A41" s="400"/>
      <c r="B41" s="493" t="s">
        <v>745</v>
      </c>
      <c r="C41" s="493" t="s">
        <v>746</v>
      </c>
      <c r="D41" s="493" t="s">
        <v>747</v>
      </c>
      <c r="E41" s="464" t="s">
        <v>704</v>
      </c>
      <c r="F41" s="464" t="s">
        <v>705</v>
      </c>
      <c r="G41" s="465" t="str">
        <f aca="false">IF(D87="Inconsistencia","Ha ingresado una expresión no permitida","Moneda")</f>
        <v>Moneda</v>
      </c>
      <c r="H41" s="464" t="s">
        <v>715</v>
      </c>
      <c r="I41" s="464" t="s">
        <v>716</v>
      </c>
      <c r="J41" s="464" t="s">
        <v>717</v>
      </c>
      <c r="K41" s="465" t="str">
        <f aca="false">IF(E87="Inconsistencia","Ha ingresado una expresión no permitida","Reajustabilidad")</f>
        <v>Reajustabilidad</v>
      </c>
      <c r="L41" s="465" t="str">
        <f aca="false">IF(F87="Inconsistencia","Ha ingresado una expresión no permitida","Tipo de Amortización (4)")</f>
        <v>Tipo de Amortización (4)</v>
      </c>
      <c r="M41" s="450" t="s">
        <v>707</v>
      </c>
      <c r="N41" s="450"/>
      <c r="O41" s="450" t="s">
        <v>708</v>
      </c>
      <c r="P41" s="450"/>
      <c r="Q41" s="400"/>
      <c r="R41" s="400"/>
      <c r="S41" s="400"/>
      <c r="T41" s="400"/>
      <c r="U41" s="400"/>
      <c r="V41" s="400"/>
    </row>
    <row r="42" s="466" customFormat="true" ht="15.75" hidden="false" customHeight="true" outlineLevel="0" collapsed="false">
      <c r="A42" s="400"/>
      <c r="B42" s="494"/>
      <c r="C42" s="494"/>
      <c r="D42" s="494"/>
      <c r="E42" s="467"/>
      <c r="F42" s="467"/>
      <c r="G42" s="465"/>
      <c r="H42" s="467"/>
      <c r="I42" s="467"/>
      <c r="J42" s="467"/>
      <c r="K42" s="465"/>
      <c r="L42" s="465"/>
      <c r="M42" s="453" t="n">
        <f aca="false">'Inf.General'!$E$12</f>
        <v>41547</v>
      </c>
      <c r="N42" s="453" t="n">
        <f aca="false">I8</f>
        <v>41274</v>
      </c>
      <c r="O42" s="453" t="n">
        <f aca="false">'Inf.General'!$E$12</f>
        <v>41547</v>
      </c>
      <c r="P42" s="453" t="n">
        <f aca="false">I8</f>
        <v>41274</v>
      </c>
      <c r="Q42" s="400"/>
      <c r="R42" s="400"/>
      <c r="S42" s="400"/>
      <c r="T42" s="400"/>
      <c r="U42" s="400"/>
      <c r="V42" s="400"/>
    </row>
    <row r="43" s="451" customFormat="true" ht="13.35" hidden="false" customHeight="true" outlineLevel="0" collapsed="false">
      <c r="A43" s="400"/>
      <c r="B43" s="454"/>
      <c r="C43" s="454"/>
      <c r="D43" s="454"/>
      <c r="E43" s="454"/>
      <c r="F43" s="454"/>
      <c r="G43" s="454"/>
      <c r="H43" s="468"/>
      <c r="I43" s="490"/>
      <c r="J43" s="490"/>
      <c r="K43" s="454"/>
      <c r="L43" s="454"/>
      <c r="M43" s="454"/>
      <c r="N43" s="454"/>
      <c r="O43" s="454"/>
      <c r="P43" s="454"/>
      <c r="Q43" s="400"/>
      <c r="R43" s="400"/>
      <c r="S43" s="400"/>
      <c r="T43" s="400"/>
      <c r="U43" s="400"/>
      <c r="V43" s="400"/>
    </row>
    <row r="44" s="458" customFormat="true" ht="13.35" hidden="false" customHeight="true" outlineLevel="0" collapsed="false">
      <c r="A44" s="456"/>
      <c r="B44" s="454"/>
      <c r="C44" s="454"/>
      <c r="D44" s="454"/>
      <c r="E44" s="454"/>
      <c r="F44" s="454"/>
      <c r="G44" s="454"/>
      <c r="H44" s="468"/>
      <c r="I44" s="490"/>
      <c r="J44" s="490"/>
      <c r="K44" s="454"/>
      <c r="L44" s="454"/>
      <c r="M44" s="454"/>
      <c r="N44" s="454"/>
      <c r="O44" s="454"/>
      <c r="P44" s="454"/>
      <c r="Q44" s="457"/>
      <c r="R44" s="457"/>
      <c r="S44" s="457"/>
      <c r="T44" s="457"/>
      <c r="U44" s="457"/>
      <c r="V44" s="457"/>
    </row>
    <row r="45" s="458" customFormat="true" ht="13.35" hidden="false" customHeight="true" outlineLevel="0" collapsed="false">
      <c r="A45" s="456"/>
      <c r="B45" s="454"/>
      <c r="C45" s="454"/>
      <c r="D45" s="454"/>
      <c r="E45" s="454"/>
      <c r="F45" s="454"/>
      <c r="G45" s="454"/>
      <c r="H45" s="468"/>
      <c r="I45" s="490"/>
      <c r="J45" s="490"/>
      <c r="K45" s="454"/>
      <c r="L45" s="454"/>
      <c r="M45" s="454"/>
      <c r="N45" s="454"/>
      <c r="O45" s="454"/>
      <c r="P45" s="454"/>
      <c r="Q45" s="457"/>
      <c r="R45" s="457"/>
      <c r="S45" s="457"/>
      <c r="T45" s="457"/>
      <c r="U45" s="457"/>
      <c r="V45" s="457"/>
    </row>
    <row r="46" s="466" customFormat="true" ht="13.35" hidden="false" customHeight="true" outlineLevel="0" collapsed="false">
      <c r="A46" s="400"/>
      <c r="B46" s="491" t="s">
        <v>712</v>
      </c>
      <c r="C46" s="491"/>
      <c r="D46" s="491"/>
      <c r="E46" s="491"/>
      <c r="F46" s="491"/>
      <c r="G46" s="491"/>
      <c r="H46" s="491"/>
      <c r="I46" s="491"/>
      <c r="J46" s="491"/>
      <c r="K46" s="491"/>
      <c r="L46" s="491"/>
      <c r="M46" s="461" t="n">
        <f aca="false">SUM(M43:M45)</f>
        <v>0</v>
      </c>
      <c r="N46" s="461" t="n">
        <f aca="false">SUM(N43:N45)</f>
        <v>0</v>
      </c>
      <c r="O46" s="461" t="n">
        <f aca="false">SUM(O43:O45)</f>
        <v>0</v>
      </c>
      <c r="P46" s="461" t="n">
        <f aca="false">SUM(P43:P45)</f>
        <v>0</v>
      </c>
      <c r="Q46" s="400"/>
      <c r="R46" s="400"/>
      <c r="S46" s="400"/>
      <c r="T46" s="400"/>
      <c r="U46" s="400"/>
      <c r="V46" s="400"/>
    </row>
    <row r="47" customFormat="false" ht="12.75" hidden="false" customHeight="false" outlineLevel="0" collapsed="false">
      <c r="A47" s="400"/>
      <c r="B47" s="400"/>
      <c r="C47" s="400"/>
      <c r="D47" s="400"/>
      <c r="E47" s="400"/>
      <c r="F47" s="400"/>
      <c r="G47" s="400"/>
      <c r="H47" s="400"/>
      <c r="I47" s="400"/>
      <c r="J47" s="400"/>
      <c r="K47" s="400"/>
      <c r="L47" s="400"/>
      <c r="M47" s="400"/>
      <c r="N47" s="400"/>
      <c r="O47" s="400"/>
      <c r="P47" s="400"/>
      <c r="Q47" s="400"/>
      <c r="R47" s="400"/>
      <c r="S47" s="400"/>
      <c r="T47" s="400"/>
      <c r="U47" s="400"/>
      <c r="V47" s="400"/>
    </row>
    <row r="48" s="451" customFormat="true" ht="13.35" hidden="false" customHeight="true" outlineLevel="0" collapsed="false">
      <c r="A48" s="477" t="s">
        <v>727</v>
      </c>
      <c r="B48" s="477"/>
      <c r="C48" s="477"/>
      <c r="D48" s="477"/>
      <c r="E48" s="400"/>
      <c r="F48" s="400"/>
      <c r="G48" s="400"/>
      <c r="H48" s="400"/>
      <c r="I48" s="400"/>
      <c r="J48" s="400"/>
      <c r="K48" s="400"/>
      <c r="L48" s="400"/>
      <c r="M48" s="400"/>
      <c r="N48" s="400"/>
      <c r="O48" s="400"/>
      <c r="P48" s="400"/>
      <c r="Q48" s="400"/>
      <c r="R48" s="400"/>
      <c r="S48" s="400"/>
      <c r="T48" s="400"/>
      <c r="U48" s="400"/>
      <c r="V48" s="400"/>
    </row>
    <row r="49" s="451" customFormat="true" ht="11.25" hidden="false" customHeight="false" outlineLevel="0" collapsed="false">
      <c r="A49" s="477" t="s">
        <v>728</v>
      </c>
      <c r="B49" s="477"/>
      <c r="C49" s="477"/>
      <c r="D49" s="477"/>
      <c r="E49" s="400"/>
      <c r="F49" s="400"/>
      <c r="G49" s="400"/>
      <c r="H49" s="400"/>
      <c r="I49" s="400"/>
      <c r="J49" s="400"/>
      <c r="K49" s="400"/>
      <c r="L49" s="400"/>
      <c r="M49" s="400"/>
      <c r="N49" s="400"/>
      <c r="O49" s="400"/>
      <c r="P49" s="400"/>
      <c r="Q49" s="400"/>
      <c r="R49" s="400"/>
      <c r="S49" s="400"/>
      <c r="T49" s="400"/>
      <c r="U49" s="400"/>
      <c r="V49" s="400"/>
    </row>
    <row r="50" s="451" customFormat="true" ht="11.25" hidden="false" customHeight="false" outlineLevel="0" collapsed="false">
      <c r="A50" s="477" t="s">
        <v>729</v>
      </c>
      <c r="B50" s="477"/>
      <c r="C50" s="477"/>
      <c r="D50" s="477"/>
      <c r="E50" s="400"/>
      <c r="F50" s="400"/>
      <c r="G50" s="400"/>
      <c r="H50" s="400"/>
      <c r="I50" s="400"/>
      <c r="J50" s="400"/>
      <c r="K50" s="400"/>
      <c r="L50" s="400"/>
      <c r="M50" s="400"/>
      <c r="N50" s="400"/>
      <c r="O50" s="400"/>
      <c r="P50" s="400"/>
      <c r="Q50" s="400"/>
      <c r="R50" s="400"/>
      <c r="S50" s="400"/>
      <c r="T50" s="400"/>
      <c r="U50" s="400"/>
      <c r="V50" s="400"/>
    </row>
    <row r="51" s="451" customFormat="true" ht="12" hidden="false" customHeight="true" outlineLevel="0" collapsed="false">
      <c r="A51" s="477" t="s">
        <v>730</v>
      </c>
      <c r="B51" s="477"/>
      <c r="C51" s="477"/>
      <c r="D51" s="477"/>
      <c r="E51" s="400"/>
      <c r="F51" s="400"/>
      <c r="G51" s="400"/>
      <c r="H51" s="400"/>
      <c r="I51" s="400"/>
      <c r="J51" s="400"/>
      <c r="K51" s="400"/>
      <c r="L51" s="400"/>
      <c r="M51" s="400"/>
      <c r="N51" s="400"/>
      <c r="O51" s="400"/>
      <c r="P51" s="400"/>
      <c r="Q51" s="400"/>
      <c r="R51" s="400"/>
      <c r="S51" s="400"/>
      <c r="T51" s="400"/>
      <c r="U51" s="400"/>
      <c r="V51" s="400"/>
    </row>
    <row r="52" s="451" customFormat="true" ht="12.75" hidden="false" customHeight="true" outlineLevel="0" collapsed="false">
      <c r="A52" s="400"/>
      <c r="B52" s="400"/>
      <c r="C52" s="400"/>
      <c r="D52" s="400"/>
      <c r="E52" s="400"/>
      <c r="F52" s="400"/>
      <c r="G52" s="400"/>
      <c r="H52" s="400"/>
      <c r="I52" s="400"/>
      <c r="J52" s="400"/>
      <c r="K52" s="400"/>
      <c r="L52" s="400"/>
      <c r="M52" s="400"/>
      <c r="N52" s="400"/>
      <c r="O52" s="400"/>
      <c r="P52" s="400"/>
      <c r="Q52" s="400"/>
      <c r="R52" s="400"/>
      <c r="S52" s="400"/>
      <c r="T52" s="400"/>
      <c r="U52" s="400"/>
      <c r="V52" s="400"/>
    </row>
    <row r="53" customFormat="false" ht="12.75" hidden="true" customHeight="false" outlineLevel="0" collapsed="false">
      <c r="T53" s="478"/>
    </row>
    <row r="54" customFormat="false" ht="12.75" hidden="true" customHeight="false" outlineLevel="0" collapsed="false">
      <c r="C54" s="410" t="s">
        <v>703</v>
      </c>
      <c r="D54" s="387" t="s">
        <v>731</v>
      </c>
      <c r="T54" s="478"/>
    </row>
    <row r="55" customFormat="false" ht="12.75" hidden="true" customHeight="false" outlineLevel="0" collapsed="false">
      <c r="C55" s="478" t="s">
        <v>732</v>
      </c>
      <c r="D55" s="479" t="str">
        <f aca="false">IF(D56&lt;&gt;D57,"Inconsistencia","Correcto")</f>
        <v>Correcto</v>
      </c>
      <c r="E55" s="478"/>
      <c r="T55" s="478"/>
    </row>
    <row r="56" customFormat="false" ht="12.75" hidden="true" customHeight="false" outlineLevel="0" collapsed="false">
      <c r="C56" s="480" t="s">
        <v>733</v>
      </c>
      <c r="D56" s="387" t="n">
        <f aca="false">COUNTA(G$9:G$13)</f>
        <v>0</v>
      </c>
      <c r="T56" s="478"/>
    </row>
    <row r="57" customFormat="false" ht="12.75" hidden="true" customHeight="false" outlineLevel="0" collapsed="false">
      <c r="C57" s="481" t="s">
        <v>734</v>
      </c>
      <c r="D57" s="387" t="n">
        <f aca="false">SUM(D58:D59)</f>
        <v>0</v>
      </c>
      <c r="T57" s="478"/>
    </row>
    <row r="58" customFormat="false" ht="12.75" hidden="true" customHeight="false" outlineLevel="0" collapsed="false">
      <c r="C58" s="387" t="s">
        <v>735</v>
      </c>
      <c r="D58" s="478" t="n">
        <f aca="false">COUNTIF(G$9:G$13,IF(ISERROR(VLOOKUP(Hoja1!F3,G$9:G$13,1,FALSE())),0,VLOOKUP(Hoja1!F3,G$9:G$13,1,FALSE())))</f>
        <v>0</v>
      </c>
      <c r="T58" s="478"/>
    </row>
    <row r="59" customFormat="false" ht="12.75" hidden="true" customHeight="false" outlineLevel="0" collapsed="false">
      <c r="C59" s="387" t="s">
        <v>736</v>
      </c>
      <c r="D59" s="478" t="n">
        <f aca="false">COUNTIF(G$9:G$13,IF(ISERROR(VLOOKUP(Hoja1!F4,G$9:G$13,1,FALSE())),0,VLOOKUP(Hoja1!F4,G$9:G$13,1,FALSE())))</f>
        <v>0</v>
      </c>
      <c r="T59" s="478"/>
    </row>
    <row r="60" customFormat="false" ht="12.75" hidden="true" customHeight="false" outlineLevel="0" collapsed="false">
      <c r="E60" s="478"/>
      <c r="T60" s="478"/>
    </row>
    <row r="61" customFormat="false" ht="12.75" hidden="true" customHeight="false" outlineLevel="0" collapsed="false">
      <c r="E61" s="478"/>
      <c r="T61" s="478"/>
    </row>
    <row r="62" customFormat="false" ht="12.75" hidden="true" customHeight="false" outlineLevel="0" collapsed="false">
      <c r="C62" s="482" t="s">
        <v>714</v>
      </c>
      <c r="D62" s="483" t="s">
        <v>214</v>
      </c>
      <c r="E62" s="484" t="s">
        <v>737</v>
      </c>
      <c r="F62" s="483" t="s">
        <v>738</v>
      </c>
      <c r="T62" s="478"/>
    </row>
    <row r="63" customFormat="false" ht="12.75" hidden="true" customHeight="false" outlineLevel="0" collapsed="false">
      <c r="C63" s="478" t="s">
        <v>732</v>
      </c>
      <c r="D63" s="479" t="str">
        <f aca="false">IF(D64&lt;&gt;D65,"Inconsistencia","Correcto")</f>
        <v>Correcto</v>
      </c>
      <c r="E63" s="479" t="str">
        <f aca="false">IF(E64&lt;&gt;E65,"Inconsistencia","Correcto")</f>
        <v>Correcto</v>
      </c>
      <c r="F63" s="479" t="str">
        <f aca="false">IF(F64&lt;&gt;F65,"Inconsistencia","Correcto")</f>
        <v>Correcto</v>
      </c>
      <c r="T63" s="478"/>
    </row>
    <row r="64" customFormat="false" ht="12.75" hidden="true" customHeight="false" outlineLevel="0" collapsed="false">
      <c r="C64" s="480" t="s">
        <v>733</v>
      </c>
      <c r="D64" s="387" t="n">
        <f aca="false">COUNTA(G$21:G$23)</f>
        <v>0</v>
      </c>
      <c r="E64" s="387" t="n">
        <f aca="false">COUNTA(K$21:K$23)</f>
        <v>0</v>
      </c>
      <c r="F64" s="387" t="n">
        <f aca="false">COUNTA(L$21:L$23)</f>
        <v>0</v>
      </c>
      <c r="T64" s="478"/>
    </row>
    <row r="65" customFormat="false" ht="12.75" hidden="true" customHeight="false" outlineLevel="0" collapsed="false">
      <c r="C65" s="481" t="s">
        <v>734</v>
      </c>
      <c r="D65" s="387" t="n">
        <f aca="false">SUM(D66:D71)</f>
        <v>0</v>
      </c>
      <c r="E65" s="387" t="n">
        <f aca="false">SUM(E66:E71)</f>
        <v>0</v>
      </c>
      <c r="F65" s="387" t="n">
        <f aca="false">SUM(F66:F71)</f>
        <v>0</v>
      </c>
      <c r="T65" s="478"/>
    </row>
    <row r="66" customFormat="false" ht="12.75" hidden="true" customHeight="false" outlineLevel="0" collapsed="false">
      <c r="C66" s="387" t="s">
        <v>735</v>
      </c>
      <c r="D66" s="478" t="n">
        <f aca="false">COUNTIF(G$21:G$23,IF(ISERROR(VLOOKUP(Hoja1!B3,G$21:G$23,1,FALSE())),0,VLOOKUP(Hoja1!B3,G$21:G$23,1,FALSE())))</f>
        <v>0</v>
      </c>
      <c r="E66" s="478" t="n">
        <f aca="false">COUNTIF(K$21:K$23,IF(ISERROR(VLOOKUP(Hoja1!B3,K$21:K$23,1,FALSE())),0,VLOOKUP(Hoja1!B3,K$21:K$23,1,FALSE())))</f>
        <v>0</v>
      </c>
      <c r="F66" s="478" t="n">
        <f aca="false">COUNTIF(L$21:L$23,IF(ISERROR(VLOOKUP(Hoja1!D3,L$21:L$23,1,FALSE())),0,VLOOKUP(Hoja1!D3,L$21:L$23,1,FALSE())))</f>
        <v>0</v>
      </c>
      <c r="T66" s="478"/>
    </row>
    <row r="67" customFormat="false" ht="12.75" hidden="true" customHeight="false" outlineLevel="0" collapsed="false">
      <c r="C67" s="387" t="s">
        <v>736</v>
      </c>
      <c r="D67" s="478" t="n">
        <f aca="false">COUNTIF(G$21:G$23,IF(ISERROR(VLOOKUP(Hoja1!B4,G$21:G$23,1,FALSE())),0,VLOOKUP(Hoja1!B4,G$21:G$23,1,FALSE())))</f>
        <v>0</v>
      </c>
      <c r="E67" s="478" t="n">
        <f aca="false">COUNTIF(K$21:K$23,IF(ISERROR(VLOOKUP(Hoja1!B4,K$21:K$23,1,FALSE())),0,VLOOKUP(Hoja1!B4,K$21:K$23,1,FALSE())))</f>
        <v>0</v>
      </c>
      <c r="F67" s="478" t="n">
        <f aca="false">COUNTIF(L$21:L$23,IF(ISERROR(VLOOKUP(Hoja1!D4,L$21:L$23,1,FALSE())),0,VLOOKUP(Hoja1!D4,L$21:L$23,1,FALSE())))</f>
        <v>0</v>
      </c>
      <c r="T67" s="478"/>
    </row>
    <row r="68" customFormat="false" ht="12.75" hidden="true" customHeight="false" outlineLevel="0" collapsed="false">
      <c r="C68" s="387" t="s">
        <v>739</v>
      </c>
      <c r="D68" s="478" t="n">
        <f aca="false">COUNTIF(G$21:G$23,IF(ISERROR(VLOOKUP(Hoja1!B5,G$21:G$23,1,FALSE())),0,VLOOKUP(Hoja1!B5,G$21:G$23,1,FALSE())))</f>
        <v>0</v>
      </c>
      <c r="E68" s="478" t="n">
        <f aca="false">COUNTIF(K$21:K$23,IF(ISERROR(VLOOKUP(Hoja1!B5,K$21:K$23,1,FALSE())),0,VLOOKUP(Hoja1!B5,K$21:K$23,1,FALSE())))</f>
        <v>0</v>
      </c>
      <c r="F68" s="478" t="n">
        <f aca="false">COUNTIF(L$21:L$23,IF(ISERROR(VLOOKUP(Hoja1!D5,L$21:L$23,1,FALSE())),0,VLOOKUP(Hoja1!D5,L$21:L$23,1,FALSE())))</f>
        <v>0</v>
      </c>
      <c r="T68" s="478"/>
    </row>
    <row r="69" customFormat="false" ht="12.75" hidden="true" customHeight="false" outlineLevel="0" collapsed="false">
      <c r="C69" s="387" t="s">
        <v>740</v>
      </c>
      <c r="D69" s="478" t="n">
        <f aca="false">COUNTIF(G$21:G$23,IF(ISERROR(VLOOKUP(Hoja1!B6,G$21:G$23,1,FALSE())),0,VLOOKUP(Hoja1!B6,G$21:G$23,1,FALSE())))</f>
        <v>0</v>
      </c>
      <c r="E69" s="478" t="n">
        <f aca="false">COUNTIF(K$21:K$23,IF(ISERROR(VLOOKUP(Hoja1!B6,K$21:K$23,1,FALSE())),0,VLOOKUP(Hoja1!B6,K$21:K$23,1,FALSE())))</f>
        <v>0</v>
      </c>
      <c r="F69" s="478" t="n">
        <f aca="false">COUNTIF(L$21:L$23,IF(ISERROR(VLOOKUP(Hoja1!D6,L$21:L$23,1,FALSE())),0,VLOOKUP(Hoja1!D6,L$21:L$23,1,FALSE())))</f>
        <v>0</v>
      </c>
      <c r="T69" s="478"/>
    </row>
    <row r="70" customFormat="false" ht="12.75" hidden="true" customHeight="false" outlineLevel="0" collapsed="false">
      <c r="C70" s="387" t="s">
        <v>741</v>
      </c>
      <c r="D70" s="478" t="n">
        <f aca="false">COUNTIF(G$21:G$23,IF(ISERROR(VLOOKUP(Hoja1!B7,G$21:G$23,1,FALSE())),0,VLOOKUP(Hoja1!B7,G$21:G$23,1,FALSE())))</f>
        <v>0</v>
      </c>
      <c r="E70" s="478" t="n">
        <f aca="false">COUNTIF(K$21:K$23,IF(ISERROR(VLOOKUP(Hoja1!B7,K$21:K$23,1,FALSE())),0,VLOOKUP(Hoja1!B7,K$21:K$23,1,FALSE())))</f>
        <v>0</v>
      </c>
      <c r="F70" s="478" t="n">
        <f aca="false">COUNTIF(L$21:L$23,IF(ISERROR(VLOOKUP(Hoja1!D7,L$21:L$23,1,FALSE())),0,VLOOKUP(Hoja1!D7,L$21:L$23,1,FALSE())))</f>
        <v>0</v>
      </c>
      <c r="T70" s="478"/>
    </row>
    <row r="71" customFormat="false" ht="12.75" hidden="true" customHeight="false" outlineLevel="0" collapsed="false">
      <c r="C71" s="387" t="s">
        <v>742</v>
      </c>
      <c r="D71" s="478" t="n">
        <f aca="false">COUNTIF(G$21:G$23,IF(ISERROR(VLOOKUP(Hoja1!B8,G$21:G$23,1,FALSE())),0,VLOOKUP(Hoja1!B8,G$21:G$23,1,FALSE())))</f>
        <v>0</v>
      </c>
      <c r="E71" s="478" t="n">
        <f aca="false">COUNTIF(K$21:K$23,IF(ISERROR(VLOOKUP(Hoja1!B8,K$21:K$23,1,FALSE())),0,VLOOKUP(Hoja1!B8,K$21:K$23,1,FALSE())))</f>
        <v>0</v>
      </c>
      <c r="F71" s="478" t="n">
        <f aca="false">COUNTIF(L$21:L$23,IF(ISERROR(VLOOKUP(Hoja1!D8,L$21:L$23,1,FALSE())),0,VLOOKUP(Hoja1!D8,L$21:L$23,1,FALSE())))</f>
        <v>0</v>
      </c>
      <c r="T71" s="478"/>
    </row>
    <row r="72" customFormat="false" ht="12.75" hidden="true" customHeight="false" outlineLevel="0" collapsed="false">
      <c r="E72" s="478"/>
      <c r="T72" s="478"/>
    </row>
    <row r="73" customFormat="false" ht="12.75" hidden="true" customHeight="false" outlineLevel="0" collapsed="false">
      <c r="E73" s="478"/>
      <c r="T73" s="478"/>
    </row>
    <row r="74" customFormat="false" ht="12.75" hidden="true" customHeight="false" outlineLevel="0" collapsed="false">
      <c r="C74" s="410" t="s">
        <v>718</v>
      </c>
      <c r="D74" s="483" t="s">
        <v>743</v>
      </c>
      <c r="E74" s="484"/>
      <c r="F74" s="483"/>
      <c r="T74" s="478"/>
    </row>
    <row r="75" customFormat="false" ht="12.75" hidden="true" customHeight="false" outlineLevel="0" collapsed="false">
      <c r="C75" s="478" t="s">
        <v>732</v>
      </c>
      <c r="D75" s="479" t="str">
        <f aca="false">IF(D76&lt;&gt;D77,"Inconsistencia","Correcto")</f>
        <v>Correcto</v>
      </c>
      <c r="E75" s="485"/>
      <c r="F75" s="485"/>
      <c r="T75" s="478"/>
    </row>
    <row r="76" customFormat="false" ht="12.75" hidden="true" customHeight="false" outlineLevel="0" collapsed="false">
      <c r="C76" s="480" t="s">
        <v>733</v>
      </c>
      <c r="D76" s="387" t="n">
        <f aca="false">COUNTA(G$31:G$36)</f>
        <v>0</v>
      </c>
      <c r="T76" s="478"/>
    </row>
    <row r="77" customFormat="false" ht="12.75" hidden="true" customHeight="false" outlineLevel="0" collapsed="false">
      <c r="C77" s="481" t="s">
        <v>734</v>
      </c>
      <c r="D77" s="387" t="n">
        <f aca="false">SUM(D78:D83)</f>
        <v>0</v>
      </c>
      <c r="T77" s="478"/>
    </row>
    <row r="78" customFormat="false" ht="12.75" hidden="true" customHeight="false" outlineLevel="0" collapsed="false">
      <c r="C78" s="387" t="s">
        <v>735</v>
      </c>
      <c r="D78" s="478" t="n">
        <f aca="false">COUNTIF(G$31:G$36,IF(ISERROR(VLOOKUP(Hoja1!B3,G$31:G$36,1,FALSE())),0,VLOOKUP(Hoja1!B3,G$31:G$36,1,FALSE())))</f>
        <v>0</v>
      </c>
      <c r="E78" s="478"/>
      <c r="F78" s="478"/>
      <c r="T78" s="478"/>
    </row>
    <row r="79" customFormat="false" ht="12.75" hidden="true" customHeight="false" outlineLevel="0" collapsed="false">
      <c r="C79" s="387" t="s">
        <v>736</v>
      </c>
      <c r="D79" s="478" t="n">
        <f aca="false">COUNTIF(G$31:G$36,IF(ISERROR(VLOOKUP(Hoja1!B4,G$31:G$36,1,FALSE())),0,VLOOKUP(Hoja1!B4,G$31:G$36,1,FALSE())))</f>
        <v>0</v>
      </c>
      <c r="E79" s="478"/>
      <c r="F79" s="478"/>
      <c r="T79" s="478"/>
    </row>
    <row r="80" customFormat="false" ht="12.75" hidden="true" customHeight="false" outlineLevel="0" collapsed="false">
      <c r="C80" s="387" t="s">
        <v>739</v>
      </c>
      <c r="D80" s="478" t="n">
        <f aca="false">COUNTIF(G$31:G$36,IF(ISERROR(VLOOKUP(Hoja1!B5,G$31:G$36,1,FALSE())),0,VLOOKUP(Hoja1!B5,G$31:G$36,1,FALSE())))</f>
        <v>0</v>
      </c>
      <c r="E80" s="478"/>
      <c r="F80" s="478"/>
      <c r="T80" s="478"/>
    </row>
    <row r="81" customFormat="false" ht="12.75" hidden="true" customHeight="false" outlineLevel="0" collapsed="false">
      <c r="C81" s="387" t="s">
        <v>740</v>
      </c>
      <c r="D81" s="478" t="n">
        <f aca="false">COUNTIF(G$31:G$36,IF(ISERROR(VLOOKUP(Hoja1!B6,G$31:G$36,1,FALSE())),0,VLOOKUP(Hoja1!B6,G$31:G$36,1,FALSE())))</f>
        <v>0</v>
      </c>
      <c r="E81" s="478"/>
      <c r="F81" s="478"/>
      <c r="T81" s="478"/>
    </row>
    <row r="82" customFormat="false" ht="12.75" hidden="true" customHeight="false" outlineLevel="0" collapsed="false">
      <c r="C82" s="387" t="s">
        <v>741</v>
      </c>
      <c r="D82" s="478" t="n">
        <f aca="false">COUNTIF(G$31:G$36,IF(ISERROR(VLOOKUP(Hoja1!B7,G$31:G$36,1,FALSE())),0,VLOOKUP(Hoja1!B7,G$31:G$36,1,FALSE())))</f>
        <v>0</v>
      </c>
      <c r="E82" s="478"/>
      <c r="F82" s="478"/>
      <c r="T82" s="478"/>
    </row>
    <row r="83" customFormat="false" ht="12.75" hidden="true" customHeight="false" outlineLevel="0" collapsed="false">
      <c r="C83" s="387" t="s">
        <v>742</v>
      </c>
      <c r="D83" s="478" t="n">
        <f aca="false">COUNTIF(G$31:G$36,IF(ISERROR(VLOOKUP(Hoja1!B8,G$31:G$36,1,FALSE())),0,VLOOKUP(Hoja1!B8,G$31:G$36,1,FALSE())))</f>
        <v>0</v>
      </c>
      <c r="E83" s="478"/>
      <c r="F83" s="478"/>
      <c r="T83" s="478"/>
    </row>
    <row r="84" customFormat="false" ht="12.75" hidden="true" customHeight="false" outlineLevel="0" collapsed="false">
      <c r="E84" s="478"/>
      <c r="T84" s="478"/>
    </row>
    <row r="85" customFormat="false" ht="12.75" hidden="true" customHeight="false" outlineLevel="0" collapsed="false">
      <c r="E85" s="478"/>
      <c r="T85" s="478"/>
    </row>
    <row r="86" customFormat="false" ht="12.75" hidden="true" customHeight="false" outlineLevel="0" collapsed="false">
      <c r="C86" s="482" t="s">
        <v>714</v>
      </c>
      <c r="D86" s="483" t="s">
        <v>214</v>
      </c>
      <c r="E86" s="484" t="s">
        <v>737</v>
      </c>
      <c r="F86" s="483" t="s">
        <v>738</v>
      </c>
      <c r="T86" s="478"/>
    </row>
    <row r="87" customFormat="false" ht="12.75" hidden="true" customHeight="false" outlineLevel="0" collapsed="false">
      <c r="C87" s="478" t="s">
        <v>732</v>
      </c>
      <c r="D87" s="479" t="str">
        <f aca="false">IF(D88&lt;&gt;D89,"Inconsistencia","Correcto")</f>
        <v>Correcto</v>
      </c>
      <c r="E87" s="479" t="str">
        <f aca="false">IF(E88&lt;&gt;E89,"Inconsistencia","Correcto")</f>
        <v>Correcto</v>
      </c>
      <c r="F87" s="479" t="str">
        <f aca="false">IF(F88&lt;&gt;F89,"Inconsistencia","Correcto")</f>
        <v>Correcto</v>
      </c>
      <c r="T87" s="478"/>
    </row>
    <row r="88" customFormat="false" ht="12.75" hidden="true" customHeight="false" outlineLevel="0" collapsed="false">
      <c r="C88" s="480" t="s">
        <v>733</v>
      </c>
      <c r="D88" s="387" t="n">
        <f aca="false">COUNTA(G$43:G$45)</f>
        <v>0</v>
      </c>
      <c r="E88" s="387" t="n">
        <f aca="false">COUNTA(K$43:K$45)</f>
        <v>0</v>
      </c>
      <c r="F88" s="387" t="n">
        <f aca="false">COUNTA(L$43:L$45)</f>
        <v>0</v>
      </c>
      <c r="T88" s="478"/>
    </row>
    <row r="89" customFormat="false" ht="12.75" hidden="true" customHeight="false" outlineLevel="0" collapsed="false">
      <c r="C89" s="481" t="s">
        <v>734</v>
      </c>
      <c r="D89" s="387" t="n">
        <f aca="false">SUM(D90:D95)</f>
        <v>0</v>
      </c>
      <c r="E89" s="387" t="n">
        <f aca="false">SUM(E90:E95)</f>
        <v>0</v>
      </c>
      <c r="F89" s="387" t="n">
        <f aca="false">SUM(F90:F95)</f>
        <v>0</v>
      </c>
      <c r="T89" s="478"/>
    </row>
    <row r="90" customFormat="false" ht="12.75" hidden="true" customHeight="false" outlineLevel="0" collapsed="false">
      <c r="C90" s="387" t="s">
        <v>735</v>
      </c>
      <c r="D90" s="478" t="n">
        <f aca="false">COUNTIF(G$43:G$45,IF(ISERROR(VLOOKUP(Hoja1!B3,G$43:G$45,1,FALSE())),0,VLOOKUP(Hoja1!B3,G$43:G$45,1,FALSE())))</f>
        <v>0</v>
      </c>
      <c r="E90" s="478" t="n">
        <f aca="false">COUNTIF(K$43:K$45,IF(ISERROR(VLOOKUP(Hoja1!B3,K$43:K$45,1,FALSE())),0,VLOOKUP(Hoja1!B3,K$43:K$45,1,FALSE())))</f>
        <v>0</v>
      </c>
      <c r="F90" s="478" t="n">
        <f aca="false">COUNTIF(L$43:L$45,IF(ISERROR(VLOOKUP(Hoja1!D3,L$43:L$45,1,FALSE())),0,VLOOKUP(Hoja1!D3,L$43:L$45,1,FALSE())))</f>
        <v>0</v>
      </c>
      <c r="T90" s="478"/>
    </row>
    <row r="91" customFormat="false" ht="12.75" hidden="true" customHeight="false" outlineLevel="0" collapsed="false">
      <c r="C91" s="387" t="s">
        <v>736</v>
      </c>
      <c r="D91" s="478" t="n">
        <f aca="false">COUNTIF(G$43:G$45,IF(ISERROR(VLOOKUP(Hoja1!B4,G$43:G$45,1,FALSE())),0,VLOOKUP(Hoja1!B4,G$43:G$45,1,FALSE())))</f>
        <v>0</v>
      </c>
      <c r="E91" s="478" t="n">
        <f aca="false">COUNTIF(K$43:K$45,IF(ISERROR(VLOOKUP(Hoja1!B4,K$43:K$45,1,FALSE())),0,VLOOKUP(Hoja1!B4,K$43:K$45,1,FALSE())))</f>
        <v>0</v>
      </c>
      <c r="F91" s="478" t="n">
        <f aca="false">COUNTIF(L$43:L$45,IF(ISERROR(VLOOKUP(Hoja1!D4,L$43:L$45,1,FALSE())),0,VLOOKUP(Hoja1!D4,L$43:L$45,1,FALSE())))</f>
        <v>0</v>
      </c>
      <c r="T91" s="478"/>
    </row>
    <row r="92" customFormat="false" ht="12.75" hidden="true" customHeight="false" outlineLevel="0" collapsed="false">
      <c r="C92" s="387" t="s">
        <v>739</v>
      </c>
      <c r="D92" s="478" t="n">
        <f aca="false">COUNTIF(G$43:G$45,IF(ISERROR(VLOOKUP(Hoja1!B5,G$43:G$45,1,FALSE())),0,VLOOKUP(Hoja1!B5,G$43:G$45,1,FALSE())))</f>
        <v>0</v>
      </c>
      <c r="E92" s="478" t="n">
        <f aca="false">COUNTIF(K$43:K$45,IF(ISERROR(VLOOKUP(Hoja1!B5,K$43:K$45,1,FALSE())),0,VLOOKUP(Hoja1!B5,K$43:K$45,1,FALSE())))</f>
        <v>0</v>
      </c>
      <c r="F92" s="478" t="n">
        <f aca="false">COUNTIF(L$43:L$45,IF(ISERROR(VLOOKUP(Hoja1!D5,L$43:L$45,1,FALSE())),0,VLOOKUP(Hoja1!D5,L$43:L$45,1,FALSE())))</f>
        <v>0</v>
      </c>
      <c r="T92" s="478"/>
    </row>
    <row r="93" customFormat="false" ht="12.75" hidden="true" customHeight="false" outlineLevel="0" collapsed="false">
      <c r="C93" s="387" t="s">
        <v>740</v>
      </c>
      <c r="D93" s="478" t="n">
        <f aca="false">COUNTIF(G$43:G$45,IF(ISERROR(VLOOKUP(Hoja1!B6,G$43:G$45,1,FALSE())),0,VLOOKUP(Hoja1!B6,G$43:G$45,1,FALSE())))</f>
        <v>0</v>
      </c>
      <c r="E93" s="478" t="n">
        <f aca="false">COUNTIF(K$43:K$45,IF(ISERROR(VLOOKUP(Hoja1!B6,K$43:K$45,1,FALSE())),0,VLOOKUP(Hoja1!B6,K$43:K$45,1,FALSE())))</f>
        <v>0</v>
      </c>
      <c r="F93" s="478" t="n">
        <f aca="false">COUNTIF(L$43:L$45,IF(ISERROR(VLOOKUP(Hoja1!D6,L$43:L$45,1,FALSE())),0,VLOOKUP(Hoja1!D6,L$43:L$45,1,FALSE())))</f>
        <v>0</v>
      </c>
      <c r="T93" s="478"/>
    </row>
    <row r="94" customFormat="false" ht="12.75" hidden="true" customHeight="false" outlineLevel="0" collapsed="false">
      <c r="C94" s="387" t="s">
        <v>741</v>
      </c>
      <c r="D94" s="478" t="n">
        <f aca="false">COUNTIF(G$43:G$45,IF(ISERROR(VLOOKUP(Hoja1!B7,G$43:G$45,1,FALSE())),0,VLOOKUP(Hoja1!B7,G$43:G$45,1,FALSE())))</f>
        <v>0</v>
      </c>
      <c r="E94" s="478" t="n">
        <f aca="false">COUNTIF(K$43:K$45,IF(ISERROR(VLOOKUP(Hoja1!B7,K$43:K$45,1,FALSE())),0,VLOOKUP(Hoja1!B7,K$43:K$45,1,FALSE())))</f>
        <v>0</v>
      </c>
      <c r="F94" s="478" t="n">
        <f aca="false">COUNTIF(L$43:L$45,IF(ISERROR(VLOOKUP(Hoja1!D7,L$43:L$45,1,FALSE())),0,VLOOKUP(Hoja1!D7,L$43:L$45,1,FALSE())))</f>
        <v>0</v>
      </c>
      <c r="T94" s="478"/>
    </row>
    <row r="95" customFormat="false" ht="12.75" hidden="true" customHeight="false" outlineLevel="0" collapsed="false">
      <c r="C95" s="387" t="s">
        <v>742</v>
      </c>
      <c r="D95" s="478" t="n">
        <f aca="false">COUNTIF(G$43:G$45,IF(ISERROR(VLOOKUP(Hoja1!B8,G$43:G$45,1,FALSE())),0,VLOOKUP(Hoja1!B8,G$43:G$45,1,FALSE())))</f>
        <v>0</v>
      </c>
      <c r="E95" s="478" t="n">
        <f aca="false">COUNTIF(K$43:K$45,IF(ISERROR(VLOOKUP(Hoja1!B8,K$43:K$45,1,FALSE())),0,VLOOKUP(Hoja1!B8,K$43:K$45,1,FALSE())))</f>
        <v>0</v>
      </c>
      <c r="F95" s="478" t="n">
        <f aca="false">COUNTIF(L$43:L$45,IF(ISERROR(VLOOKUP(Hoja1!D8,L$43:L$45,1,FALSE())),0,VLOOKUP(Hoja1!D8,L$43:L$45,1,FALSE())))</f>
        <v>0</v>
      </c>
      <c r="T95" s="478"/>
    </row>
    <row r="96" customFormat="false" ht="12.75" hidden="true" customHeight="false" outlineLevel="0" collapsed="false">
      <c r="T96" s="478"/>
    </row>
    <row r="97" customFormat="false" ht="12.75" hidden="true" customHeight="false" outlineLevel="0" collapsed="false">
      <c r="T97" s="478"/>
    </row>
  </sheetData>
  <sheetProtection sheet="true" password="cc59" insertRows="false" selectLockedCells="true"/>
  <mergeCells count="41">
    <mergeCell ref="A1:C1"/>
    <mergeCell ref="B5:B7"/>
    <mergeCell ref="C5:C7"/>
    <mergeCell ref="D5:D7"/>
    <mergeCell ref="E5:E7"/>
    <mergeCell ref="F5:F7"/>
    <mergeCell ref="G5:G8"/>
    <mergeCell ref="H5:Q5"/>
    <mergeCell ref="R5:S7"/>
    <mergeCell ref="T5:U7"/>
    <mergeCell ref="H6:I7"/>
    <mergeCell ref="J6:K7"/>
    <mergeCell ref="L6:M7"/>
    <mergeCell ref="N6:O7"/>
    <mergeCell ref="P6:Q7"/>
    <mergeCell ref="G19:G20"/>
    <mergeCell ref="K19:K20"/>
    <mergeCell ref="L19:L20"/>
    <mergeCell ref="M19:N19"/>
    <mergeCell ref="O19:P19"/>
    <mergeCell ref="B24:L24"/>
    <mergeCell ref="B27:B30"/>
    <mergeCell ref="C27:C30"/>
    <mergeCell ref="D27:D30"/>
    <mergeCell ref="E27:E30"/>
    <mergeCell ref="F27:F30"/>
    <mergeCell ref="G27:G30"/>
    <mergeCell ref="H27:J27"/>
    <mergeCell ref="K27:L27"/>
    <mergeCell ref="H28:H30"/>
    <mergeCell ref="I28:J29"/>
    <mergeCell ref="K28:K30"/>
    <mergeCell ref="L28:L30"/>
    <mergeCell ref="M28:M30"/>
    <mergeCell ref="B37:G37"/>
    <mergeCell ref="G41:G42"/>
    <mergeCell ref="K41:K42"/>
    <mergeCell ref="L41:L42"/>
    <mergeCell ref="M41:N41"/>
    <mergeCell ref="O41:P41"/>
    <mergeCell ref="B46:L46"/>
  </mergeCells>
  <conditionalFormatting sqref="B43:L45 B21:L23">
    <cfRule type="expression" priority="2" aboveAverage="0" equalAverage="0" bottom="0" percent="0" rank="0" text="" dxfId="25">
      <formula>ISBLANK(B43)=FALSE()</formula>
    </cfRule>
    <cfRule type="expression" priority="3" aboveAverage="0" equalAverage="0" bottom="0" percent="0" rank="0" text="" dxfId="26">
      <formula>COUNT($M43:$P43)&lt;&gt;0</formula>
    </cfRule>
  </conditionalFormatting>
  <conditionalFormatting sqref="B31:G36 J31:J36 M32">
    <cfRule type="expression" priority="4" aboveAverage="0" equalAverage="0" bottom="0" percent="0" rank="0" text="" dxfId="27">
      <formula>ISBLANK(B31)=FALSE()</formula>
    </cfRule>
    <cfRule type="expression" priority="5" aboveAverage="0" equalAverage="0" bottom="0" percent="0" rank="0" text="" dxfId="28">
      <formula>COUNT($H31:$I31,$K31:$M31)&lt;&gt;0</formula>
    </cfRule>
  </conditionalFormatting>
  <conditionalFormatting sqref="B9:G13">
    <cfRule type="expression" priority="6" aboveAverage="0" equalAverage="0" bottom="0" percent="0" rank="0" text="" dxfId="29">
      <formula>ISBLANK(B9)=FALSE()</formula>
    </cfRule>
    <cfRule type="expression" priority="7" aboveAverage="0" equalAverage="0" bottom="0" percent="0" rank="0" text="" dxfId="30">
      <formula>COUNT($H9:$U9)&lt;&gt;0</formula>
    </cfRule>
  </conditionalFormatting>
  <conditionalFormatting sqref="G5:G8">
    <cfRule type="expression" priority="8" aboveAverage="0" equalAverage="0" bottom="0" percent="0" rank="0" text="" dxfId="31">
      <formula>$D$55="Inconsistencia"</formula>
    </cfRule>
  </conditionalFormatting>
  <conditionalFormatting sqref="G19:G20">
    <cfRule type="expression" priority="9" aboveAverage="0" equalAverage="0" bottom="0" percent="0" rank="0" text="" dxfId="32">
      <formula>$D$63="Inconsistencia"</formula>
    </cfRule>
  </conditionalFormatting>
  <conditionalFormatting sqref="K19:K20">
    <cfRule type="expression" priority="10" aboveAverage="0" equalAverage="0" bottom="0" percent="0" rank="0" text="" dxfId="33">
      <formula>$E$63="Inconsistencia"</formula>
    </cfRule>
  </conditionalFormatting>
  <conditionalFormatting sqref="L19:L20">
    <cfRule type="expression" priority="11" aboveAverage="0" equalAverage="0" bottom="0" percent="0" rank="0" text="" dxfId="34">
      <formula>$F$63="Inconsistencia"</formula>
    </cfRule>
  </conditionalFormatting>
  <conditionalFormatting sqref="G27:G30">
    <cfRule type="expression" priority="12" aboveAverage="0" equalAverage="0" bottom="0" percent="0" rank="0" text="" dxfId="35">
      <formula>$D$75="Inconsistencia"</formula>
    </cfRule>
  </conditionalFormatting>
  <conditionalFormatting sqref="G41:G42">
    <cfRule type="expression" priority="13" aboveAverage="0" equalAverage="0" bottom="0" percent="0" rank="0" text="" dxfId="36">
      <formula>$D$87="Inconsistencia"</formula>
    </cfRule>
  </conditionalFormatting>
  <conditionalFormatting sqref="K41:K42">
    <cfRule type="expression" priority="14" aboveAverage="0" equalAverage="0" bottom="0" percent="0" rank="0" text="" dxfId="37">
      <formula>$E$87="Inconsistencia"</formula>
    </cfRule>
  </conditionalFormatting>
  <conditionalFormatting sqref="L41:L42">
    <cfRule type="expression" priority="15" aboveAverage="0" equalAverage="0" bottom="0" percent="0" rank="0" text="" dxfId="38">
      <formula>$F$87="Inconsistencia"</formula>
    </cfRule>
  </conditionalFormatting>
  <dataValidations count="4">
    <dataValidation allowBlank="true" error="Debe ingresar cifra entre 0 y 1" errorStyle="stop" errorTitle="Mensaje error" operator="between" showDropDown="false" showErrorMessage="true" showInputMessage="false" sqref="J21:J23 J43:J45" type="decimal">
      <formula1>0</formula1>
      <formula2>1</formula2>
    </dataValidation>
    <dataValidation allowBlank="true" errorStyle="stop" operator="between" showDropDown="false" showErrorMessage="true" showInputMessage="false" sqref="G21:G23 K21:K23 G31:G36 G43:G45 K43:K45" type="list">
      <formula1>monedas</formula1>
      <formula2>0</formula2>
    </dataValidation>
    <dataValidation allowBlank="true" errorStyle="stop" operator="between" showDropDown="false" showErrorMessage="true" showInputMessage="false" sqref="L21:L23 L43:L45" type="list">
      <formula1>amortización</formula1>
      <formula2>0</formula2>
    </dataValidation>
    <dataValidation allowBlank="true" errorStyle="stop" operator="between" showDropDown="false" showErrorMessage="true" showInputMessage="false" sqref="G10:G13" type="list">
      <formula1>Contractual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609722222222222" right="0.4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B23" activeCellId="0" sqref="B23"/>
    </sheetView>
  </sheetViews>
  <sheetFormatPr defaultColWidth="14.0703125" defaultRowHeight="10.5" zeroHeight="true" outlineLevelRow="0" outlineLevelCol="0"/>
  <cols>
    <col collapsed="false" customWidth="true" hidden="false" outlineLevel="0" max="1" min="1" style="451" width="3.32"/>
    <col collapsed="false" customWidth="true" hidden="false" outlineLevel="0" max="2" min="2" style="451" width="19.99"/>
    <col collapsed="false" customWidth="true" hidden="false" outlineLevel="0" max="3" min="3" style="451" width="18.32"/>
    <col collapsed="false" customWidth="true" hidden="false" outlineLevel="0" max="4" min="4" style="451" width="20.32"/>
    <col collapsed="false" customWidth="true" hidden="false" outlineLevel="0" max="6" min="5" style="451" width="21.82"/>
    <col collapsed="false" customWidth="true" hidden="false" outlineLevel="0" max="7" min="7" style="451" width="16.83"/>
    <col collapsed="false" customWidth="true" hidden="false" outlineLevel="0" max="8" min="8" style="451" width="18.83"/>
    <col collapsed="false" customWidth="true" hidden="false" outlineLevel="0" max="9" min="9" style="451" width="14.32"/>
    <col collapsed="false" customWidth="true" hidden="false" outlineLevel="0" max="10" min="10" style="451" width="18.65"/>
    <col collapsed="false" customWidth="true" hidden="false" outlineLevel="0" max="11" min="11" style="451" width="16.15"/>
    <col collapsed="false" customWidth="true" hidden="false" outlineLevel="0" max="12" min="12" style="451" width="20.65"/>
    <col collapsed="false" customWidth="true" hidden="false" outlineLevel="0" max="13" min="13" style="451" width="20.15"/>
    <col collapsed="false" customWidth="true" hidden="false" outlineLevel="0" max="14" min="14" style="451" width="16.15"/>
    <col collapsed="false" customWidth="true" hidden="false" outlineLevel="0" max="15" min="15" style="451" width="14.82"/>
    <col collapsed="false" customWidth="true" hidden="false" outlineLevel="0" max="16" min="16" style="451" width="17.82"/>
    <col collapsed="false" customWidth="true" hidden="false" outlineLevel="0" max="17" min="17" style="451" width="3.83"/>
    <col collapsed="false" customWidth="true" hidden="true" outlineLevel="0" max="18" min="18" style="295" width="11.15"/>
    <col collapsed="false" customWidth="true" hidden="true" outlineLevel="0" max="19" min="19" style="495" width="11.15"/>
    <col collapsed="false" customWidth="false" hidden="true" outlineLevel="0" max="257" min="20" style="451" width="14.07"/>
    <col collapsed="false" customWidth="false" hidden="true" outlineLevel="0" max="16384" min="258" style="0" width="14.07"/>
  </cols>
  <sheetData>
    <row r="1" s="175" customFormat="true" ht="26.25" hidden="false" customHeight="true" outlineLevel="0" collapsed="false">
      <c r="A1" s="229" t="s">
        <v>212</v>
      </c>
      <c r="B1" s="229"/>
      <c r="C1" s="229"/>
      <c r="D1" s="229"/>
      <c r="E1" s="229"/>
      <c r="G1" s="447" t="s">
        <v>701</v>
      </c>
    </row>
    <row r="2" customFormat="false" ht="11.25" hidden="false" customHeight="true" outlineLevel="0" collapsed="false">
      <c r="A2" s="417" t="s">
        <v>748</v>
      </c>
      <c r="B2" s="417"/>
      <c r="C2" s="417"/>
      <c r="D2" s="417"/>
      <c r="E2" s="417"/>
      <c r="F2" s="417"/>
      <c r="G2" s="417"/>
      <c r="H2" s="417"/>
      <c r="I2" s="417"/>
      <c r="J2" s="417"/>
      <c r="K2" s="417"/>
      <c r="L2" s="417"/>
      <c r="M2" s="417"/>
      <c r="N2" s="417"/>
      <c r="O2" s="417"/>
      <c r="P2" s="417"/>
      <c r="Q2" s="417"/>
    </row>
    <row r="3" customFormat="false" ht="11.25" hidden="false" customHeight="true" outlineLevel="0" collapsed="false">
      <c r="A3" s="417"/>
      <c r="B3" s="417"/>
      <c r="C3" s="417"/>
      <c r="D3" s="417"/>
      <c r="E3" s="417"/>
      <c r="F3" s="417"/>
      <c r="G3" s="417"/>
      <c r="H3" s="417"/>
      <c r="I3" s="417"/>
      <c r="J3" s="417"/>
      <c r="K3" s="417"/>
      <c r="L3" s="417"/>
      <c r="M3" s="417"/>
      <c r="N3" s="417"/>
      <c r="O3" s="417"/>
      <c r="P3" s="417"/>
      <c r="Q3" s="417"/>
    </row>
    <row r="4" s="387" customFormat="true" ht="3.75" hidden="false" customHeight="true" outlineLevel="0" collapsed="false">
      <c r="A4" s="400"/>
      <c r="B4" s="400"/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45"/>
      <c r="S4" s="496"/>
    </row>
    <row r="5" s="387" customFormat="true" ht="5.25" hidden="false" customHeight="true" outlineLevel="0" collapsed="false">
      <c r="A5" s="400"/>
      <c r="B5" s="400"/>
      <c r="C5" s="400"/>
      <c r="D5" s="400"/>
      <c r="E5" s="400"/>
      <c r="F5" s="400"/>
      <c r="G5" s="400"/>
      <c r="H5" s="400"/>
      <c r="I5" s="400"/>
      <c r="J5" s="400"/>
      <c r="K5" s="400"/>
      <c r="L5" s="400"/>
      <c r="M5" s="400"/>
      <c r="N5" s="400"/>
      <c r="O5" s="400"/>
      <c r="P5" s="400"/>
      <c r="Q5" s="400"/>
      <c r="R5" s="445"/>
      <c r="S5" s="496"/>
    </row>
    <row r="6" customFormat="false" ht="32.65" hidden="false" customHeight="true" outlineLevel="0" collapsed="false">
      <c r="A6" s="400"/>
      <c r="B6" s="450" t="s">
        <v>749</v>
      </c>
      <c r="C6" s="450" t="s">
        <v>750</v>
      </c>
      <c r="D6" s="471" t="str">
        <f aca="false">IF(D39="Inconsistencia","Ha ingresado una expresión no permitida","Moneda Índice de Reajuste")</f>
        <v>Moneda Índice de Reajuste</v>
      </c>
      <c r="E6" s="450" t="s">
        <v>751</v>
      </c>
      <c r="F6" s="450" t="s">
        <v>752</v>
      </c>
      <c r="G6" s="450" t="s">
        <v>715</v>
      </c>
      <c r="H6" s="450" t="s">
        <v>753</v>
      </c>
      <c r="I6" s="450" t="s">
        <v>754</v>
      </c>
      <c r="J6" s="471" t="str">
        <f aca="false">IF(E39="Inconsistencia","Ha ingresado una expresión no permitida","Colocación en Chile o en el Extranjero")</f>
        <v>Colocación en Chile o en el Extranjero</v>
      </c>
      <c r="K6" s="450" t="s">
        <v>755</v>
      </c>
      <c r="L6" s="450" t="s">
        <v>756</v>
      </c>
      <c r="M6" s="471" t="str">
        <f aca="false">IF(F39="Inconsistencia","Ha ingresado una expresión no permitida","Garantizada (Sí/No)")</f>
        <v>Garantizada (Sí/No)</v>
      </c>
      <c r="N6" s="400"/>
      <c r="O6" s="400"/>
      <c r="P6" s="400"/>
      <c r="Q6" s="400"/>
    </row>
    <row r="7" customFormat="false" ht="29.25" hidden="false" customHeight="true" outlineLevel="0" collapsed="false">
      <c r="A7" s="400"/>
      <c r="B7" s="450"/>
      <c r="C7" s="450"/>
      <c r="D7" s="471"/>
      <c r="E7" s="450"/>
      <c r="F7" s="450"/>
      <c r="G7" s="450"/>
      <c r="H7" s="450"/>
      <c r="I7" s="450"/>
      <c r="J7" s="471"/>
      <c r="K7" s="450"/>
      <c r="L7" s="450"/>
      <c r="M7" s="471"/>
      <c r="N7" s="400"/>
      <c r="O7" s="400"/>
      <c r="P7" s="400"/>
      <c r="Q7" s="400"/>
    </row>
    <row r="8" s="387" customFormat="true" ht="12.75" hidden="false" customHeight="false" outlineLevel="0" collapsed="false">
      <c r="A8" s="400"/>
      <c r="B8" s="400"/>
      <c r="C8" s="400"/>
      <c r="D8" s="400"/>
      <c r="E8" s="400"/>
      <c r="F8" s="400"/>
      <c r="G8" s="400"/>
      <c r="H8" s="400"/>
      <c r="I8" s="400"/>
      <c r="J8" s="400"/>
      <c r="K8" s="400"/>
      <c r="L8" s="400"/>
      <c r="M8" s="400"/>
      <c r="N8" s="400"/>
      <c r="O8" s="400"/>
      <c r="P8" s="400"/>
      <c r="Q8" s="400"/>
      <c r="R8" s="445"/>
      <c r="S8" s="496"/>
    </row>
    <row r="9" s="387" customFormat="true" ht="12.75" hidden="false" customHeight="false" outlineLevel="0" collapsed="false">
      <c r="A9" s="410" t="s">
        <v>757</v>
      </c>
      <c r="B9" s="400"/>
      <c r="C9" s="400"/>
      <c r="D9" s="400"/>
      <c r="E9" s="400"/>
      <c r="F9" s="400"/>
      <c r="G9" s="400"/>
      <c r="H9" s="400"/>
      <c r="I9" s="400"/>
      <c r="J9" s="400"/>
      <c r="K9" s="400"/>
      <c r="L9" s="400"/>
      <c r="M9" s="400"/>
      <c r="N9" s="400"/>
      <c r="O9" s="400"/>
      <c r="P9" s="400"/>
      <c r="Q9" s="400"/>
      <c r="R9" s="445"/>
      <c r="S9" s="496"/>
    </row>
    <row r="10" s="387" customFormat="true" ht="12.75" hidden="false" customHeight="false" outlineLevel="0" collapsed="false">
      <c r="A10" s="400"/>
      <c r="B10" s="400"/>
      <c r="C10" s="400"/>
      <c r="D10" s="400"/>
      <c r="E10" s="400"/>
      <c r="F10" s="400"/>
      <c r="G10" s="400"/>
      <c r="H10" s="400"/>
      <c r="I10" s="400"/>
      <c r="J10" s="400"/>
      <c r="K10" s="400"/>
      <c r="L10" s="400"/>
      <c r="M10" s="400"/>
      <c r="N10" s="400"/>
      <c r="O10" s="400"/>
      <c r="P10" s="400"/>
      <c r="Q10" s="400"/>
      <c r="R10" s="445"/>
      <c r="S10" s="496"/>
    </row>
    <row r="11" customFormat="false" ht="11.25" hidden="false" customHeight="false" outlineLevel="0" collapsed="false">
      <c r="A11" s="400"/>
      <c r="B11" s="454"/>
      <c r="C11" s="454"/>
      <c r="D11" s="454"/>
      <c r="E11" s="497"/>
      <c r="F11" s="497"/>
      <c r="G11" s="454"/>
      <c r="H11" s="469"/>
      <c r="I11" s="469"/>
      <c r="J11" s="454"/>
      <c r="K11" s="454"/>
      <c r="L11" s="454"/>
      <c r="M11" s="454"/>
      <c r="N11" s="400"/>
      <c r="O11" s="400"/>
      <c r="P11" s="400"/>
      <c r="Q11" s="400"/>
    </row>
    <row r="12" s="458" customFormat="true" ht="11.25" hidden="false" customHeight="false" outlineLevel="0" collapsed="false">
      <c r="A12" s="456"/>
      <c r="B12" s="454"/>
      <c r="C12" s="454"/>
      <c r="D12" s="454"/>
      <c r="E12" s="497"/>
      <c r="F12" s="497"/>
      <c r="G12" s="454"/>
      <c r="H12" s="469"/>
      <c r="I12" s="469"/>
      <c r="J12" s="454"/>
      <c r="K12" s="454"/>
      <c r="L12" s="454"/>
      <c r="M12" s="454"/>
      <c r="N12" s="457"/>
      <c r="O12" s="457"/>
      <c r="P12" s="457"/>
      <c r="Q12" s="457"/>
      <c r="R12" s="446"/>
      <c r="S12" s="498"/>
    </row>
    <row r="13" s="458" customFormat="true" ht="11.25" hidden="false" customHeight="false" outlineLevel="0" collapsed="false">
      <c r="A13" s="456"/>
      <c r="B13" s="454"/>
      <c r="C13" s="454"/>
      <c r="D13" s="454"/>
      <c r="E13" s="497"/>
      <c r="F13" s="497"/>
      <c r="G13" s="454"/>
      <c r="H13" s="469"/>
      <c r="I13" s="469"/>
      <c r="J13" s="454"/>
      <c r="K13" s="454"/>
      <c r="L13" s="454"/>
      <c r="M13" s="454"/>
      <c r="N13" s="457"/>
      <c r="O13" s="457"/>
      <c r="P13" s="457"/>
      <c r="Q13" s="457"/>
      <c r="R13" s="446"/>
      <c r="S13" s="498"/>
    </row>
    <row r="14" s="458" customFormat="true" ht="11.25" hidden="false" customHeight="false" outlineLevel="0" collapsed="false">
      <c r="A14" s="456"/>
      <c r="B14" s="454"/>
      <c r="C14" s="454"/>
      <c r="D14" s="454"/>
      <c r="E14" s="497"/>
      <c r="F14" s="497"/>
      <c r="G14" s="454"/>
      <c r="H14" s="469"/>
      <c r="I14" s="469"/>
      <c r="J14" s="454"/>
      <c r="K14" s="454"/>
      <c r="L14" s="454"/>
      <c r="M14" s="454"/>
      <c r="N14" s="457"/>
      <c r="O14" s="457"/>
      <c r="P14" s="457"/>
      <c r="Q14" s="457"/>
      <c r="R14" s="446"/>
      <c r="S14" s="498"/>
    </row>
    <row r="15" s="466" customFormat="true" ht="11.25" hidden="false" customHeight="true" outlineLevel="0" collapsed="false">
      <c r="A15" s="400"/>
      <c r="B15" s="499" t="s">
        <v>712</v>
      </c>
      <c r="C15" s="499"/>
      <c r="D15" s="499"/>
      <c r="E15" s="461" t="n">
        <f aca="false">SUM(E11:E14)</f>
        <v>0</v>
      </c>
      <c r="F15" s="461" t="n">
        <f aca="false">SUM(F11:F14)</f>
        <v>0</v>
      </c>
      <c r="G15" s="500"/>
      <c r="H15" s="500"/>
      <c r="I15" s="500"/>
      <c r="J15" s="500"/>
      <c r="K15" s="500"/>
      <c r="L15" s="500"/>
      <c r="M15" s="500"/>
      <c r="N15" s="400"/>
      <c r="O15" s="400"/>
      <c r="P15" s="400"/>
      <c r="Q15" s="400"/>
      <c r="R15" s="501"/>
      <c r="S15" s="502"/>
    </row>
    <row r="16" s="476" customFormat="true" ht="11.25" hidden="false" customHeight="false" outlineLevel="0" collapsed="false">
      <c r="A16" s="400"/>
      <c r="B16" s="400"/>
      <c r="C16" s="400"/>
      <c r="D16" s="400"/>
      <c r="E16" s="400"/>
      <c r="F16" s="400"/>
      <c r="G16" s="400"/>
      <c r="H16" s="400"/>
      <c r="I16" s="400"/>
      <c r="J16" s="400"/>
      <c r="K16" s="400"/>
      <c r="L16" s="400"/>
      <c r="M16" s="400"/>
      <c r="N16" s="400"/>
      <c r="O16" s="400"/>
      <c r="P16" s="400"/>
      <c r="Q16" s="400"/>
      <c r="R16" s="503"/>
      <c r="S16" s="504"/>
    </row>
    <row r="17" s="476" customFormat="true" ht="11.25" hidden="false" customHeight="false" outlineLevel="0" collapsed="false">
      <c r="A17" s="410" t="s">
        <v>758</v>
      </c>
      <c r="B17" s="400"/>
      <c r="C17" s="400"/>
      <c r="D17" s="400"/>
      <c r="E17" s="400"/>
      <c r="F17" s="400"/>
      <c r="G17" s="400"/>
      <c r="H17" s="400"/>
      <c r="I17" s="400"/>
      <c r="J17" s="400"/>
      <c r="K17" s="400"/>
      <c r="L17" s="400"/>
      <c r="M17" s="400"/>
      <c r="N17" s="400"/>
      <c r="O17" s="400"/>
      <c r="P17" s="400"/>
      <c r="Q17" s="400"/>
      <c r="R17" s="503"/>
      <c r="S17" s="504"/>
    </row>
    <row r="18" s="476" customFormat="true" ht="11.25" hidden="false" customHeight="false" outlineLevel="0" collapsed="false">
      <c r="A18" s="400"/>
      <c r="B18" s="400"/>
      <c r="C18" s="400"/>
      <c r="D18" s="400"/>
      <c r="E18" s="400"/>
      <c r="F18" s="400"/>
      <c r="G18" s="400"/>
      <c r="H18" s="400"/>
      <c r="I18" s="400"/>
      <c r="J18" s="400"/>
      <c r="K18" s="400"/>
      <c r="L18" s="400"/>
      <c r="M18" s="400"/>
      <c r="N18" s="400"/>
      <c r="O18" s="400"/>
      <c r="P18" s="400"/>
      <c r="Q18" s="400"/>
      <c r="R18" s="503"/>
      <c r="S18" s="504"/>
    </row>
    <row r="19" s="466" customFormat="true" ht="77.25" hidden="false" customHeight="true" outlineLevel="0" collapsed="false">
      <c r="A19" s="400"/>
      <c r="B19" s="464" t="s">
        <v>749</v>
      </c>
      <c r="C19" s="464" t="s">
        <v>750</v>
      </c>
      <c r="D19" s="471" t="str">
        <f aca="false">IF(D52="Inconsistencia","Ha ingresado una expresión no permitida","Moneda Índice de Reajuste")</f>
        <v>Moneda Índice de Reajuste</v>
      </c>
      <c r="E19" s="464" t="s">
        <v>759</v>
      </c>
      <c r="F19" s="450" t="s">
        <v>760</v>
      </c>
      <c r="G19" s="450"/>
      <c r="H19" s="464" t="s">
        <v>715</v>
      </c>
      <c r="I19" s="464" t="s">
        <v>753</v>
      </c>
      <c r="J19" s="464" t="s">
        <v>754</v>
      </c>
      <c r="K19" s="450" t="s">
        <v>761</v>
      </c>
      <c r="L19" s="450"/>
      <c r="M19" s="471" t="str">
        <f aca="false">IF(G52="Inconsistencia","Ha ingresado una expresión no permitida","Colocación en Chile o en el Extranjero")</f>
        <v>Colocación en Chile o en el Extranjero</v>
      </c>
      <c r="N19" s="450" t="s">
        <v>755</v>
      </c>
      <c r="O19" s="450" t="s">
        <v>756</v>
      </c>
      <c r="P19" s="471" t="str">
        <f aca="false">IF(H52="Inconsistencia","Ha ingresado una expresión no permitida","Garantizada (Sí/No)")</f>
        <v>Garantizada (Sí/No)</v>
      </c>
      <c r="Q19" s="400"/>
      <c r="R19" s="501"/>
      <c r="S19" s="502"/>
    </row>
    <row r="20" s="466" customFormat="true" ht="33.75" hidden="false" customHeight="true" outlineLevel="0" collapsed="false">
      <c r="A20" s="400"/>
      <c r="B20" s="489"/>
      <c r="C20" s="489"/>
      <c r="D20" s="471"/>
      <c r="E20" s="489"/>
      <c r="F20" s="453" t="n">
        <f aca="false">'Inf.General'!$E$12</f>
        <v>41547</v>
      </c>
      <c r="G20" s="453" t="n">
        <f aca="false">'Anexo N°6_Préstamos banc (I)'!F8</f>
        <v>41274</v>
      </c>
      <c r="H20" s="489"/>
      <c r="I20" s="489"/>
      <c r="J20" s="489"/>
      <c r="K20" s="471" t="str">
        <f aca="false">IF(E52="Inconsistencia","Ha ingresado una expresión no permitida","Pago Intereses")</f>
        <v>Pago Intereses</v>
      </c>
      <c r="L20" s="471" t="str">
        <f aca="false">IF(F52="Inconsistencia","Ha ingresado una expresión no permitida","Pago de Amortizaciones")</f>
        <v>Pago de Amortizaciones</v>
      </c>
      <c r="M20" s="471"/>
      <c r="N20" s="450"/>
      <c r="O20" s="450"/>
      <c r="P20" s="471"/>
      <c r="Q20" s="400"/>
      <c r="R20" s="501"/>
      <c r="S20" s="502"/>
    </row>
    <row r="21" s="476" customFormat="true" ht="11.25" hidden="false" customHeight="false" outlineLevel="0" collapsed="false">
      <c r="A21" s="400"/>
      <c r="B21" s="400"/>
      <c r="C21" s="400"/>
      <c r="D21" s="400"/>
      <c r="E21" s="400"/>
      <c r="F21" s="400"/>
      <c r="G21" s="400"/>
      <c r="H21" s="400"/>
      <c r="I21" s="400"/>
      <c r="J21" s="400"/>
      <c r="K21" s="400"/>
      <c r="L21" s="400"/>
      <c r="M21" s="400"/>
      <c r="N21" s="400"/>
      <c r="O21" s="400"/>
      <c r="P21" s="400"/>
      <c r="Q21" s="400"/>
      <c r="R21" s="503"/>
      <c r="S21" s="504"/>
    </row>
    <row r="22" s="476" customFormat="true" ht="11.25" hidden="false" customHeight="false" outlineLevel="0" collapsed="false">
      <c r="A22" s="400"/>
      <c r="B22" s="400" t="s">
        <v>762</v>
      </c>
      <c r="C22" s="400"/>
      <c r="D22" s="400"/>
      <c r="E22" s="400"/>
      <c r="F22" s="400"/>
      <c r="G22" s="400"/>
      <c r="H22" s="400"/>
      <c r="I22" s="400"/>
      <c r="J22" s="400"/>
      <c r="K22" s="400"/>
      <c r="L22" s="400"/>
      <c r="M22" s="400"/>
      <c r="N22" s="400"/>
      <c r="O22" s="400"/>
      <c r="P22" s="400"/>
      <c r="Q22" s="400"/>
      <c r="R22" s="503"/>
      <c r="S22" s="504"/>
    </row>
    <row r="23" s="466" customFormat="true" ht="11.25" hidden="false" customHeight="false" outlineLevel="0" collapsed="false">
      <c r="A23" s="400"/>
      <c r="B23" s="454"/>
      <c r="C23" s="454"/>
      <c r="D23" s="454"/>
      <c r="E23" s="454"/>
      <c r="F23" s="505"/>
      <c r="G23" s="505"/>
      <c r="H23" s="454"/>
      <c r="I23" s="506"/>
      <c r="J23" s="506"/>
      <c r="K23" s="454"/>
      <c r="L23" s="454"/>
      <c r="M23" s="454"/>
      <c r="N23" s="454"/>
      <c r="O23" s="454"/>
      <c r="P23" s="454"/>
      <c r="Q23" s="400"/>
      <c r="R23" s="501"/>
      <c r="S23" s="502"/>
    </row>
    <row r="24" s="509" customFormat="true" ht="11.25" hidden="false" customHeight="false" outlineLevel="0" collapsed="false">
      <c r="A24" s="456"/>
      <c r="B24" s="454"/>
      <c r="C24" s="454"/>
      <c r="D24" s="454"/>
      <c r="E24" s="454"/>
      <c r="F24" s="505"/>
      <c r="G24" s="505"/>
      <c r="H24" s="454"/>
      <c r="I24" s="506"/>
      <c r="J24" s="506"/>
      <c r="K24" s="454"/>
      <c r="L24" s="454"/>
      <c r="M24" s="454"/>
      <c r="N24" s="454"/>
      <c r="O24" s="454"/>
      <c r="P24" s="454"/>
      <c r="Q24" s="457"/>
      <c r="R24" s="507"/>
      <c r="S24" s="508"/>
    </row>
    <row r="25" s="509" customFormat="true" ht="11.25" hidden="false" customHeight="false" outlineLevel="0" collapsed="false">
      <c r="A25" s="456"/>
      <c r="B25" s="454"/>
      <c r="C25" s="454"/>
      <c r="D25" s="454"/>
      <c r="E25" s="454"/>
      <c r="F25" s="505"/>
      <c r="G25" s="505"/>
      <c r="H25" s="454"/>
      <c r="I25" s="506"/>
      <c r="J25" s="506"/>
      <c r="K25" s="454"/>
      <c r="L25" s="454"/>
      <c r="M25" s="454"/>
      <c r="N25" s="454"/>
      <c r="O25" s="454"/>
      <c r="P25" s="454"/>
      <c r="Q25" s="457"/>
      <c r="R25" s="507"/>
      <c r="S25" s="508"/>
    </row>
    <row r="26" s="466" customFormat="true" ht="11.25" hidden="false" customHeight="true" outlineLevel="0" collapsed="false">
      <c r="A26" s="400"/>
      <c r="B26" s="499" t="s">
        <v>763</v>
      </c>
      <c r="C26" s="499"/>
      <c r="D26" s="499"/>
      <c r="E26" s="510" t="n">
        <f aca="false">SUM(E23:E25)</f>
        <v>0</v>
      </c>
      <c r="F26" s="510" t="n">
        <f aca="false">SUM(F23:F25)</f>
        <v>0</v>
      </c>
      <c r="G26" s="510" t="n">
        <f aca="false">SUM(G23:G25)</f>
        <v>0</v>
      </c>
      <c r="H26" s="511"/>
      <c r="I26" s="511"/>
      <c r="J26" s="511"/>
      <c r="K26" s="511"/>
      <c r="L26" s="511"/>
      <c r="M26" s="511"/>
      <c r="N26" s="511"/>
      <c r="O26" s="511"/>
      <c r="P26" s="511"/>
      <c r="Q26" s="400"/>
      <c r="R26" s="501"/>
      <c r="S26" s="502"/>
    </row>
    <row r="27" s="476" customFormat="true" ht="11.25" hidden="false" customHeight="false" outlineLevel="0" collapsed="false">
      <c r="A27" s="400"/>
      <c r="B27" s="400"/>
      <c r="C27" s="400"/>
      <c r="D27" s="400"/>
      <c r="E27" s="512"/>
      <c r="F27" s="512"/>
      <c r="G27" s="512"/>
      <c r="H27" s="400"/>
      <c r="I27" s="400"/>
      <c r="J27" s="400"/>
      <c r="K27" s="400"/>
      <c r="L27" s="400"/>
      <c r="M27" s="400"/>
      <c r="N27" s="400"/>
      <c r="O27" s="400"/>
      <c r="P27" s="400"/>
      <c r="Q27" s="400"/>
      <c r="R27" s="503"/>
      <c r="S27" s="504"/>
    </row>
    <row r="28" s="476" customFormat="true" ht="11.25" hidden="false" customHeight="false" outlineLevel="0" collapsed="false">
      <c r="A28" s="400"/>
      <c r="B28" s="400" t="s">
        <v>764</v>
      </c>
      <c r="C28" s="400"/>
      <c r="D28" s="400"/>
      <c r="E28" s="512"/>
      <c r="F28" s="512"/>
      <c r="G28" s="512"/>
      <c r="H28" s="400"/>
      <c r="I28" s="400"/>
      <c r="J28" s="400"/>
      <c r="K28" s="400"/>
      <c r="L28" s="400"/>
      <c r="M28" s="400"/>
      <c r="N28" s="400"/>
      <c r="O28" s="400"/>
      <c r="P28" s="400"/>
      <c r="Q28" s="400"/>
      <c r="R28" s="503"/>
      <c r="S28" s="504"/>
    </row>
    <row r="29" s="466" customFormat="true" ht="11.25" hidden="false" customHeight="false" outlineLevel="0" collapsed="false">
      <c r="A29" s="400"/>
      <c r="B29" s="454"/>
      <c r="C29" s="454"/>
      <c r="D29" s="454"/>
      <c r="E29" s="454"/>
      <c r="F29" s="513"/>
      <c r="G29" s="513"/>
      <c r="H29" s="454"/>
      <c r="I29" s="506"/>
      <c r="J29" s="506"/>
      <c r="K29" s="454"/>
      <c r="L29" s="454"/>
      <c r="M29" s="454"/>
      <c r="N29" s="454"/>
      <c r="O29" s="454"/>
      <c r="P29" s="454"/>
      <c r="Q29" s="400"/>
      <c r="R29" s="501"/>
      <c r="S29" s="502"/>
    </row>
    <row r="30" s="509" customFormat="true" ht="11.25" hidden="false" customHeight="false" outlineLevel="0" collapsed="false">
      <c r="A30" s="456"/>
      <c r="B30" s="454"/>
      <c r="C30" s="454"/>
      <c r="D30" s="454"/>
      <c r="E30" s="454"/>
      <c r="F30" s="514"/>
      <c r="G30" s="514"/>
      <c r="H30" s="454"/>
      <c r="I30" s="506"/>
      <c r="J30" s="506"/>
      <c r="K30" s="454"/>
      <c r="L30" s="454"/>
      <c r="M30" s="454"/>
      <c r="N30" s="454"/>
      <c r="O30" s="454"/>
      <c r="P30" s="454"/>
      <c r="Q30" s="457"/>
      <c r="R30" s="507"/>
      <c r="S30" s="508"/>
    </row>
    <row r="31" s="509" customFormat="true" ht="11.25" hidden="false" customHeight="false" outlineLevel="0" collapsed="false">
      <c r="A31" s="456"/>
      <c r="B31" s="454"/>
      <c r="C31" s="454"/>
      <c r="D31" s="454"/>
      <c r="E31" s="454"/>
      <c r="F31" s="513"/>
      <c r="G31" s="513"/>
      <c r="H31" s="454"/>
      <c r="I31" s="506"/>
      <c r="J31" s="506"/>
      <c r="K31" s="454"/>
      <c r="L31" s="454"/>
      <c r="M31" s="454"/>
      <c r="N31" s="454"/>
      <c r="O31" s="454"/>
      <c r="P31" s="454"/>
      <c r="Q31" s="457"/>
      <c r="R31" s="507"/>
      <c r="S31" s="508"/>
    </row>
    <row r="32" s="466" customFormat="true" ht="11.25" hidden="false" customHeight="true" outlineLevel="0" collapsed="false">
      <c r="A32" s="400"/>
      <c r="B32" s="499" t="s">
        <v>765</v>
      </c>
      <c r="C32" s="499"/>
      <c r="D32" s="499"/>
      <c r="E32" s="510" t="n">
        <f aca="false">SUM(E29:E31)</f>
        <v>0</v>
      </c>
      <c r="F32" s="510" t="n">
        <f aca="false">SUM(F29:F31)</f>
        <v>0</v>
      </c>
      <c r="G32" s="510" t="n">
        <f aca="false">SUM(G29:G31)</f>
        <v>0</v>
      </c>
      <c r="H32" s="511"/>
      <c r="I32" s="511"/>
      <c r="J32" s="511"/>
      <c r="K32" s="511"/>
      <c r="L32" s="511"/>
      <c r="M32" s="511"/>
      <c r="N32" s="511"/>
      <c r="O32" s="511"/>
      <c r="P32" s="511"/>
      <c r="Q32" s="400"/>
      <c r="R32" s="501"/>
      <c r="S32" s="502"/>
    </row>
    <row r="33" customFormat="false" ht="11.25" hidden="false" customHeight="false" outlineLevel="0" collapsed="false">
      <c r="A33" s="400"/>
      <c r="B33" s="400"/>
      <c r="C33" s="400"/>
      <c r="D33" s="400"/>
      <c r="E33" s="400"/>
      <c r="F33" s="400"/>
      <c r="G33" s="400"/>
      <c r="H33" s="400"/>
      <c r="I33" s="400"/>
      <c r="J33" s="400"/>
      <c r="K33" s="400"/>
      <c r="L33" s="400"/>
      <c r="M33" s="400"/>
      <c r="N33" s="400"/>
      <c r="O33" s="400"/>
      <c r="P33" s="400"/>
      <c r="Q33" s="400"/>
    </row>
    <row r="34" customFormat="false" ht="11.25" hidden="false" customHeight="false" outlineLevel="0" collapsed="false">
      <c r="A34" s="396" t="s">
        <v>766</v>
      </c>
      <c r="B34" s="400"/>
      <c r="C34" s="400"/>
      <c r="D34" s="400"/>
      <c r="E34" s="400"/>
      <c r="F34" s="400"/>
      <c r="G34" s="400"/>
      <c r="H34" s="400"/>
      <c r="I34" s="400"/>
      <c r="J34" s="400"/>
      <c r="K34" s="400"/>
      <c r="L34" s="400"/>
      <c r="M34" s="400"/>
      <c r="N34" s="400"/>
      <c r="O34" s="400"/>
      <c r="P34" s="400"/>
      <c r="Q34" s="400"/>
    </row>
    <row r="35" customFormat="false" ht="11.25" hidden="false" customHeight="false" outlineLevel="0" collapsed="false">
      <c r="A35" s="396" t="s">
        <v>767</v>
      </c>
      <c r="B35" s="400"/>
      <c r="C35" s="400"/>
      <c r="D35" s="400"/>
      <c r="E35" s="400"/>
      <c r="F35" s="400"/>
      <c r="G35" s="400"/>
      <c r="H35" s="400"/>
      <c r="I35" s="400"/>
      <c r="J35" s="400"/>
      <c r="K35" s="400"/>
      <c r="L35" s="400"/>
      <c r="M35" s="400"/>
      <c r="N35" s="400"/>
      <c r="O35" s="400"/>
      <c r="P35" s="400"/>
      <c r="Q35" s="400"/>
    </row>
    <row r="36" customFormat="false" ht="11.25" hidden="false" customHeight="false" outlineLevel="0" collapsed="false">
      <c r="A36" s="396" t="s">
        <v>768</v>
      </c>
      <c r="B36" s="477"/>
      <c r="C36" s="400"/>
      <c r="D36" s="400"/>
      <c r="E36" s="400"/>
      <c r="F36" s="400"/>
      <c r="G36" s="400"/>
      <c r="H36" s="400"/>
      <c r="I36" s="400"/>
      <c r="J36" s="400"/>
      <c r="K36" s="400"/>
      <c r="L36" s="400"/>
      <c r="M36" s="400"/>
      <c r="N36" s="400"/>
      <c r="O36" s="400"/>
      <c r="P36" s="400"/>
      <c r="Q36" s="400"/>
    </row>
    <row r="38" s="387" customFormat="true" ht="12.75" hidden="true" customHeight="false" outlineLevel="0" collapsed="false">
      <c r="C38" s="482" t="s">
        <v>757</v>
      </c>
      <c r="D38" s="387" t="s">
        <v>743</v>
      </c>
      <c r="E38" s="387" t="s">
        <v>769</v>
      </c>
      <c r="F38" s="387" t="s">
        <v>770</v>
      </c>
      <c r="T38" s="478"/>
    </row>
    <row r="39" s="387" customFormat="true" ht="12.75" hidden="true" customHeight="false" outlineLevel="0" collapsed="false">
      <c r="C39" s="478" t="s">
        <v>732</v>
      </c>
      <c r="D39" s="515" t="str">
        <f aca="false">IF(D40&lt;&gt;D41,"Inconsistencia","Correcto")</f>
        <v>Correcto</v>
      </c>
      <c r="E39" s="515" t="str">
        <f aca="false">IF(E40&lt;&gt;E41,"Inconsistencia","Correcto")</f>
        <v>Correcto</v>
      </c>
      <c r="F39" s="515" t="str">
        <f aca="false">IF(F40&lt;&gt;F41,"Inconsistencia","Correcto")</f>
        <v>Correcto</v>
      </c>
      <c r="T39" s="478"/>
    </row>
    <row r="40" s="387" customFormat="true" ht="12.75" hidden="true" customHeight="false" outlineLevel="0" collapsed="false">
      <c r="C40" s="480" t="s">
        <v>733</v>
      </c>
      <c r="D40" s="387" t="n">
        <f aca="false">COUNTA(D$11:D$14)</f>
        <v>0</v>
      </c>
      <c r="E40" s="387" t="n">
        <f aca="false">COUNTA(J$11:J$14)</f>
        <v>0</v>
      </c>
      <c r="F40" s="387" t="n">
        <f aca="false">COUNTA(M$11:M$14)</f>
        <v>0</v>
      </c>
      <c r="T40" s="478"/>
    </row>
    <row r="41" s="387" customFormat="true" ht="12.75" hidden="true" customHeight="false" outlineLevel="0" collapsed="false">
      <c r="C41" s="481" t="s">
        <v>734</v>
      </c>
      <c r="D41" s="387" t="n">
        <f aca="false">SUM(D42:D47)</f>
        <v>0</v>
      </c>
      <c r="E41" s="387" t="n">
        <f aca="false">SUM(E42:E47)</f>
        <v>0</v>
      </c>
      <c r="F41" s="387" t="n">
        <f aca="false">SUM(F42:F47)</f>
        <v>0</v>
      </c>
      <c r="T41" s="478"/>
    </row>
    <row r="42" s="387" customFormat="true" ht="12.75" hidden="true" customHeight="false" outlineLevel="0" collapsed="false">
      <c r="C42" s="481" t="s">
        <v>735</v>
      </c>
      <c r="D42" s="478" t="n">
        <f aca="false">COUNTIF(D$11:D$14,IF(ISERROR(VLOOKUP(Hoja1!B3,D$11:D$14,1,FALSE())),0,VLOOKUP(Hoja1!B3,D$11:D$14,1,FALSE())))</f>
        <v>0</v>
      </c>
      <c r="E42" s="478" t="n">
        <f aca="false">COUNTIF(J$11:J$14,IF(ISERROR(VLOOKUP(Hoja1!H2,J$11:J$14,1,FALSE())),0,VLOOKUP(Hoja1!H2,J$11:J$14,1,FALSE())))</f>
        <v>0</v>
      </c>
      <c r="F42" s="478" t="n">
        <f aca="false">COUNTIF(M$11:M$14,IF(ISERROR(VLOOKUP(Hoja1!H5,M$11:M$14,1,FALSE())),0,VLOOKUP(Hoja1!H5,M$11:M$14,1,FALSE())))</f>
        <v>0</v>
      </c>
      <c r="T42" s="478"/>
    </row>
    <row r="43" s="387" customFormat="true" ht="12.75" hidden="true" customHeight="false" outlineLevel="0" collapsed="false">
      <c r="C43" s="481" t="s">
        <v>736</v>
      </c>
      <c r="D43" s="478" t="n">
        <f aca="false">COUNTIF(D$11:D$14,IF(ISERROR(VLOOKUP(Hoja1!B4,D$11:D$14,1,FALSE())),0,VLOOKUP(Hoja1!B4,D$11:D$14,1,FALSE())))</f>
        <v>0</v>
      </c>
      <c r="E43" s="478" t="n">
        <f aca="false">COUNTIF(J$11:J$14,IF(ISERROR(VLOOKUP(Hoja1!H3,J$11:J$14,1,FALSE())),0,VLOOKUP(Hoja1!H3,J$11:J$14,1,FALSE())))</f>
        <v>0</v>
      </c>
      <c r="F43" s="478" t="n">
        <f aca="false">COUNTIF(M$11:M$14,IF(ISERROR(VLOOKUP(Hoja1!H6,M$11:M$14,1,FALSE())),0,VLOOKUP(Hoja1!H6,M$11:M$14,1,FALSE())))</f>
        <v>0</v>
      </c>
      <c r="T43" s="478"/>
    </row>
    <row r="44" s="387" customFormat="true" ht="12.75" hidden="true" customHeight="false" outlineLevel="0" collapsed="false">
      <c r="C44" s="481" t="s">
        <v>739</v>
      </c>
      <c r="D44" s="478" t="n">
        <f aca="false">COUNTIF(D$11:D$14,IF(ISERROR(VLOOKUP(Hoja1!B5,D$11:D$14,1,FALSE())),0,VLOOKUP(Hoja1!B5,D$11:D$14,1,FALSE())))</f>
        <v>0</v>
      </c>
      <c r="E44" s="478"/>
      <c r="T44" s="478"/>
    </row>
    <row r="45" s="387" customFormat="true" ht="12.75" hidden="true" customHeight="false" outlineLevel="0" collapsed="false">
      <c r="C45" s="481" t="s">
        <v>740</v>
      </c>
      <c r="D45" s="478" t="n">
        <f aca="false">COUNTIF(D$11:D$14,IF(ISERROR(VLOOKUP(Hoja1!B6,D$11:D$14,1,FALSE())),0,VLOOKUP(Hoja1!B6,D$11:D$14,1,FALSE())))</f>
        <v>0</v>
      </c>
      <c r="E45" s="478"/>
      <c r="T45" s="478"/>
    </row>
    <row r="46" s="387" customFormat="true" ht="12.75" hidden="true" customHeight="false" outlineLevel="0" collapsed="false">
      <c r="C46" s="481" t="s">
        <v>741</v>
      </c>
      <c r="D46" s="478" t="n">
        <f aca="false">COUNTIF(D$11:D$14,IF(ISERROR(VLOOKUP(Hoja1!B7,D$11:D$14,1,FALSE())),0,VLOOKUP(Hoja1!B7,D$11:D$14,1,FALSE())))</f>
        <v>0</v>
      </c>
      <c r="E46" s="478"/>
      <c r="T46" s="478"/>
    </row>
    <row r="47" s="387" customFormat="true" ht="12.75" hidden="true" customHeight="false" outlineLevel="0" collapsed="false">
      <c r="C47" s="481" t="s">
        <v>742</v>
      </c>
      <c r="D47" s="478" t="n">
        <f aca="false">COUNTIF(D$11:D$14,IF(ISERROR(VLOOKUP(Hoja1!B8,D$11:D$14,1,FALSE())),0,VLOOKUP(Hoja1!B8,D$11:D$14,1,FALSE())))</f>
        <v>0</v>
      </c>
      <c r="E47" s="478"/>
      <c r="T47" s="478"/>
    </row>
    <row r="48" s="387" customFormat="true" ht="12.75" hidden="true" customHeight="false" outlineLevel="0" collapsed="false">
      <c r="D48" s="478"/>
      <c r="T48" s="478"/>
    </row>
    <row r="49" s="387" customFormat="true" ht="12.75" hidden="true" customHeight="false" outlineLevel="0" collapsed="false">
      <c r="E49" s="478"/>
      <c r="T49" s="478"/>
    </row>
    <row r="50" s="387" customFormat="true" ht="12.75" hidden="true" customHeight="false" outlineLevel="0" collapsed="false">
      <c r="E50" s="478"/>
      <c r="T50" s="478"/>
    </row>
    <row r="51" s="387" customFormat="true" ht="12.75" hidden="true" customHeight="false" outlineLevel="0" collapsed="false">
      <c r="C51" s="482" t="s">
        <v>758</v>
      </c>
      <c r="D51" s="387" t="s">
        <v>743</v>
      </c>
      <c r="E51" s="387" t="s">
        <v>771</v>
      </c>
      <c r="F51" s="387" t="s">
        <v>772</v>
      </c>
      <c r="G51" s="387" t="s">
        <v>769</v>
      </c>
      <c r="H51" s="387" t="s">
        <v>770</v>
      </c>
      <c r="T51" s="478"/>
    </row>
    <row r="52" s="387" customFormat="true" ht="12.75" hidden="true" customHeight="false" outlineLevel="0" collapsed="false">
      <c r="C52" s="478" t="s">
        <v>732</v>
      </c>
      <c r="D52" s="479" t="str">
        <f aca="false">IF(D53&lt;&gt;D54,"Inconsistencia","Correcto")</f>
        <v>Correcto</v>
      </c>
      <c r="E52" s="479" t="str">
        <f aca="false">IF(E53&lt;&gt;E54,"Inconsistencia","Correcto")</f>
        <v>Correcto</v>
      </c>
      <c r="F52" s="479" t="str">
        <f aca="false">IF(F53&lt;&gt;F54,"Inconsistencia","Correcto")</f>
        <v>Correcto</v>
      </c>
      <c r="G52" s="479" t="str">
        <f aca="false">IF(G53&lt;&gt;G54,"Inconsistencia","Correcto")</f>
        <v>Correcto</v>
      </c>
      <c r="H52" s="479" t="str">
        <f aca="false">IF(H53&lt;&gt;H54,"Inconsistencia","Correcto")</f>
        <v>Correcto</v>
      </c>
      <c r="T52" s="478"/>
    </row>
    <row r="53" s="387" customFormat="true" ht="12.75" hidden="true" customHeight="false" outlineLevel="0" collapsed="false">
      <c r="C53" s="480" t="s">
        <v>733</v>
      </c>
      <c r="D53" s="387" t="n">
        <f aca="false">COUNTA(D$23:D$25,D$29:D$31)</f>
        <v>0</v>
      </c>
      <c r="E53" s="387" t="n">
        <f aca="false">COUNTA(K$23:K$25,K$29:K$31)</f>
        <v>0</v>
      </c>
      <c r="F53" s="387" t="n">
        <f aca="false">COUNTA(L$23:L$25,L$29:L$31)</f>
        <v>0</v>
      </c>
      <c r="G53" s="387" t="n">
        <f aca="false">COUNTA(M$23:M$25,M$29:M$31)</f>
        <v>0</v>
      </c>
      <c r="H53" s="387" t="n">
        <f aca="false">COUNTA(P$23:P$25,P$29:P$31)</f>
        <v>0</v>
      </c>
      <c r="T53" s="478"/>
    </row>
    <row r="54" s="387" customFormat="true" ht="12.75" hidden="true" customHeight="false" outlineLevel="0" collapsed="false">
      <c r="C54" s="481" t="s">
        <v>734</v>
      </c>
      <c r="D54" s="387" t="n">
        <f aca="false">SUM(D55:D60)</f>
        <v>0</v>
      </c>
      <c r="E54" s="387" t="n">
        <f aca="false">SUM(E55:E60)</f>
        <v>0</v>
      </c>
      <c r="F54" s="387" t="n">
        <f aca="false">SUM(F55:F60)</f>
        <v>0</v>
      </c>
      <c r="G54" s="387" t="n">
        <f aca="false">SUM(G55:G60)</f>
        <v>0</v>
      </c>
      <c r="H54" s="387" t="n">
        <f aca="false">SUM(H55:H60)</f>
        <v>0</v>
      </c>
      <c r="T54" s="478"/>
    </row>
    <row r="55" s="387" customFormat="true" ht="12.75" hidden="true" customHeight="false" outlineLevel="0" collapsed="false">
      <c r="C55" s="481" t="s">
        <v>735</v>
      </c>
      <c r="D55" s="478" t="n">
        <f aca="false">COUNTIF(D$23:D$25,IF(ISERROR(VLOOKUP(Hoja1!B3,D$23:D$25,1,FALSE())),0,VLOOKUP(Hoja1!B3,D$23:D$25,1,FALSE())))+COUNTIF(D$29:D$31,IF(ISERROR(VLOOKUP(Hoja1!B3,D$29:D$31,1,FALSE())),0,VLOOKUP(Hoja1!B3,D$29:D$31,1,FALSE())))</f>
        <v>0</v>
      </c>
      <c r="E55" s="478" t="n">
        <f aca="false">COUNTIF(K$23:K$25,IF(ISERROR(VLOOKUP(Hoja1!D3,K$23:K$25,1,FALSE())),0,VLOOKUP(Hoja1!D3,K$23:K$25,1,FALSE())))+COUNTIF(K$29:K$31,IF(ISERROR(VLOOKUP(Hoja1!D3,K$29:K$31,1,FALSE())),0,VLOOKUP(Hoja1!D3,K$29:K$31,1,FALSE())))</f>
        <v>0</v>
      </c>
      <c r="F55" s="478" t="n">
        <f aca="false">COUNTIF(L$23:L$25,IF(ISERROR(VLOOKUP(Hoja1!D3,L$23:L$25,1,FALSE())),0,VLOOKUP(Hoja1!D3,L$23:L$25,1,FALSE())))+COUNTIF(L$29:L$31,IF(ISERROR(VLOOKUP(Hoja1!D3,L$29:L$31,1,FALSE())),0,VLOOKUP(Hoja1!D3,L$29:L$31,1,FALSE())))</f>
        <v>0</v>
      </c>
      <c r="G55" s="478" t="n">
        <f aca="false">COUNTIF(M$23:M$25,IF(ISERROR(VLOOKUP(Hoja1!H2,M$23:M$25,1,FALSE())),0,VLOOKUP(Hoja1!H2,M$23:M$25,1,FALSE())))+COUNTIF(M$29:M$31,IF(ISERROR(VLOOKUP(Hoja1!H2,M$29:M$31,1,FALSE())),0,VLOOKUP(Hoja1!H2,M$29:M$31,1,FALSE())))</f>
        <v>0</v>
      </c>
      <c r="H55" s="478" t="n">
        <f aca="false">COUNTIF(P$23:P$25,IF(ISERROR(VLOOKUP(Hoja1!H5,P$23:P$25,1,FALSE())),0,VLOOKUP(Hoja1!H5,P$23:P$25,1,FALSE())))+COUNTIF(P$29:P$31,IF(ISERROR(VLOOKUP(Hoja1!H5,P$29:P$31,1,FALSE())),0,VLOOKUP(Hoja1!H5,P$29:P$31,1,FALSE())))</f>
        <v>0</v>
      </c>
      <c r="T55" s="478"/>
    </row>
    <row r="56" s="387" customFormat="true" ht="12.75" hidden="true" customHeight="false" outlineLevel="0" collapsed="false">
      <c r="C56" s="481" t="s">
        <v>736</v>
      </c>
      <c r="D56" s="478" t="n">
        <f aca="false">COUNTIF(D$23:D$25,IF(ISERROR(VLOOKUP(Hoja1!B4,D$23:D$25,1,FALSE())),0,VLOOKUP(Hoja1!B4,D$23:D$25,1,FALSE())))+COUNTIF(D$29:D$31,IF(ISERROR(VLOOKUP(Hoja1!B4,D$29:D$31,1,FALSE())),0,VLOOKUP(Hoja1!B4,D$29:D$31,1,FALSE())))</f>
        <v>0</v>
      </c>
      <c r="E56" s="478" t="n">
        <f aca="false">COUNTIF(K$23:K$25,IF(ISERROR(VLOOKUP(Hoja1!D4,K$23:K$25,1,FALSE())),0,VLOOKUP(Hoja1!D4,K$23:K$25,1,FALSE())))+COUNTIF(K$29:K$31,IF(ISERROR(VLOOKUP(Hoja1!D4,K$29:K$31,1,FALSE())),0,VLOOKUP(Hoja1!D4,K$29:K$31,1,FALSE())))</f>
        <v>0</v>
      </c>
      <c r="F56" s="478" t="n">
        <f aca="false">COUNTIF(L$23:L$25,IF(ISERROR(VLOOKUP(Hoja1!D4,L$23:L$25,1,FALSE())),0,VLOOKUP(Hoja1!D4,L$23:L$25,1,FALSE())))+COUNTIF(L$29:L$31,IF(ISERROR(VLOOKUP(Hoja1!D4,L$29:L$31,1,FALSE())),0,VLOOKUP(Hoja1!D4,L$29:L$31,1,FALSE())))</f>
        <v>0</v>
      </c>
      <c r="G56" s="478" t="n">
        <f aca="false">COUNTIF(M$23:M$25,IF(ISERROR(VLOOKUP(Hoja1!H3,M$23:M$25,1,FALSE())),0,VLOOKUP(Hoja1!H3,M$23:M$25,1,FALSE())))+COUNTIF(M$29:M$31,IF(ISERROR(VLOOKUP(Hoja1!H3,M$29:M$31,1,FALSE())),0,VLOOKUP(Hoja1!H3,M$29:M$31,1,FALSE())))</f>
        <v>0</v>
      </c>
      <c r="H56" s="478" t="n">
        <f aca="false">COUNTIF(P$23:P$25,IF(ISERROR(VLOOKUP(Hoja1!H6,P$23:P$25,1,FALSE())),0,VLOOKUP(Hoja1!H6,P$23:P$25,1,FALSE())))+COUNTIF(P$29:P$31,IF(ISERROR(VLOOKUP(Hoja1!H6,P$29:P$31,1,FALSE())),0,VLOOKUP(Hoja1!H6,P$29:P$31,1,FALSE())))</f>
        <v>0</v>
      </c>
      <c r="T56" s="478"/>
    </row>
    <row r="57" s="387" customFormat="true" ht="12.75" hidden="true" customHeight="false" outlineLevel="0" collapsed="false">
      <c r="C57" s="481" t="s">
        <v>739</v>
      </c>
      <c r="D57" s="478" t="n">
        <f aca="false">COUNTIF(D$23:D$25,IF(ISERROR(VLOOKUP(Hoja1!B5,D$23:D$25,1,FALSE())),0,VLOOKUP(Hoja1!B5,D$23:D$25,1,FALSE())))+COUNTIF(D$29:D$31,IF(ISERROR(VLOOKUP(Hoja1!B5,D$29:D$31,1,FALSE())),0,VLOOKUP(Hoja1!B5,D$29:D$31,1,FALSE())))</f>
        <v>0</v>
      </c>
      <c r="E57" s="478" t="n">
        <f aca="false">COUNTIF(K$23:K$25,IF(ISERROR(VLOOKUP(Hoja1!D5,K$23:K$25,1,FALSE())),0,VLOOKUP(Hoja1!D5,K$23:K$25,1,FALSE())))+COUNTIF(K$29:K$31,IF(ISERROR(VLOOKUP(Hoja1!D5,K$29:K$31,1,FALSE())),0,VLOOKUP(Hoja1!D5,K$29:K$31,1,FALSE())))</f>
        <v>0</v>
      </c>
      <c r="F57" s="478" t="n">
        <f aca="false">COUNTIF(L$23:L$25,IF(ISERROR(VLOOKUP(Hoja1!D5,L$23:L$25,1,FALSE())),0,VLOOKUP(Hoja1!D5,L$23:L$25,1,FALSE())))+COUNTIF(L$29:L$31,IF(ISERROR(VLOOKUP(Hoja1!D5,L$29:L$31,1,FALSE())),0,VLOOKUP(Hoja1!D5,L$29:L$31,1,FALSE())))</f>
        <v>0</v>
      </c>
      <c r="G57" s="478"/>
      <c r="T57" s="478"/>
    </row>
    <row r="58" s="387" customFormat="true" ht="12.75" hidden="true" customHeight="false" outlineLevel="0" collapsed="false">
      <c r="C58" s="481" t="s">
        <v>740</v>
      </c>
      <c r="D58" s="478" t="n">
        <f aca="false">COUNTIF(D$23:D$25,IF(ISERROR(VLOOKUP(Hoja1!B6,D$23:D$25,1,FALSE())),0,VLOOKUP(Hoja1!B6,D$23:D$25,1,FALSE())))+COUNTIF(D$29:D$31,IF(ISERROR(VLOOKUP(Hoja1!B6,D$29:D$31,1,FALSE())),0,VLOOKUP(Hoja1!B6,D$29:D$31,1,FALSE())))</f>
        <v>0</v>
      </c>
      <c r="E58" s="478" t="n">
        <f aca="false">COUNTIF(K$23:K$25,IF(ISERROR(VLOOKUP(Hoja1!D6,K$23:K$25,1,FALSE())),0,VLOOKUP(Hoja1!D6,K$23:K$25,1,FALSE())))+COUNTIF(K$29:K$31,IF(ISERROR(VLOOKUP(Hoja1!D6,K$29:K$31,1,FALSE())),0,VLOOKUP(Hoja1!D6,K$29:K$31,1,FALSE())))</f>
        <v>0</v>
      </c>
      <c r="F58" s="478" t="n">
        <f aca="false">COUNTIF(L$23:L$25,IF(ISERROR(VLOOKUP(Hoja1!D6,L$23:L$25,1,FALSE())),0,VLOOKUP(Hoja1!D6,L$23:L$25,1,FALSE())))+COUNTIF(L$29:L$31,IF(ISERROR(VLOOKUP(Hoja1!D6,L$29:L$31,1,FALSE())),0,VLOOKUP(Hoja1!D6,L$29:L$31,1,FALSE())))</f>
        <v>0</v>
      </c>
      <c r="G58" s="478"/>
      <c r="T58" s="478"/>
    </row>
    <row r="59" s="387" customFormat="true" ht="12.75" hidden="true" customHeight="false" outlineLevel="0" collapsed="false">
      <c r="C59" s="481" t="s">
        <v>741</v>
      </c>
      <c r="D59" s="478" t="n">
        <f aca="false">COUNTIF(D$23:D$25,IF(ISERROR(VLOOKUP(Hoja1!B7,D$23:D$25,1,FALSE())),0,VLOOKUP(Hoja1!B7,D$23:D$25,1,FALSE())))+COUNTIF(D$29:D$31,IF(ISERROR(VLOOKUP(Hoja1!B7,D$29:D$31,1,FALSE())),0,VLOOKUP(Hoja1!B7,D$29:D$31,1,FALSE())))</f>
        <v>0</v>
      </c>
      <c r="E59" s="478" t="n">
        <f aca="false">COUNTIF(K$23:K$25,IF(ISERROR(VLOOKUP(Hoja1!D7,K$23:K$25,1,FALSE())),0,VLOOKUP(Hoja1!D7,K$23:K$25,1,FALSE())))+COUNTIF(K$29:K$31,IF(ISERROR(VLOOKUP(Hoja1!D7,K$29:K$31,1,FALSE())),0,VLOOKUP(Hoja1!D7,K$29:K$31,1,FALSE())))</f>
        <v>0</v>
      </c>
      <c r="F59" s="478" t="n">
        <f aca="false">COUNTIF(L$23:L$25,IF(ISERROR(VLOOKUP(Hoja1!D7,L$23:L$25,1,FALSE())),0,VLOOKUP(Hoja1!D7,L$23:L$25,1,FALSE())))+COUNTIF(L$29:L$31,IF(ISERROR(VLOOKUP(Hoja1!D7,L$29:L$31,1,FALSE())),0,VLOOKUP(Hoja1!D7,L$29:L$31,1,FALSE())))</f>
        <v>0</v>
      </c>
      <c r="G59" s="478"/>
      <c r="T59" s="478"/>
    </row>
    <row r="60" s="387" customFormat="true" ht="12.75" hidden="true" customHeight="false" outlineLevel="0" collapsed="false">
      <c r="C60" s="481" t="s">
        <v>742</v>
      </c>
      <c r="D60" s="478" t="n">
        <f aca="false">COUNTIF(D$23:D$25,IF(ISERROR(VLOOKUP(Hoja1!B8,D$23:D$25,1,FALSE())),0,VLOOKUP(Hoja1!B8,D$23:D$25,1,FALSE())))+COUNTIF(D$29:D$31,IF(ISERROR(VLOOKUP(Hoja1!B8,D$29:D$31,1,FALSE())),0,VLOOKUP(Hoja1!B8,D$29:D$31,1,FALSE())))</f>
        <v>0</v>
      </c>
      <c r="E60" s="478" t="n">
        <f aca="false">COUNTIF(K$23:K$25,IF(ISERROR(VLOOKUP(Hoja1!D8,K$23:K$25,1,FALSE())),0,VLOOKUP(Hoja1!D8,K$23:K$25,1,FALSE())))+COUNTIF(K$29:K$31,IF(ISERROR(VLOOKUP(Hoja1!D8,K$29:K$31,1,FALSE())),0,VLOOKUP(Hoja1!D8,K$29:K$31,1,FALSE())))</f>
        <v>0</v>
      </c>
      <c r="F60" s="478" t="n">
        <f aca="false">COUNTIF(L$23:L$25,IF(ISERROR(VLOOKUP(Hoja1!D8,L$23:L$25,1,FALSE())),0,VLOOKUP(Hoja1!D8,L$23:L$25,1,FALSE())))+COUNTIF(L$29:L$31,IF(ISERROR(VLOOKUP(Hoja1!D8,L$29:L$31,1,FALSE())),0,VLOOKUP(Hoja1!D8,L$29:L$31,1,FALSE())))</f>
        <v>0</v>
      </c>
      <c r="G60" s="478"/>
      <c r="T60" s="478"/>
    </row>
  </sheetData>
  <sheetProtection sheet="true" password="cc59" insertRows="false" selectLockedCells="true"/>
  <mergeCells count="27">
    <mergeCell ref="A1:E1"/>
    <mergeCell ref="A2:Q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B15:D15"/>
    <mergeCell ref="G15:M15"/>
    <mergeCell ref="D19:D20"/>
    <mergeCell ref="F19:G19"/>
    <mergeCell ref="K19:L19"/>
    <mergeCell ref="M19:M20"/>
    <mergeCell ref="N19:N20"/>
    <mergeCell ref="O19:O20"/>
    <mergeCell ref="P19:P20"/>
    <mergeCell ref="B26:D26"/>
    <mergeCell ref="H26:P26"/>
    <mergeCell ref="B32:D32"/>
    <mergeCell ref="H32:P32"/>
  </mergeCells>
  <conditionalFormatting sqref="G11:M14 B11:D14">
    <cfRule type="expression" priority="2" aboveAverage="0" equalAverage="0" bottom="0" percent="0" rank="0" text="" dxfId="39">
      <formula>ISBLANK(G11)=FALSE()</formula>
    </cfRule>
    <cfRule type="expression" priority="3" aboveAverage="0" equalAverage="0" bottom="0" percent="0" rank="0" text="" dxfId="40">
      <formula>COUNT($E11:$F11)&lt;&gt;0</formula>
    </cfRule>
  </conditionalFormatting>
  <conditionalFormatting sqref="B23:E25 H23:P25 B29:E31 H29:P31">
    <cfRule type="expression" priority="4" aboveAverage="0" equalAverage="0" bottom="0" percent="0" rank="0" text="" dxfId="41">
      <formula>ISBLANK(B23)=FALSE()</formula>
    </cfRule>
    <cfRule type="expression" priority="5" aboveAverage="0" equalAverage="0" bottom="0" percent="0" rank="0" text="" dxfId="42">
      <formula>COUNT($F23:$G23)&lt;&gt;0</formula>
    </cfRule>
  </conditionalFormatting>
  <conditionalFormatting sqref="D6:D7">
    <cfRule type="expression" priority="6" aboveAverage="0" equalAverage="0" bottom="0" percent="0" rank="0" text="" dxfId="43">
      <formula>$D$39="Inconsistencia"</formula>
    </cfRule>
  </conditionalFormatting>
  <conditionalFormatting sqref="J6:J7">
    <cfRule type="expression" priority="7" aboveAverage="0" equalAverage="0" bottom="0" percent="0" rank="0" text="" dxfId="44">
      <formula>$E$39="Inconsistencia"</formula>
    </cfRule>
  </conditionalFormatting>
  <conditionalFormatting sqref="M6:M7">
    <cfRule type="expression" priority="8" aboveAverage="0" equalAverage="0" bottom="0" percent="0" rank="0" text="" dxfId="45">
      <formula>$F$39="Inconsistencia"</formula>
    </cfRule>
  </conditionalFormatting>
  <conditionalFormatting sqref="D19:D20">
    <cfRule type="expression" priority="9" aboveAverage="0" equalAverage="0" bottom="0" percent="0" rank="0" text="" dxfId="46">
      <formula>$D$52="Inconsistencia"</formula>
    </cfRule>
  </conditionalFormatting>
  <conditionalFormatting sqref="P19:P20">
    <cfRule type="expression" priority="10" aboveAverage="0" equalAverage="0" bottom="0" percent="0" rank="0" text="" dxfId="47">
      <formula>$H$52="Inconsistencia"</formula>
    </cfRule>
  </conditionalFormatting>
  <conditionalFormatting sqref="M19:M20">
    <cfRule type="expression" priority="11" aboveAverage="0" equalAverage="0" bottom="0" percent="0" rank="0" text="" dxfId="48">
      <formula>$G$52="Inconsistencia"</formula>
    </cfRule>
  </conditionalFormatting>
  <conditionalFormatting sqref="K20">
    <cfRule type="expression" priority="12" aboveAverage="0" equalAverage="0" bottom="0" percent="0" rank="0" text="" dxfId="49">
      <formula>$E$52="Inconsistencia"</formula>
    </cfRule>
  </conditionalFormatting>
  <conditionalFormatting sqref="L20">
    <cfRule type="expression" priority="13" aboveAverage="0" equalAverage="0" bottom="0" percent="0" rank="0" text="" dxfId="50">
      <formula>$F$52="Inconsistencia"</formula>
    </cfRule>
  </conditionalFormatting>
  <dataValidations count="5">
    <dataValidation allowBlank="true" error="Debe ingresar cifra entre 0 y 1" errorStyle="stop" errorTitle="Mensaje error" operator="between" showDropDown="false" showErrorMessage="true" showInputMessage="false" sqref="I11:I14 J23:J25 J29:J31" type="decimal">
      <formula1>0</formula1>
      <formula2>1</formula2>
    </dataValidation>
    <dataValidation allowBlank="true" errorStyle="stop" operator="between" showDropDown="false" showErrorMessage="true" showInputMessage="false" sqref="D11:D14 D23:D25 D29:D31" type="list">
      <formula1>monedas</formula1>
      <formula2>0</formula2>
    </dataValidation>
    <dataValidation allowBlank="true" errorStyle="stop" operator="between" showDropDown="false" showErrorMessage="true" showInputMessage="false" sqref="K23:L25 K29:L31" type="list">
      <formula1>amortización</formula1>
      <formula2>0</formula2>
    </dataValidation>
    <dataValidation allowBlank="true" errorStyle="stop" operator="between" showDropDown="false" showErrorMessage="true" showInputMessage="false" sqref="J11:J14 M23:M25 M29:M31" type="list">
      <formula1>Chile</formula1>
      <formula2>0</formula2>
    </dataValidation>
    <dataValidation allowBlank="true" errorStyle="stop" operator="between" showDropDown="false" showErrorMessage="true" showInputMessage="false" sqref="M11:M14 P23:P25 P29:P31" type="list">
      <formula1>SI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579861111111111" right="0.52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B23" activeCellId="0" sqref="B23"/>
    </sheetView>
  </sheetViews>
  <sheetFormatPr defaultColWidth="14.0703125" defaultRowHeight="10.5" zeroHeight="true" outlineLevelRow="0" outlineLevelCol="0"/>
  <cols>
    <col collapsed="false" customWidth="true" hidden="false" outlineLevel="0" max="1" min="1" style="451" width="3.32"/>
    <col collapsed="false" customWidth="true" hidden="false" outlineLevel="0" max="2" min="2" style="451" width="19.99"/>
    <col collapsed="false" customWidth="true" hidden="false" outlineLevel="0" max="3" min="3" style="451" width="17.15"/>
    <col collapsed="false" customWidth="true" hidden="false" outlineLevel="0" max="4" min="4" style="451" width="20.83"/>
    <col collapsed="false" customWidth="true" hidden="false" outlineLevel="0" max="5" min="5" style="451" width="20.65"/>
    <col collapsed="false" customWidth="true" hidden="false" outlineLevel="0" max="6" min="6" style="451" width="21.32"/>
    <col collapsed="false" customWidth="true" hidden="false" outlineLevel="0" max="7" min="7" style="451" width="16.83"/>
    <col collapsed="false" customWidth="true" hidden="false" outlineLevel="0" max="8" min="8" style="451" width="18.83"/>
    <col collapsed="false" customWidth="true" hidden="false" outlineLevel="0" max="9" min="9" style="451" width="14.32"/>
    <col collapsed="false" customWidth="true" hidden="false" outlineLevel="0" max="10" min="10" style="451" width="18.65"/>
    <col collapsed="false" customWidth="true" hidden="false" outlineLevel="0" max="11" min="11" style="451" width="15.65"/>
    <col collapsed="false" customWidth="true" hidden="false" outlineLevel="0" max="12" min="12" style="451" width="22.99"/>
    <col collapsed="false" customWidth="true" hidden="false" outlineLevel="0" max="13" min="13" style="451" width="20.15"/>
    <col collapsed="false" customWidth="true" hidden="false" outlineLevel="0" max="14" min="14" style="451" width="16.15"/>
    <col collapsed="false" customWidth="true" hidden="false" outlineLevel="0" max="15" min="15" style="451" width="14.82"/>
    <col collapsed="false" customWidth="true" hidden="false" outlineLevel="0" max="16" min="16" style="451" width="17.82"/>
    <col collapsed="false" customWidth="true" hidden="false" outlineLevel="0" max="17" min="17" style="451" width="3.83"/>
    <col collapsed="false" customWidth="true" hidden="true" outlineLevel="0" max="19" min="18" style="295" width="11.15"/>
    <col collapsed="false" customWidth="true" hidden="true" outlineLevel="0" max="20" min="20" style="495" width="11.15"/>
    <col collapsed="false" customWidth="false" hidden="true" outlineLevel="0" max="257" min="21" style="451" width="14.07"/>
    <col collapsed="false" customWidth="false" hidden="true" outlineLevel="0" max="16384" min="258" style="0" width="14.07"/>
  </cols>
  <sheetData>
    <row r="1" s="175" customFormat="true" ht="26.25" hidden="false" customHeight="true" outlineLevel="0" collapsed="false">
      <c r="A1" s="229" t="s">
        <v>212</v>
      </c>
      <c r="B1" s="229"/>
      <c r="C1" s="229"/>
      <c r="D1" s="229"/>
      <c r="E1" s="229"/>
      <c r="G1" s="447" t="s">
        <v>701</v>
      </c>
    </row>
    <row r="2" customFormat="false" ht="11.25" hidden="false" customHeight="true" outlineLevel="0" collapsed="false">
      <c r="A2" s="417" t="s">
        <v>773</v>
      </c>
      <c r="B2" s="417"/>
      <c r="C2" s="417"/>
      <c r="D2" s="417"/>
      <c r="E2" s="417"/>
      <c r="F2" s="417"/>
      <c r="G2" s="417"/>
      <c r="H2" s="417"/>
      <c r="I2" s="417"/>
      <c r="J2" s="417"/>
      <c r="K2" s="417"/>
      <c r="L2" s="417"/>
      <c r="M2" s="417"/>
      <c r="N2" s="417"/>
      <c r="O2" s="417"/>
      <c r="P2" s="417"/>
      <c r="Q2" s="417"/>
    </row>
    <row r="3" customFormat="false" ht="11.25" hidden="false" customHeight="true" outlineLevel="0" collapsed="false">
      <c r="A3" s="417"/>
      <c r="B3" s="417"/>
      <c r="C3" s="417"/>
      <c r="D3" s="417"/>
      <c r="E3" s="417"/>
      <c r="F3" s="417"/>
      <c r="G3" s="417"/>
      <c r="H3" s="417"/>
      <c r="I3" s="417"/>
      <c r="J3" s="417"/>
      <c r="K3" s="417"/>
      <c r="L3" s="417"/>
      <c r="M3" s="417"/>
      <c r="N3" s="417"/>
      <c r="O3" s="417"/>
      <c r="P3" s="417"/>
      <c r="Q3" s="417"/>
    </row>
    <row r="4" s="387" customFormat="true" ht="3.75" hidden="false" customHeight="true" outlineLevel="0" collapsed="false">
      <c r="A4" s="400"/>
      <c r="B4" s="400"/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45"/>
      <c r="S4" s="445"/>
      <c r="T4" s="496"/>
    </row>
    <row r="5" s="387" customFormat="true" ht="5.25" hidden="false" customHeight="true" outlineLevel="0" collapsed="false">
      <c r="A5" s="400"/>
      <c r="B5" s="400"/>
      <c r="C5" s="400"/>
      <c r="D5" s="400"/>
      <c r="E5" s="400"/>
      <c r="F5" s="400"/>
      <c r="G5" s="400"/>
      <c r="H5" s="400"/>
      <c r="I5" s="400"/>
      <c r="J5" s="400"/>
      <c r="K5" s="400"/>
      <c r="L5" s="400"/>
      <c r="M5" s="400"/>
      <c r="N5" s="400"/>
      <c r="O5" s="400"/>
      <c r="P5" s="400"/>
      <c r="Q5" s="400"/>
      <c r="R5" s="445"/>
      <c r="S5" s="445"/>
      <c r="T5" s="496"/>
    </row>
    <row r="6" customFormat="false" ht="32.65" hidden="false" customHeight="true" outlineLevel="0" collapsed="false">
      <c r="A6" s="400"/>
      <c r="B6" s="450" t="s">
        <v>749</v>
      </c>
      <c r="C6" s="450" t="s">
        <v>750</v>
      </c>
      <c r="D6" s="471" t="str">
        <f aca="false">IF(D39="Inconsistencia","Ha ingresado una expresión no permitida","Moneda Índice de Reajuste")</f>
        <v>Moneda Índice de Reajuste</v>
      </c>
      <c r="E6" s="450" t="s">
        <v>751</v>
      </c>
      <c r="F6" s="450" t="s">
        <v>752</v>
      </c>
      <c r="G6" s="450" t="s">
        <v>715</v>
      </c>
      <c r="H6" s="450" t="s">
        <v>753</v>
      </c>
      <c r="I6" s="450" t="s">
        <v>754</v>
      </c>
      <c r="J6" s="471" t="str">
        <f aca="false">IF(E39="Inconsistencia","Ha ingresado una expresión no permitida","Colocación en Chile o en el Extranjero")</f>
        <v>Colocación en Chile o en el Extranjero</v>
      </c>
      <c r="K6" s="450" t="s">
        <v>755</v>
      </c>
      <c r="L6" s="450" t="s">
        <v>756</v>
      </c>
      <c r="M6" s="471" t="str">
        <f aca="false">IF(F39="Inconsistencia","Ha ingresado una expresión no permitida","Garantizada (Sí/No)")</f>
        <v>Garantizada (Sí/No)</v>
      </c>
      <c r="N6" s="400"/>
      <c r="O6" s="400"/>
      <c r="P6" s="400"/>
      <c r="Q6" s="400"/>
    </row>
    <row r="7" customFormat="false" ht="29.25" hidden="false" customHeight="true" outlineLevel="0" collapsed="false">
      <c r="A7" s="400"/>
      <c r="B7" s="450"/>
      <c r="C7" s="450"/>
      <c r="D7" s="471"/>
      <c r="E7" s="450"/>
      <c r="F7" s="450"/>
      <c r="G7" s="450"/>
      <c r="H7" s="450"/>
      <c r="I7" s="450"/>
      <c r="J7" s="471"/>
      <c r="K7" s="450"/>
      <c r="L7" s="450"/>
      <c r="M7" s="471"/>
      <c r="N7" s="400"/>
      <c r="O7" s="400"/>
      <c r="P7" s="400"/>
      <c r="Q7" s="400"/>
    </row>
    <row r="8" s="387" customFormat="true" ht="12.75" hidden="false" customHeight="false" outlineLevel="0" collapsed="false">
      <c r="A8" s="400"/>
      <c r="B8" s="400"/>
      <c r="C8" s="400"/>
      <c r="D8" s="400"/>
      <c r="E8" s="400"/>
      <c r="F8" s="400"/>
      <c r="G8" s="400"/>
      <c r="H8" s="400"/>
      <c r="I8" s="400"/>
      <c r="J8" s="400"/>
      <c r="K8" s="400"/>
      <c r="L8" s="400"/>
      <c r="M8" s="400"/>
      <c r="N8" s="400"/>
      <c r="O8" s="400"/>
      <c r="P8" s="400"/>
      <c r="Q8" s="400"/>
      <c r="R8" s="445"/>
      <c r="S8" s="445"/>
      <c r="T8" s="496"/>
    </row>
    <row r="9" s="387" customFormat="true" ht="12.75" hidden="false" customHeight="false" outlineLevel="0" collapsed="false">
      <c r="A9" s="410" t="s">
        <v>757</v>
      </c>
      <c r="B9" s="400"/>
      <c r="C9" s="400"/>
      <c r="D9" s="400"/>
      <c r="E9" s="400"/>
      <c r="F9" s="400"/>
      <c r="G9" s="400"/>
      <c r="H9" s="400"/>
      <c r="I9" s="400"/>
      <c r="J9" s="400"/>
      <c r="K9" s="400"/>
      <c r="L9" s="400"/>
      <c r="M9" s="400"/>
      <c r="N9" s="400"/>
      <c r="O9" s="400"/>
      <c r="P9" s="400"/>
      <c r="Q9" s="400"/>
      <c r="R9" s="445"/>
      <c r="S9" s="445"/>
      <c r="T9" s="496"/>
    </row>
    <row r="10" s="387" customFormat="true" ht="12.75" hidden="false" customHeight="false" outlineLevel="0" collapsed="false">
      <c r="A10" s="400"/>
      <c r="B10" s="400"/>
      <c r="C10" s="400"/>
      <c r="D10" s="400"/>
      <c r="E10" s="400"/>
      <c r="F10" s="400"/>
      <c r="G10" s="400"/>
      <c r="H10" s="400"/>
      <c r="I10" s="400"/>
      <c r="J10" s="400"/>
      <c r="K10" s="400"/>
      <c r="L10" s="400"/>
      <c r="M10" s="400"/>
      <c r="N10" s="400"/>
      <c r="O10" s="400"/>
      <c r="P10" s="400"/>
      <c r="Q10" s="400"/>
      <c r="R10" s="445"/>
      <c r="S10" s="445"/>
      <c r="T10" s="496"/>
    </row>
    <row r="11" customFormat="false" ht="11.25" hidden="false" customHeight="false" outlineLevel="0" collapsed="false">
      <c r="A11" s="400"/>
      <c r="B11" s="454"/>
      <c r="C11" s="454"/>
      <c r="D11" s="454"/>
      <c r="E11" s="497"/>
      <c r="F11" s="497"/>
      <c r="G11" s="454"/>
      <c r="H11" s="469"/>
      <c r="I11" s="469"/>
      <c r="J11" s="454"/>
      <c r="K11" s="454"/>
      <c r="L11" s="454"/>
      <c r="M11" s="454"/>
      <c r="N11" s="400"/>
      <c r="O11" s="400"/>
      <c r="P11" s="400"/>
      <c r="Q11" s="400"/>
    </row>
    <row r="12" s="458" customFormat="true" ht="11.25" hidden="false" customHeight="false" outlineLevel="0" collapsed="false">
      <c r="A12" s="456"/>
      <c r="B12" s="454"/>
      <c r="C12" s="454"/>
      <c r="D12" s="454"/>
      <c r="E12" s="497"/>
      <c r="F12" s="497"/>
      <c r="G12" s="454"/>
      <c r="H12" s="469"/>
      <c r="I12" s="469"/>
      <c r="J12" s="454"/>
      <c r="K12" s="454"/>
      <c r="L12" s="454"/>
      <c r="M12" s="454"/>
      <c r="N12" s="457"/>
      <c r="O12" s="457"/>
      <c r="P12" s="457"/>
      <c r="Q12" s="457"/>
      <c r="R12" s="446"/>
      <c r="S12" s="446"/>
      <c r="T12" s="498"/>
    </row>
    <row r="13" s="458" customFormat="true" ht="11.25" hidden="false" customHeight="false" outlineLevel="0" collapsed="false">
      <c r="A13" s="456"/>
      <c r="B13" s="454"/>
      <c r="C13" s="454"/>
      <c r="D13" s="454"/>
      <c r="E13" s="497"/>
      <c r="F13" s="497"/>
      <c r="G13" s="454"/>
      <c r="H13" s="469"/>
      <c r="I13" s="469"/>
      <c r="J13" s="454"/>
      <c r="K13" s="454"/>
      <c r="L13" s="454"/>
      <c r="M13" s="454"/>
      <c r="N13" s="457"/>
      <c r="O13" s="457"/>
      <c r="P13" s="457"/>
      <c r="Q13" s="457"/>
      <c r="R13" s="446"/>
      <c r="S13" s="446"/>
      <c r="T13" s="498"/>
    </row>
    <row r="14" s="458" customFormat="true" ht="11.25" hidden="false" customHeight="false" outlineLevel="0" collapsed="false">
      <c r="A14" s="456"/>
      <c r="B14" s="454"/>
      <c r="C14" s="454"/>
      <c r="D14" s="454"/>
      <c r="E14" s="497"/>
      <c r="F14" s="497"/>
      <c r="G14" s="454"/>
      <c r="H14" s="469"/>
      <c r="I14" s="469"/>
      <c r="J14" s="454"/>
      <c r="K14" s="454"/>
      <c r="L14" s="454"/>
      <c r="M14" s="454"/>
      <c r="N14" s="457"/>
      <c r="O14" s="457"/>
      <c r="P14" s="457"/>
      <c r="Q14" s="457"/>
      <c r="R14" s="446"/>
      <c r="S14" s="446"/>
      <c r="T14" s="498"/>
    </row>
    <row r="15" s="466" customFormat="true" ht="11.25" hidden="false" customHeight="true" outlineLevel="0" collapsed="false">
      <c r="A15" s="400"/>
      <c r="B15" s="491" t="s">
        <v>712</v>
      </c>
      <c r="C15" s="491"/>
      <c r="D15" s="491"/>
      <c r="E15" s="461" t="n">
        <f aca="false">SUM(E11:E14)</f>
        <v>0</v>
      </c>
      <c r="F15" s="461" t="n">
        <f aca="false">SUM(F11:F14)</f>
        <v>0</v>
      </c>
      <c r="G15" s="516"/>
      <c r="H15" s="516"/>
      <c r="I15" s="516"/>
      <c r="J15" s="516"/>
      <c r="K15" s="516"/>
      <c r="L15" s="516"/>
      <c r="M15" s="516"/>
      <c r="N15" s="400"/>
      <c r="O15" s="400"/>
      <c r="P15" s="400"/>
      <c r="Q15" s="400"/>
      <c r="R15" s="501"/>
      <c r="S15" s="501"/>
      <c r="T15" s="502"/>
    </row>
    <row r="16" s="476" customFormat="true" ht="11.25" hidden="false" customHeight="false" outlineLevel="0" collapsed="false">
      <c r="A16" s="400"/>
      <c r="B16" s="400"/>
      <c r="C16" s="400"/>
      <c r="D16" s="400"/>
      <c r="E16" s="400"/>
      <c r="F16" s="400"/>
      <c r="G16" s="400"/>
      <c r="H16" s="400"/>
      <c r="I16" s="400"/>
      <c r="J16" s="400"/>
      <c r="K16" s="400"/>
      <c r="L16" s="400"/>
      <c r="M16" s="400"/>
      <c r="N16" s="400"/>
      <c r="O16" s="400"/>
      <c r="P16" s="400"/>
      <c r="Q16" s="400"/>
      <c r="R16" s="503"/>
      <c r="S16" s="503"/>
      <c r="T16" s="504"/>
    </row>
    <row r="17" s="476" customFormat="true" ht="11.25" hidden="false" customHeight="false" outlineLevel="0" collapsed="false">
      <c r="A17" s="410" t="s">
        <v>758</v>
      </c>
      <c r="B17" s="400"/>
      <c r="C17" s="400"/>
      <c r="D17" s="400"/>
      <c r="E17" s="400"/>
      <c r="F17" s="400"/>
      <c r="G17" s="400"/>
      <c r="H17" s="400"/>
      <c r="I17" s="400"/>
      <c r="J17" s="400"/>
      <c r="K17" s="400"/>
      <c r="L17" s="400"/>
      <c r="M17" s="400"/>
      <c r="N17" s="400"/>
      <c r="O17" s="400"/>
      <c r="P17" s="400"/>
      <c r="Q17" s="400"/>
      <c r="R17" s="503"/>
      <c r="S17" s="503"/>
      <c r="T17" s="504"/>
    </row>
    <row r="18" s="476" customFormat="true" ht="11.25" hidden="false" customHeight="false" outlineLevel="0" collapsed="false">
      <c r="A18" s="400"/>
      <c r="B18" s="400"/>
      <c r="C18" s="400"/>
      <c r="D18" s="400"/>
      <c r="E18" s="400"/>
      <c r="F18" s="400"/>
      <c r="G18" s="400"/>
      <c r="H18" s="400"/>
      <c r="I18" s="400"/>
      <c r="J18" s="400"/>
      <c r="K18" s="400"/>
      <c r="L18" s="400"/>
      <c r="M18" s="400"/>
      <c r="N18" s="400"/>
      <c r="O18" s="400"/>
      <c r="P18" s="400"/>
      <c r="Q18" s="400"/>
      <c r="R18" s="503"/>
      <c r="S18" s="503"/>
      <c r="T18" s="504"/>
    </row>
    <row r="19" s="466" customFormat="true" ht="77.25" hidden="false" customHeight="true" outlineLevel="0" collapsed="false">
      <c r="A19" s="400"/>
      <c r="B19" s="464" t="s">
        <v>749</v>
      </c>
      <c r="C19" s="464" t="s">
        <v>750</v>
      </c>
      <c r="D19" s="471" t="str">
        <f aca="false">IF(D52="Inconsistencia","Ha ingresado una expresión no permitida","Moneda Índice de Reajuste")</f>
        <v>Moneda Índice de Reajuste</v>
      </c>
      <c r="E19" s="464" t="s">
        <v>759</v>
      </c>
      <c r="F19" s="450" t="s">
        <v>760</v>
      </c>
      <c r="G19" s="450"/>
      <c r="H19" s="464" t="s">
        <v>715</v>
      </c>
      <c r="I19" s="464" t="s">
        <v>753</v>
      </c>
      <c r="J19" s="464" t="s">
        <v>754</v>
      </c>
      <c r="K19" s="450" t="s">
        <v>761</v>
      </c>
      <c r="L19" s="450"/>
      <c r="M19" s="471" t="str">
        <f aca="false">IF(G52="Inconsistencia","Ha ingresado una expresión no permitida","Colocación en Chile o en el Extranjero")</f>
        <v>Colocación en Chile o en el Extranjero</v>
      </c>
      <c r="N19" s="450" t="s">
        <v>755</v>
      </c>
      <c r="O19" s="450" t="s">
        <v>756</v>
      </c>
      <c r="P19" s="471" t="str">
        <f aca="false">IF(H52="Inconsistencia","Ha ingresado una expresión no permitida","Garantizada (Sí/No)")</f>
        <v>Garantizada (Sí/No)</v>
      </c>
      <c r="Q19" s="400"/>
      <c r="R19" s="501"/>
      <c r="S19" s="501"/>
      <c r="T19" s="502"/>
    </row>
    <row r="20" s="466" customFormat="true" ht="33.75" hidden="false" customHeight="true" outlineLevel="0" collapsed="false">
      <c r="A20" s="400"/>
      <c r="B20" s="489"/>
      <c r="C20" s="489"/>
      <c r="D20" s="471"/>
      <c r="E20" s="489"/>
      <c r="F20" s="453" t="n">
        <f aca="false">'Inf.General'!$E$12</f>
        <v>41547</v>
      </c>
      <c r="G20" s="453" t="n">
        <f aca="false">'Anexo N°6_Préstamos banc (I)'!F8</f>
        <v>41274</v>
      </c>
      <c r="H20" s="489"/>
      <c r="I20" s="489"/>
      <c r="J20" s="489"/>
      <c r="K20" s="471" t="str">
        <f aca="false">IF(E52="Inconsistencia","Ha ingresado una expresión no permitida","Pago Intereses")</f>
        <v>Pago Intereses</v>
      </c>
      <c r="L20" s="471" t="str">
        <f aca="false">IF(F52="Inconsistencia","Ha ingresado una expresión no permitida","Pago de Amortizaciones")</f>
        <v>Pago de Amortizaciones</v>
      </c>
      <c r="M20" s="471"/>
      <c r="N20" s="450"/>
      <c r="O20" s="450"/>
      <c r="P20" s="471"/>
      <c r="Q20" s="400"/>
      <c r="R20" s="501"/>
      <c r="S20" s="501"/>
      <c r="T20" s="502"/>
    </row>
    <row r="21" s="476" customFormat="true" ht="11.25" hidden="false" customHeight="false" outlineLevel="0" collapsed="false">
      <c r="A21" s="400"/>
      <c r="B21" s="400"/>
      <c r="C21" s="400"/>
      <c r="D21" s="400"/>
      <c r="E21" s="400"/>
      <c r="F21" s="400"/>
      <c r="G21" s="400"/>
      <c r="H21" s="400"/>
      <c r="I21" s="400"/>
      <c r="J21" s="400"/>
      <c r="K21" s="400"/>
      <c r="L21" s="400"/>
      <c r="M21" s="400"/>
      <c r="N21" s="400"/>
      <c r="O21" s="400"/>
      <c r="P21" s="400"/>
      <c r="Q21" s="400"/>
      <c r="R21" s="503"/>
      <c r="S21" s="503"/>
      <c r="T21" s="504"/>
    </row>
    <row r="22" s="476" customFormat="true" ht="11.25" hidden="false" customHeight="false" outlineLevel="0" collapsed="false">
      <c r="A22" s="400"/>
      <c r="B22" s="400" t="s">
        <v>762</v>
      </c>
      <c r="C22" s="400"/>
      <c r="D22" s="400"/>
      <c r="E22" s="400"/>
      <c r="F22" s="400"/>
      <c r="G22" s="400"/>
      <c r="H22" s="400"/>
      <c r="I22" s="400"/>
      <c r="J22" s="400"/>
      <c r="K22" s="400"/>
      <c r="L22" s="400"/>
      <c r="M22" s="400"/>
      <c r="N22" s="400"/>
      <c r="O22" s="400"/>
      <c r="P22" s="400"/>
      <c r="Q22" s="400"/>
      <c r="R22" s="503"/>
      <c r="S22" s="503"/>
      <c r="T22" s="504"/>
    </row>
    <row r="23" s="466" customFormat="true" ht="11.25" hidden="false" customHeight="false" outlineLevel="0" collapsed="false">
      <c r="A23" s="400"/>
      <c r="B23" s="454"/>
      <c r="C23" s="454"/>
      <c r="D23" s="454"/>
      <c r="E23" s="454"/>
      <c r="F23" s="505"/>
      <c r="G23" s="505"/>
      <c r="H23" s="454"/>
      <c r="I23" s="506"/>
      <c r="J23" s="506"/>
      <c r="K23" s="454"/>
      <c r="L23" s="454"/>
      <c r="M23" s="454"/>
      <c r="N23" s="454"/>
      <c r="O23" s="454"/>
      <c r="P23" s="454"/>
      <c r="Q23" s="400"/>
      <c r="R23" s="501"/>
      <c r="S23" s="501"/>
      <c r="T23" s="502"/>
    </row>
    <row r="24" s="509" customFormat="true" ht="11.25" hidden="false" customHeight="false" outlineLevel="0" collapsed="false">
      <c r="A24" s="456"/>
      <c r="B24" s="454"/>
      <c r="C24" s="454"/>
      <c r="D24" s="454"/>
      <c r="E24" s="454"/>
      <c r="F24" s="505"/>
      <c r="G24" s="505"/>
      <c r="H24" s="454"/>
      <c r="I24" s="506"/>
      <c r="J24" s="506"/>
      <c r="K24" s="454"/>
      <c r="L24" s="454"/>
      <c r="M24" s="454"/>
      <c r="N24" s="454"/>
      <c r="O24" s="454"/>
      <c r="P24" s="454"/>
      <c r="Q24" s="457"/>
      <c r="R24" s="507"/>
      <c r="S24" s="507"/>
      <c r="T24" s="508"/>
    </row>
    <row r="25" s="509" customFormat="true" ht="11.25" hidden="false" customHeight="false" outlineLevel="0" collapsed="false">
      <c r="A25" s="456"/>
      <c r="B25" s="454"/>
      <c r="C25" s="454"/>
      <c r="D25" s="454"/>
      <c r="E25" s="454"/>
      <c r="F25" s="505"/>
      <c r="G25" s="505"/>
      <c r="H25" s="454"/>
      <c r="I25" s="506"/>
      <c r="J25" s="506"/>
      <c r="K25" s="454"/>
      <c r="L25" s="454"/>
      <c r="M25" s="454"/>
      <c r="N25" s="454"/>
      <c r="O25" s="454"/>
      <c r="P25" s="454"/>
      <c r="Q25" s="457"/>
      <c r="R25" s="507"/>
      <c r="S25" s="507"/>
      <c r="T25" s="508"/>
    </row>
    <row r="26" s="466" customFormat="true" ht="11.25" hidden="false" customHeight="true" outlineLevel="0" collapsed="false">
      <c r="A26" s="400"/>
      <c r="B26" s="499" t="s">
        <v>763</v>
      </c>
      <c r="C26" s="499"/>
      <c r="D26" s="499"/>
      <c r="E26" s="510" t="n">
        <f aca="false">SUM(E23:E25)</f>
        <v>0</v>
      </c>
      <c r="F26" s="510" t="n">
        <f aca="false">SUM(F23:F25)</f>
        <v>0</v>
      </c>
      <c r="G26" s="510" t="n">
        <f aca="false">SUM(G23:G25)</f>
        <v>0</v>
      </c>
      <c r="H26" s="511"/>
      <c r="I26" s="511"/>
      <c r="J26" s="511"/>
      <c r="K26" s="511"/>
      <c r="L26" s="511"/>
      <c r="M26" s="511"/>
      <c r="N26" s="511"/>
      <c r="O26" s="511"/>
      <c r="P26" s="511"/>
      <c r="Q26" s="400"/>
      <c r="R26" s="501"/>
      <c r="S26" s="501"/>
      <c r="T26" s="502"/>
    </row>
    <row r="27" s="476" customFormat="true" ht="11.25" hidden="false" customHeight="false" outlineLevel="0" collapsed="false">
      <c r="A27" s="400"/>
      <c r="B27" s="400"/>
      <c r="C27" s="400"/>
      <c r="D27" s="400"/>
      <c r="E27" s="400"/>
      <c r="F27" s="400"/>
      <c r="G27" s="400"/>
      <c r="H27" s="400"/>
      <c r="I27" s="400"/>
      <c r="J27" s="400"/>
      <c r="K27" s="400"/>
      <c r="L27" s="400"/>
      <c r="M27" s="400"/>
      <c r="N27" s="400"/>
      <c r="O27" s="400"/>
      <c r="P27" s="400"/>
      <c r="Q27" s="400"/>
      <c r="R27" s="503"/>
      <c r="S27" s="503"/>
      <c r="T27" s="504"/>
    </row>
    <row r="28" s="476" customFormat="true" ht="11.25" hidden="false" customHeight="false" outlineLevel="0" collapsed="false">
      <c r="A28" s="400"/>
      <c r="B28" s="400" t="s">
        <v>764</v>
      </c>
      <c r="C28" s="400"/>
      <c r="D28" s="400"/>
      <c r="E28" s="400"/>
      <c r="F28" s="400"/>
      <c r="G28" s="400"/>
      <c r="H28" s="400"/>
      <c r="I28" s="400"/>
      <c r="J28" s="400"/>
      <c r="K28" s="400"/>
      <c r="L28" s="400"/>
      <c r="M28" s="400"/>
      <c r="N28" s="400"/>
      <c r="O28" s="400"/>
      <c r="P28" s="400"/>
      <c r="Q28" s="400"/>
      <c r="R28" s="503"/>
      <c r="S28" s="503"/>
      <c r="T28" s="504"/>
    </row>
    <row r="29" s="466" customFormat="true" ht="11.25" hidden="false" customHeight="false" outlineLevel="0" collapsed="false">
      <c r="A29" s="400"/>
      <c r="B29" s="454"/>
      <c r="C29" s="454"/>
      <c r="D29" s="454"/>
      <c r="E29" s="454"/>
      <c r="F29" s="513"/>
      <c r="G29" s="513"/>
      <c r="H29" s="454"/>
      <c r="I29" s="506"/>
      <c r="J29" s="506"/>
      <c r="K29" s="454"/>
      <c r="L29" s="454"/>
      <c r="M29" s="454"/>
      <c r="N29" s="454"/>
      <c r="O29" s="454"/>
      <c r="P29" s="454"/>
      <c r="Q29" s="400"/>
      <c r="R29" s="501"/>
      <c r="S29" s="501"/>
      <c r="T29" s="502"/>
    </row>
    <row r="30" s="509" customFormat="true" ht="11.25" hidden="false" customHeight="false" outlineLevel="0" collapsed="false">
      <c r="A30" s="456"/>
      <c r="B30" s="454"/>
      <c r="C30" s="454"/>
      <c r="D30" s="454"/>
      <c r="E30" s="454"/>
      <c r="F30" s="514"/>
      <c r="G30" s="514"/>
      <c r="H30" s="454"/>
      <c r="I30" s="506"/>
      <c r="J30" s="506"/>
      <c r="K30" s="454"/>
      <c r="L30" s="454"/>
      <c r="M30" s="454"/>
      <c r="N30" s="454"/>
      <c r="O30" s="454"/>
      <c r="P30" s="454"/>
      <c r="Q30" s="457"/>
      <c r="R30" s="507"/>
      <c r="S30" s="507"/>
      <c r="T30" s="508"/>
    </row>
    <row r="31" s="509" customFormat="true" ht="11.25" hidden="false" customHeight="false" outlineLevel="0" collapsed="false">
      <c r="A31" s="456"/>
      <c r="B31" s="454"/>
      <c r="C31" s="454"/>
      <c r="D31" s="454"/>
      <c r="E31" s="454"/>
      <c r="F31" s="513"/>
      <c r="G31" s="513"/>
      <c r="H31" s="454"/>
      <c r="I31" s="506"/>
      <c r="J31" s="506"/>
      <c r="K31" s="454"/>
      <c r="L31" s="454"/>
      <c r="M31" s="454"/>
      <c r="N31" s="454"/>
      <c r="O31" s="454"/>
      <c r="P31" s="454"/>
      <c r="Q31" s="457"/>
      <c r="R31" s="507"/>
      <c r="S31" s="507"/>
      <c r="T31" s="508"/>
    </row>
    <row r="32" s="466" customFormat="true" ht="11.25" hidden="false" customHeight="true" outlineLevel="0" collapsed="false">
      <c r="A32" s="400"/>
      <c r="B32" s="499" t="s">
        <v>765</v>
      </c>
      <c r="C32" s="499"/>
      <c r="D32" s="499"/>
      <c r="E32" s="510" t="n">
        <f aca="false">SUM(E29:E31)</f>
        <v>0</v>
      </c>
      <c r="F32" s="510" t="n">
        <f aca="false">SUM(F29:F31)</f>
        <v>0</v>
      </c>
      <c r="G32" s="510" t="n">
        <f aca="false">SUM(G29:G31)</f>
        <v>0</v>
      </c>
      <c r="H32" s="511"/>
      <c r="I32" s="511"/>
      <c r="J32" s="511"/>
      <c r="K32" s="511"/>
      <c r="L32" s="511"/>
      <c r="M32" s="511"/>
      <c r="N32" s="511"/>
      <c r="O32" s="511"/>
      <c r="P32" s="511"/>
      <c r="Q32" s="400"/>
      <c r="R32" s="501"/>
      <c r="S32" s="501"/>
      <c r="T32" s="502"/>
    </row>
    <row r="33" customFormat="false" ht="11.25" hidden="false" customHeight="false" outlineLevel="0" collapsed="false">
      <c r="A33" s="400"/>
      <c r="B33" s="400"/>
      <c r="C33" s="400"/>
      <c r="D33" s="400"/>
      <c r="E33" s="400"/>
      <c r="F33" s="400"/>
      <c r="G33" s="400"/>
      <c r="H33" s="400"/>
      <c r="I33" s="400"/>
      <c r="J33" s="400"/>
      <c r="K33" s="400"/>
      <c r="L33" s="400"/>
      <c r="M33" s="400"/>
      <c r="N33" s="400"/>
      <c r="O33" s="400"/>
      <c r="P33" s="400"/>
      <c r="Q33" s="400"/>
    </row>
    <row r="34" customFormat="false" ht="11.25" hidden="false" customHeight="false" outlineLevel="0" collapsed="false">
      <c r="A34" s="396" t="s">
        <v>766</v>
      </c>
      <c r="B34" s="400"/>
      <c r="C34" s="400"/>
      <c r="D34" s="400"/>
      <c r="E34" s="400"/>
      <c r="F34" s="400"/>
      <c r="G34" s="400"/>
      <c r="H34" s="400"/>
      <c r="I34" s="400"/>
      <c r="J34" s="400"/>
      <c r="K34" s="400"/>
      <c r="L34" s="400"/>
      <c r="M34" s="400"/>
      <c r="N34" s="400"/>
      <c r="O34" s="400"/>
      <c r="P34" s="400"/>
      <c r="Q34" s="400"/>
    </row>
    <row r="35" customFormat="false" ht="11.25" hidden="false" customHeight="false" outlineLevel="0" collapsed="false">
      <c r="A35" s="396" t="s">
        <v>767</v>
      </c>
      <c r="B35" s="400"/>
      <c r="C35" s="400"/>
      <c r="D35" s="400"/>
      <c r="E35" s="400"/>
      <c r="F35" s="400"/>
      <c r="G35" s="400"/>
      <c r="H35" s="400"/>
      <c r="I35" s="400"/>
      <c r="J35" s="400"/>
      <c r="K35" s="400"/>
      <c r="L35" s="400"/>
      <c r="M35" s="400"/>
      <c r="N35" s="400"/>
      <c r="O35" s="400"/>
      <c r="P35" s="400"/>
      <c r="Q35" s="400"/>
    </row>
    <row r="36" customFormat="false" ht="11.25" hidden="false" customHeight="false" outlineLevel="0" collapsed="false">
      <c r="A36" s="396" t="s">
        <v>768</v>
      </c>
      <c r="B36" s="477"/>
      <c r="C36" s="400"/>
      <c r="D36" s="400"/>
      <c r="E36" s="400"/>
      <c r="F36" s="400"/>
      <c r="G36" s="400"/>
      <c r="H36" s="400"/>
      <c r="I36" s="400"/>
      <c r="J36" s="400"/>
      <c r="K36" s="400"/>
      <c r="L36" s="400"/>
      <c r="M36" s="400"/>
      <c r="N36" s="400"/>
      <c r="O36" s="400"/>
      <c r="P36" s="400"/>
      <c r="Q36" s="400"/>
    </row>
    <row r="38" s="387" customFormat="true" ht="12.75" hidden="true" customHeight="false" outlineLevel="0" collapsed="false">
      <c r="C38" s="482" t="s">
        <v>757</v>
      </c>
      <c r="D38" s="387" t="s">
        <v>743</v>
      </c>
      <c r="E38" s="387" t="s">
        <v>769</v>
      </c>
      <c r="F38" s="387" t="s">
        <v>770</v>
      </c>
      <c r="T38" s="478"/>
    </row>
    <row r="39" s="387" customFormat="true" ht="12.75" hidden="true" customHeight="false" outlineLevel="0" collapsed="false">
      <c r="C39" s="478" t="s">
        <v>732</v>
      </c>
      <c r="D39" s="515" t="str">
        <f aca="false">IF(D40&lt;&gt;D41,"Inconsistencia","Correcto")</f>
        <v>Correcto</v>
      </c>
      <c r="E39" s="515" t="str">
        <f aca="false">IF(E40&lt;&gt;E41,"Inconsistencia","Correcto")</f>
        <v>Correcto</v>
      </c>
      <c r="F39" s="515" t="str">
        <f aca="false">IF(F40&lt;&gt;F41,"Inconsistencia","Correcto")</f>
        <v>Correcto</v>
      </c>
      <c r="T39" s="478"/>
    </row>
    <row r="40" s="387" customFormat="true" ht="12.75" hidden="true" customHeight="false" outlineLevel="0" collapsed="false">
      <c r="C40" s="480" t="s">
        <v>733</v>
      </c>
      <c r="D40" s="387" t="n">
        <f aca="false">COUNTA(D$11:D$14)</f>
        <v>0</v>
      </c>
      <c r="E40" s="387" t="n">
        <f aca="false">COUNTA(J$11:J$14)</f>
        <v>0</v>
      </c>
      <c r="F40" s="387" t="n">
        <f aca="false">COUNTA(M$11:M$14)</f>
        <v>0</v>
      </c>
      <c r="T40" s="478"/>
    </row>
    <row r="41" s="387" customFormat="true" ht="12.75" hidden="true" customHeight="false" outlineLevel="0" collapsed="false">
      <c r="C41" s="481" t="s">
        <v>734</v>
      </c>
      <c r="D41" s="387" t="n">
        <f aca="false">SUM(D42:D47)</f>
        <v>0</v>
      </c>
      <c r="E41" s="387" t="n">
        <f aca="false">SUM(E42:E47)</f>
        <v>0</v>
      </c>
      <c r="F41" s="387" t="n">
        <f aca="false">SUM(F42:F47)</f>
        <v>0</v>
      </c>
      <c r="T41" s="478"/>
    </row>
    <row r="42" s="387" customFormat="true" ht="12.75" hidden="true" customHeight="false" outlineLevel="0" collapsed="false">
      <c r="C42" s="481" t="s">
        <v>735</v>
      </c>
      <c r="D42" s="478" t="n">
        <f aca="false">COUNTIF(D$11:D$14,IF(ISERROR(VLOOKUP(Hoja1!B3,D$11:D$14,1,FALSE())),0,VLOOKUP(Hoja1!B3,D$11:D$14,1,FALSE())))</f>
        <v>0</v>
      </c>
      <c r="E42" s="478" t="n">
        <f aca="false">COUNTIF(J$11:J$14,IF(ISERROR(VLOOKUP(Hoja1!H2,J$11:J$14,1,FALSE())),0,VLOOKUP(Hoja1!H2,J$11:J$14,1,FALSE())))</f>
        <v>0</v>
      </c>
      <c r="F42" s="478" t="n">
        <f aca="false">COUNTIF(M$11:M$14,IF(ISERROR(VLOOKUP(Hoja1!H5,M$11:M$14,1,FALSE())),0,VLOOKUP(Hoja1!H5,M$11:M$14,1,FALSE())))</f>
        <v>0</v>
      </c>
      <c r="T42" s="478"/>
    </row>
    <row r="43" s="387" customFormat="true" ht="12.75" hidden="true" customHeight="false" outlineLevel="0" collapsed="false">
      <c r="C43" s="481" t="s">
        <v>736</v>
      </c>
      <c r="D43" s="478" t="n">
        <f aca="false">COUNTIF(D$11:D$14,IF(ISERROR(VLOOKUP(Hoja1!B4,D$11:D$14,1,FALSE())),0,VLOOKUP(Hoja1!B4,D$11:D$14,1,FALSE())))</f>
        <v>0</v>
      </c>
      <c r="E43" s="478" t="n">
        <f aca="false">COUNTIF(J$11:J$14,IF(ISERROR(VLOOKUP(Hoja1!H3,J$11:J$14,1,FALSE())),0,VLOOKUP(Hoja1!H3,J$11:J$14,1,FALSE())))</f>
        <v>0</v>
      </c>
      <c r="F43" s="478" t="n">
        <f aca="false">COUNTIF(M$11:M$14,IF(ISERROR(VLOOKUP(Hoja1!H6,M$11:M$14,1,FALSE())),0,VLOOKUP(Hoja1!H6,M$11:M$14,1,FALSE())))</f>
        <v>0</v>
      </c>
      <c r="T43" s="478"/>
    </row>
    <row r="44" s="387" customFormat="true" ht="12.75" hidden="true" customHeight="false" outlineLevel="0" collapsed="false">
      <c r="C44" s="481" t="s">
        <v>739</v>
      </c>
      <c r="D44" s="478" t="n">
        <f aca="false">COUNTIF(D$11:D$14,IF(ISERROR(VLOOKUP(Hoja1!B5,D$11:D$14,1,FALSE())),0,VLOOKUP(Hoja1!B5,D$11:D$14,1,FALSE())))</f>
        <v>0</v>
      </c>
      <c r="E44" s="478"/>
      <c r="T44" s="478"/>
    </row>
    <row r="45" s="387" customFormat="true" ht="12.75" hidden="true" customHeight="false" outlineLevel="0" collapsed="false">
      <c r="C45" s="481" t="s">
        <v>740</v>
      </c>
      <c r="D45" s="478" t="n">
        <f aca="false">COUNTIF(D$11:D$14,IF(ISERROR(VLOOKUP(Hoja1!B6,D$11:D$14,1,FALSE())),0,VLOOKUP(Hoja1!B6,D$11:D$14,1,FALSE())))</f>
        <v>0</v>
      </c>
      <c r="E45" s="478"/>
      <c r="T45" s="478"/>
    </row>
    <row r="46" s="387" customFormat="true" ht="12.75" hidden="true" customHeight="false" outlineLevel="0" collapsed="false">
      <c r="C46" s="481" t="s">
        <v>741</v>
      </c>
      <c r="D46" s="478" t="n">
        <f aca="false">COUNTIF(D$11:D$14,IF(ISERROR(VLOOKUP(Hoja1!B7,D$11:D$14,1,FALSE())),0,VLOOKUP(Hoja1!B7,D$11:D$14,1,FALSE())))</f>
        <v>0</v>
      </c>
      <c r="E46" s="478"/>
      <c r="T46" s="478"/>
    </row>
    <row r="47" s="387" customFormat="true" ht="12.75" hidden="true" customHeight="false" outlineLevel="0" collapsed="false">
      <c r="C47" s="481" t="s">
        <v>742</v>
      </c>
      <c r="D47" s="478" t="n">
        <f aca="false">COUNTIF(D$11:D$14,IF(ISERROR(VLOOKUP(Hoja1!B8,D$11:D$14,1,FALSE())),0,VLOOKUP(Hoja1!B8,D$11:D$14,1,FALSE())))</f>
        <v>0</v>
      </c>
      <c r="E47" s="478"/>
      <c r="T47" s="478"/>
    </row>
    <row r="48" s="387" customFormat="true" ht="12.75" hidden="true" customHeight="false" outlineLevel="0" collapsed="false">
      <c r="D48" s="478"/>
      <c r="T48" s="478"/>
    </row>
    <row r="49" s="387" customFormat="true" ht="12.75" hidden="true" customHeight="false" outlineLevel="0" collapsed="false">
      <c r="E49" s="478"/>
      <c r="T49" s="478"/>
    </row>
    <row r="50" s="387" customFormat="true" ht="12.75" hidden="true" customHeight="false" outlineLevel="0" collapsed="false">
      <c r="E50" s="478"/>
      <c r="T50" s="478"/>
    </row>
    <row r="51" s="387" customFormat="true" ht="12.75" hidden="true" customHeight="false" outlineLevel="0" collapsed="false">
      <c r="C51" s="482" t="s">
        <v>758</v>
      </c>
      <c r="D51" s="387" t="s">
        <v>743</v>
      </c>
      <c r="E51" s="387" t="s">
        <v>771</v>
      </c>
      <c r="F51" s="387" t="s">
        <v>772</v>
      </c>
      <c r="G51" s="387" t="s">
        <v>769</v>
      </c>
      <c r="H51" s="387" t="s">
        <v>770</v>
      </c>
      <c r="T51" s="478"/>
    </row>
    <row r="52" s="387" customFormat="true" ht="12.75" hidden="true" customHeight="false" outlineLevel="0" collapsed="false">
      <c r="C52" s="478" t="s">
        <v>732</v>
      </c>
      <c r="D52" s="479" t="str">
        <f aca="false">IF(D53&lt;&gt;D54,"Inconsistencia","Correcto")</f>
        <v>Correcto</v>
      </c>
      <c r="E52" s="479" t="str">
        <f aca="false">IF(E53&lt;&gt;E54,"Inconsistencia","Correcto")</f>
        <v>Correcto</v>
      </c>
      <c r="F52" s="479" t="str">
        <f aca="false">IF(F53&lt;&gt;F54,"Inconsistencia","Correcto")</f>
        <v>Correcto</v>
      </c>
      <c r="G52" s="479" t="str">
        <f aca="false">IF(G53&lt;&gt;G54,"Inconsistencia","Correcto")</f>
        <v>Correcto</v>
      </c>
      <c r="H52" s="479" t="str">
        <f aca="false">IF(H53&lt;&gt;H54,"Inconsistencia","Correcto")</f>
        <v>Correcto</v>
      </c>
      <c r="T52" s="478"/>
    </row>
    <row r="53" s="387" customFormat="true" ht="12.75" hidden="true" customHeight="false" outlineLevel="0" collapsed="false">
      <c r="C53" s="480" t="s">
        <v>733</v>
      </c>
      <c r="D53" s="387" t="n">
        <f aca="false">COUNTA(D$23:D$25,D$29:D$31)</f>
        <v>0</v>
      </c>
      <c r="E53" s="387" t="n">
        <f aca="false">COUNTA(K$23:K$25,K$29:K$31)</f>
        <v>0</v>
      </c>
      <c r="F53" s="387" t="n">
        <f aca="false">COUNTA(L$23:L$25,L$29:L$31)</f>
        <v>0</v>
      </c>
      <c r="G53" s="387" t="n">
        <f aca="false">COUNTA(M$23:M$25,M$29:M$31)</f>
        <v>0</v>
      </c>
      <c r="H53" s="387" t="n">
        <f aca="false">COUNTA(P$23:P$25,P$29:P$31)</f>
        <v>0</v>
      </c>
      <c r="T53" s="478"/>
    </row>
    <row r="54" s="387" customFormat="true" ht="12.75" hidden="true" customHeight="false" outlineLevel="0" collapsed="false">
      <c r="C54" s="481" t="s">
        <v>734</v>
      </c>
      <c r="D54" s="387" t="n">
        <f aca="false">SUM(D55:D60)</f>
        <v>0</v>
      </c>
      <c r="E54" s="387" t="n">
        <f aca="false">SUM(E55:E60)</f>
        <v>0</v>
      </c>
      <c r="F54" s="387" t="n">
        <f aca="false">SUM(F55:F60)</f>
        <v>0</v>
      </c>
      <c r="G54" s="387" t="n">
        <f aca="false">SUM(G55:G60)</f>
        <v>0</v>
      </c>
      <c r="H54" s="387" t="n">
        <f aca="false">SUM(H55:H60)</f>
        <v>0</v>
      </c>
      <c r="T54" s="478"/>
    </row>
    <row r="55" s="387" customFormat="true" ht="12.75" hidden="true" customHeight="false" outlineLevel="0" collapsed="false">
      <c r="C55" s="481" t="s">
        <v>735</v>
      </c>
      <c r="D55" s="478" t="n">
        <f aca="false">COUNTIF(D$23:D$25,IF(ISERROR(VLOOKUP(Hoja1!B3,D$23:D$25,1,FALSE())),0,VLOOKUP(Hoja1!B3,D$23:D$25,1,FALSE())))+COUNTIF(D$29:D$31,IF(ISERROR(VLOOKUP(Hoja1!B3,D$29:D$31,1,FALSE())),0,VLOOKUP(Hoja1!B3,D$29:D$31,1,FALSE())))</f>
        <v>0</v>
      </c>
      <c r="E55" s="478" t="n">
        <f aca="false">COUNTIF(K$23:K$25,IF(ISERROR(VLOOKUP(Hoja1!D3,K$23:K$25,1,FALSE())),0,VLOOKUP(Hoja1!D3,K$23:K$25,1,FALSE())))+COUNTIF(K$29:K$31,IF(ISERROR(VLOOKUP(Hoja1!D3,K$29:K$31,1,FALSE())),0,VLOOKUP(Hoja1!D3,K$29:K$31,1,FALSE())))</f>
        <v>0</v>
      </c>
      <c r="F55" s="478" t="n">
        <f aca="false">COUNTIF(L$23:L$25,IF(ISERROR(VLOOKUP(Hoja1!D3,L$23:L$25,1,FALSE())),0,VLOOKUP(Hoja1!D3,L$23:L$25,1,FALSE())))+COUNTIF(L$29:L$31,IF(ISERROR(VLOOKUP(Hoja1!D3,L$29:L$31,1,FALSE())),0,VLOOKUP(Hoja1!D3,L$29:L$31,1,FALSE())))</f>
        <v>0</v>
      </c>
      <c r="G55" s="478" t="n">
        <f aca="false">COUNTIF(M$23:M$25,IF(ISERROR(VLOOKUP(Hoja1!H2,M$23:M$25,1,FALSE())),0,VLOOKUP(Hoja1!H2,M$23:M$25,1,FALSE())))+COUNTIF(M$29:M$31,IF(ISERROR(VLOOKUP(Hoja1!H2,M$29:M$31,1,FALSE())),0,VLOOKUP(Hoja1!H2,M$29:M$31,1,FALSE())))</f>
        <v>0</v>
      </c>
      <c r="H55" s="478" t="n">
        <f aca="false">COUNTIF(P$23:P$25,IF(ISERROR(VLOOKUP(Hoja1!H5,P$23:P$25,1,FALSE())),0,VLOOKUP(Hoja1!H5,P$23:P$25,1,FALSE())))+COUNTIF(P$29:P$31,IF(ISERROR(VLOOKUP(Hoja1!H5,P$29:P$31,1,FALSE())),0,VLOOKUP(Hoja1!H5,P$29:P$31,1,FALSE())))</f>
        <v>0</v>
      </c>
      <c r="T55" s="478"/>
    </row>
    <row r="56" s="387" customFormat="true" ht="12.75" hidden="true" customHeight="false" outlineLevel="0" collapsed="false">
      <c r="C56" s="481" t="s">
        <v>736</v>
      </c>
      <c r="D56" s="478" t="n">
        <f aca="false">COUNTIF(D$23:D$25,IF(ISERROR(VLOOKUP(Hoja1!B4,D$23:D$25,1,FALSE())),0,VLOOKUP(Hoja1!B4,D$23:D$25,1,FALSE())))+COUNTIF(D$29:D$31,IF(ISERROR(VLOOKUP(Hoja1!B4,D$29:D$31,1,FALSE())),0,VLOOKUP(Hoja1!B4,D$29:D$31,1,FALSE())))</f>
        <v>0</v>
      </c>
      <c r="E56" s="478" t="n">
        <f aca="false">COUNTIF(K$23:K$25,IF(ISERROR(VLOOKUP(Hoja1!D4,K$23:K$25,1,FALSE())),0,VLOOKUP(Hoja1!D4,K$23:K$25,1,FALSE())))+COUNTIF(K$29:K$31,IF(ISERROR(VLOOKUP(Hoja1!D4,K$29:K$31,1,FALSE())),0,VLOOKUP(Hoja1!D4,K$29:K$31,1,FALSE())))</f>
        <v>0</v>
      </c>
      <c r="F56" s="478" t="n">
        <f aca="false">COUNTIF(L$23:L$25,IF(ISERROR(VLOOKUP(Hoja1!D4,L$23:L$25,1,FALSE())),0,VLOOKUP(Hoja1!D4,L$23:L$25,1,FALSE())))+COUNTIF(L$29:L$31,IF(ISERROR(VLOOKUP(Hoja1!D4,L$29:L$31,1,FALSE())),0,VLOOKUP(Hoja1!D4,L$29:L$31,1,FALSE())))</f>
        <v>0</v>
      </c>
      <c r="G56" s="478" t="n">
        <f aca="false">COUNTIF(M$23:M$25,IF(ISERROR(VLOOKUP(Hoja1!H3,M$23:M$25,1,FALSE())),0,VLOOKUP(Hoja1!H3,M$23:M$25,1,FALSE())))+COUNTIF(M$29:M$31,IF(ISERROR(VLOOKUP(Hoja1!H3,M$29:M$31,1,FALSE())),0,VLOOKUP(Hoja1!H3,M$29:M$31,1,FALSE())))</f>
        <v>0</v>
      </c>
      <c r="H56" s="478" t="n">
        <f aca="false">COUNTIF(P$23:P$25,IF(ISERROR(VLOOKUP(Hoja1!H6,P$23:P$25,1,FALSE())),0,VLOOKUP(Hoja1!H6,P$23:P$25,1,FALSE())))+COUNTIF(P$29:P$31,IF(ISERROR(VLOOKUP(Hoja1!H6,P$29:P$31,1,FALSE())),0,VLOOKUP(Hoja1!H6,P$29:P$31,1,FALSE())))</f>
        <v>0</v>
      </c>
      <c r="T56" s="478"/>
    </row>
    <row r="57" s="387" customFormat="true" ht="12.75" hidden="true" customHeight="false" outlineLevel="0" collapsed="false">
      <c r="C57" s="481" t="s">
        <v>739</v>
      </c>
      <c r="D57" s="478" t="n">
        <f aca="false">COUNTIF(D$23:D$25,IF(ISERROR(VLOOKUP(Hoja1!B5,D$23:D$25,1,FALSE())),0,VLOOKUP(Hoja1!B5,D$23:D$25,1,FALSE())))+COUNTIF(D$29:D$31,IF(ISERROR(VLOOKUP(Hoja1!B5,D$29:D$31,1,FALSE())),0,VLOOKUP(Hoja1!B5,D$29:D$31,1,FALSE())))</f>
        <v>0</v>
      </c>
      <c r="E57" s="478" t="n">
        <f aca="false">COUNTIF(K$23:K$25,IF(ISERROR(VLOOKUP(Hoja1!D5,K$23:K$25,1,FALSE())),0,VLOOKUP(Hoja1!D5,K$23:K$25,1,FALSE())))+COUNTIF(K$29:K$31,IF(ISERROR(VLOOKUP(Hoja1!D5,K$29:K$31,1,FALSE())),0,VLOOKUP(Hoja1!D5,K$29:K$31,1,FALSE())))</f>
        <v>0</v>
      </c>
      <c r="F57" s="478" t="n">
        <f aca="false">COUNTIF(L$23:L$25,IF(ISERROR(VLOOKUP(Hoja1!D5,L$23:L$25,1,FALSE())),0,VLOOKUP(Hoja1!D5,L$23:L$25,1,FALSE())))+COUNTIF(L$29:L$31,IF(ISERROR(VLOOKUP(Hoja1!D5,L$29:L$31,1,FALSE())),0,VLOOKUP(Hoja1!D5,L$29:L$31,1,FALSE())))</f>
        <v>0</v>
      </c>
      <c r="G57" s="478"/>
      <c r="T57" s="478"/>
    </row>
    <row r="58" s="387" customFormat="true" ht="12.75" hidden="true" customHeight="false" outlineLevel="0" collapsed="false">
      <c r="C58" s="481" t="s">
        <v>740</v>
      </c>
      <c r="D58" s="478" t="n">
        <f aca="false">COUNTIF(D$23:D$25,IF(ISERROR(VLOOKUP(Hoja1!B6,D$23:D$25,1,FALSE())),0,VLOOKUP(Hoja1!B6,D$23:D$25,1,FALSE())))+COUNTIF(D$29:D$31,IF(ISERROR(VLOOKUP(Hoja1!B6,D$29:D$31,1,FALSE())),0,VLOOKUP(Hoja1!B6,D$29:D$31,1,FALSE())))</f>
        <v>0</v>
      </c>
      <c r="E58" s="478" t="n">
        <f aca="false">COUNTIF(K$23:K$25,IF(ISERROR(VLOOKUP(Hoja1!D6,K$23:K$25,1,FALSE())),0,VLOOKUP(Hoja1!D6,K$23:K$25,1,FALSE())))+COUNTIF(K$29:K$31,IF(ISERROR(VLOOKUP(Hoja1!D6,K$29:K$31,1,FALSE())),0,VLOOKUP(Hoja1!D6,K$29:K$31,1,FALSE())))</f>
        <v>0</v>
      </c>
      <c r="F58" s="478" t="n">
        <f aca="false">COUNTIF(L$23:L$25,IF(ISERROR(VLOOKUP(Hoja1!D6,L$23:L$25,1,FALSE())),0,VLOOKUP(Hoja1!D6,L$23:L$25,1,FALSE())))+COUNTIF(L$29:L$31,IF(ISERROR(VLOOKUP(Hoja1!D6,L$29:L$31,1,FALSE())),0,VLOOKUP(Hoja1!D6,L$29:L$31,1,FALSE())))</f>
        <v>0</v>
      </c>
      <c r="G58" s="478"/>
      <c r="T58" s="478"/>
    </row>
    <row r="59" s="387" customFormat="true" ht="12.75" hidden="true" customHeight="false" outlineLevel="0" collapsed="false">
      <c r="C59" s="481" t="s">
        <v>741</v>
      </c>
      <c r="D59" s="478" t="n">
        <f aca="false">COUNTIF(D$23:D$25,IF(ISERROR(VLOOKUP(Hoja1!B7,D$23:D$25,1,FALSE())),0,VLOOKUP(Hoja1!B7,D$23:D$25,1,FALSE())))+COUNTIF(D$29:D$31,IF(ISERROR(VLOOKUP(Hoja1!B7,D$29:D$31,1,FALSE())),0,VLOOKUP(Hoja1!B7,D$29:D$31,1,FALSE())))</f>
        <v>0</v>
      </c>
      <c r="E59" s="478" t="n">
        <f aca="false">COUNTIF(K$23:K$25,IF(ISERROR(VLOOKUP(Hoja1!D7,K$23:K$25,1,FALSE())),0,VLOOKUP(Hoja1!D7,K$23:K$25,1,FALSE())))+COUNTIF(K$29:K$31,IF(ISERROR(VLOOKUP(Hoja1!D7,K$29:K$31,1,FALSE())),0,VLOOKUP(Hoja1!D7,K$29:K$31,1,FALSE())))</f>
        <v>0</v>
      </c>
      <c r="F59" s="478" t="n">
        <f aca="false">COUNTIF(L$23:L$25,IF(ISERROR(VLOOKUP(Hoja1!D7,L$23:L$25,1,FALSE())),0,VLOOKUP(Hoja1!D7,L$23:L$25,1,FALSE())))+COUNTIF(L$29:L$31,IF(ISERROR(VLOOKUP(Hoja1!D7,L$29:L$31,1,FALSE())),0,VLOOKUP(Hoja1!D7,L$29:L$31,1,FALSE())))</f>
        <v>0</v>
      </c>
      <c r="G59" s="478"/>
      <c r="T59" s="478"/>
    </row>
    <row r="60" s="387" customFormat="true" ht="12.75" hidden="true" customHeight="false" outlineLevel="0" collapsed="false">
      <c r="C60" s="481" t="s">
        <v>742</v>
      </c>
      <c r="D60" s="478" t="n">
        <f aca="false">COUNTIF(D$23:D$25,IF(ISERROR(VLOOKUP(Hoja1!B8,D$23:D$25,1,FALSE())),0,VLOOKUP(Hoja1!B8,D$23:D$25,1,FALSE())))+COUNTIF(D$29:D$31,IF(ISERROR(VLOOKUP(Hoja1!B8,D$29:D$31,1,FALSE())),0,VLOOKUP(Hoja1!B8,D$29:D$31,1,FALSE())))</f>
        <v>0</v>
      </c>
      <c r="E60" s="478" t="n">
        <f aca="false">COUNTIF(K$23:K$25,IF(ISERROR(VLOOKUP(Hoja1!D8,K$23:K$25,1,FALSE())),0,VLOOKUP(Hoja1!D8,K$23:K$25,1,FALSE())))+COUNTIF(K$29:K$31,IF(ISERROR(VLOOKUP(Hoja1!D8,K$29:K$31,1,FALSE())),0,VLOOKUP(Hoja1!D8,K$29:K$31,1,FALSE())))</f>
        <v>0</v>
      </c>
      <c r="F60" s="478" t="n">
        <f aca="false">COUNTIF(L$23:L$25,IF(ISERROR(VLOOKUP(Hoja1!D8,L$23:L$25,1,FALSE())),0,VLOOKUP(Hoja1!D8,L$23:L$25,1,FALSE())))+COUNTIF(L$29:L$31,IF(ISERROR(VLOOKUP(Hoja1!D8,L$29:L$31,1,FALSE())),0,VLOOKUP(Hoja1!D8,L$29:L$31,1,FALSE())))</f>
        <v>0</v>
      </c>
      <c r="G60" s="478"/>
      <c r="T60" s="478"/>
    </row>
  </sheetData>
  <sheetProtection sheet="true" password="cc59" insertRows="false" selectLockedCells="true"/>
  <mergeCells count="27">
    <mergeCell ref="A1:E1"/>
    <mergeCell ref="A2:Q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B15:D15"/>
    <mergeCell ref="G15:M15"/>
    <mergeCell ref="D19:D20"/>
    <mergeCell ref="F19:G19"/>
    <mergeCell ref="K19:L19"/>
    <mergeCell ref="M19:M20"/>
    <mergeCell ref="N19:N20"/>
    <mergeCell ref="O19:O20"/>
    <mergeCell ref="P19:P20"/>
    <mergeCell ref="B26:D26"/>
    <mergeCell ref="H26:P26"/>
    <mergeCell ref="B32:D32"/>
    <mergeCell ref="H32:P32"/>
  </mergeCells>
  <conditionalFormatting sqref="B11:D14 G11:M14">
    <cfRule type="expression" priority="2" aboveAverage="0" equalAverage="0" bottom="0" percent="0" rank="0" text="" dxfId="51">
      <formula>ISBLANK(B11)=FALSE()</formula>
    </cfRule>
    <cfRule type="expression" priority="3" aboveAverage="0" equalAverage="0" bottom="0" percent="0" rank="0" text="" dxfId="52">
      <formula>COUNT($E11:$F11)&lt;&gt;0</formula>
    </cfRule>
  </conditionalFormatting>
  <conditionalFormatting sqref="B23:E25 H23:P25 B29:E31 H29:P31">
    <cfRule type="expression" priority="4" aboveAverage="0" equalAverage="0" bottom="0" percent="0" rank="0" text="" dxfId="53">
      <formula>ISBLANK(B23)=FALSE()</formula>
    </cfRule>
    <cfRule type="expression" priority="5" aboveAverage="0" equalAverage="0" bottom="0" percent="0" rank="0" text="" dxfId="54">
      <formula>COUNT($F23:$G23)&lt;&gt;0</formula>
    </cfRule>
  </conditionalFormatting>
  <conditionalFormatting sqref="D6:D7">
    <cfRule type="expression" priority="6" aboveAverage="0" equalAverage="0" bottom="0" percent="0" rank="0" text="" dxfId="55">
      <formula>$D$39="Inconsistencia"</formula>
    </cfRule>
  </conditionalFormatting>
  <conditionalFormatting sqref="J6:J7">
    <cfRule type="expression" priority="7" aboveAverage="0" equalAverage="0" bottom="0" percent="0" rank="0" text="" dxfId="56">
      <formula>$E$39="Inconsistencia"</formula>
    </cfRule>
  </conditionalFormatting>
  <conditionalFormatting sqref="M6:M7">
    <cfRule type="expression" priority="8" aboveAverage="0" equalAverage="0" bottom="0" percent="0" rank="0" text="" dxfId="57">
      <formula>$F$39="Inconsistencia"</formula>
    </cfRule>
  </conditionalFormatting>
  <conditionalFormatting sqref="D19:D20">
    <cfRule type="expression" priority="9" aboveAverage="0" equalAverage="0" bottom="0" percent="0" rank="0" text="" dxfId="58">
      <formula>$D$52="Inconsistencia"</formula>
    </cfRule>
  </conditionalFormatting>
  <conditionalFormatting sqref="P19:P20">
    <cfRule type="expression" priority="10" aboveAverage="0" equalAverage="0" bottom="0" percent="0" rank="0" text="" dxfId="59">
      <formula>$H$52="Inconsistencia"</formula>
    </cfRule>
  </conditionalFormatting>
  <conditionalFormatting sqref="M19:M20">
    <cfRule type="expression" priority="11" aboveAverage="0" equalAverage="0" bottom="0" percent="0" rank="0" text="" dxfId="60">
      <formula>$G$52="Inconsistencia"</formula>
    </cfRule>
  </conditionalFormatting>
  <conditionalFormatting sqref="K20">
    <cfRule type="expression" priority="12" aboveAverage="0" equalAverage="0" bottom="0" percent="0" rank="0" text="" dxfId="61">
      <formula>$E$52="Inconsistencia"</formula>
    </cfRule>
  </conditionalFormatting>
  <conditionalFormatting sqref="L20">
    <cfRule type="expression" priority="13" aboveAverage="0" equalAverage="0" bottom="0" percent="0" rank="0" text="" dxfId="62">
      <formula>$F$52="Inconsistencia"</formula>
    </cfRule>
  </conditionalFormatting>
  <dataValidations count="5">
    <dataValidation allowBlank="true" error="Debe ingresar cifra entre 0 y 1" errorStyle="stop" errorTitle="Mensaje error" operator="between" showDropDown="false" showErrorMessage="true" showInputMessage="false" sqref="I11:I14 J23:J25 J29:J31" type="decimal">
      <formula1>0</formula1>
      <formula2>1</formula2>
    </dataValidation>
    <dataValidation allowBlank="true" errorStyle="stop" operator="between" showDropDown="false" showErrorMessage="true" showInputMessage="false" sqref="D11:D14 D23:D25 D29:D31" type="list">
      <formula1>monedas</formula1>
      <formula2>0</formula2>
    </dataValidation>
    <dataValidation allowBlank="true" errorStyle="stop" operator="between" showDropDown="false" showErrorMessage="true" showInputMessage="false" sqref="M11:M14 P23:P25 P29:P31" type="list">
      <formula1>SI</formula1>
      <formula2>0</formula2>
    </dataValidation>
    <dataValidation allowBlank="true" errorStyle="stop" operator="between" showDropDown="false" showErrorMessage="true" showInputMessage="false" sqref="J11:J14 M23:M25 M29:M31" type="list">
      <formula1>Chile</formula1>
      <formula2>0</formula2>
    </dataValidation>
    <dataValidation allowBlank="true" errorStyle="stop" operator="between" showDropDown="false" showErrorMessage="true" showInputMessage="false" sqref="K23:L25 K29:L31" type="list">
      <formula1>amortización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609722222222222" right="0.6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A9" activeCellId="0" sqref="A9:IV9"/>
    </sheetView>
  </sheetViews>
  <sheetFormatPr defaultColWidth="14.0703125" defaultRowHeight="10.5" zeroHeight="true" outlineLevelRow="0" outlineLevelCol="0"/>
  <cols>
    <col collapsed="false" customWidth="true" hidden="false" outlineLevel="0" max="1" min="1" style="451" width="3.32"/>
    <col collapsed="false" customWidth="true" hidden="false" outlineLevel="0" max="2" min="2" style="451" width="16.15"/>
    <col collapsed="false" customWidth="true" hidden="false" outlineLevel="0" max="3" min="3" style="451" width="17.99"/>
    <col collapsed="false" customWidth="true" hidden="false" outlineLevel="0" max="4" min="4" style="451" width="27.65"/>
    <col collapsed="false" customWidth="true" hidden="false" outlineLevel="0" max="5" min="5" style="451" width="17.82"/>
    <col collapsed="false" customWidth="true" hidden="false" outlineLevel="0" max="7" min="6" style="451" width="12.82"/>
    <col collapsed="false" customWidth="true" hidden="false" outlineLevel="0" max="8" min="8" style="451" width="18.32"/>
    <col collapsed="false" customWidth="true" hidden="false" outlineLevel="0" max="9" min="9" style="451" width="21.99"/>
    <col collapsed="false" customWidth="true" hidden="false" outlineLevel="0" max="13" min="10" style="451" width="16.83"/>
    <col collapsed="false" customWidth="true" hidden="false" outlineLevel="0" max="14" min="14" style="451" width="6.82"/>
    <col collapsed="false" customWidth="false" hidden="true" outlineLevel="0" max="257" min="15" style="451" width="14.07"/>
    <col collapsed="false" customWidth="false" hidden="true" outlineLevel="0" max="16384" min="258" style="0" width="14.07"/>
  </cols>
  <sheetData>
    <row r="1" s="175" customFormat="true" ht="26.25" hidden="false" customHeight="true" outlineLevel="0" collapsed="false">
      <c r="A1" s="229" t="s">
        <v>212</v>
      </c>
      <c r="B1" s="229"/>
      <c r="C1" s="229"/>
      <c r="D1" s="229"/>
      <c r="E1" s="229"/>
      <c r="F1" s="447" t="s">
        <v>701</v>
      </c>
    </row>
    <row r="2" s="387" customFormat="true" ht="19.35" hidden="false" customHeight="true" outlineLevel="0" collapsed="false">
      <c r="A2" s="417" t="s">
        <v>774</v>
      </c>
      <c r="B2" s="417"/>
      <c r="C2" s="417"/>
      <c r="D2" s="417"/>
      <c r="E2" s="417"/>
      <c r="F2" s="417"/>
      <c r="G2" s="417"/>
      <c r="H2" s="417"/>
      <c r="I2" s="417"/>
      <c r="J2" s="417"/>
      <c r="K2" s="417"/>
      <c r="L2" s="417"/>
      <c r="M2" s="417"/>
      <c r="N2" s="417"/>
    </row>
    <row r="3" s="387" customFormat="true" ht="12.75" hidden="false" customHeight="false" outlineLevel="0" collapsed="false">
      <c r="A3" s="400"/>
      <c r="B3" s="400"/>
      <c r="C3" s="400"/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400"/>
    </row>
    <row r="4" customFormat="false" ht="11.25" hidden="false" customHeight="false" outlineLevel="0" collapsed="false">
      <c r="A4" s="400" t="s">
        <v>775</v>
      </c>
      <c r="B4" s="400"/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400"/>
      <c r="N4" s="400"/>
    </row>
    <row r="5" customFormat="false" ht="11.25" hidden="false" customHeight="false" outlineLevel="0" collapsed="false">
      <c r="A5" s="400"/>
      <c r="B5" s="400"/>
      <c r="C5" s="400"/>
      <c r="D5" s="400"/>
      <c r="E5" s="400"/>
      <c r="F5" s="400"/>
      <c r="G5" s="400"/>
      <c r="H5" s="400"/>
      <c r="I5" s="400"/>
      <c r="J5" s="400"/>
      <c r="K5" s="400"/>
      <c r="L5" s="400"/>
      <c r="M5" s="400"/>
      <c r="N5" s="400"/>
    </row>
    <row r="6" customFormat="false" ht="30.2" hidden="false" customHeight="true" outlineLevel="0" collapsed="false">
      <c r="A6" s="400"/>
      <c r="B6" s="464" t="s">
        <v>776</v>
      </c>
      <c r="C6" s="464" t="s">
        <v>777</v>
      </c>
      <c r="D6" s="464" t="s">
        <v>778</v>
      </c>
      <c r="E6" s="464" t="s">
        <v>715</v>
      </c>
      <c r="F6" s="464" t="s">
        <v>716</v>
      </c>
      <c r="G6" s="464" t="s">
        <v>717</v>
      </c>
      <c r="H6" s="465" t="str">
        <f aca="false">IF(D27="Inconsistencia","Ha ingresado una expresión no permitida","Reajustabilidad")</f>
        <v>Reajustabilidad</v>
      </c>
      <c r="I6" s="465" t="str">
        <f aca="false">IF(E27="Inconsistencia","Ha ingresado una expresión no permitida","Tipo de Amortización (4)")</f>
        <v>Tipo de Amortización (4)</v>
      </c>
      <c r="J6" s="450" t="s">
        <v>779</v>
      </c>
      <c r="K6" s="450"/>
      <c r="L6" s="450" t="s">
        <v>780</v>
      </c>
      <c r="M6" s="450"/>
      <c r="N6" s="400"/>
    </row>
    <row r="7" customFormat="false" ht="30.2" hidden="false" customHeight="true" outlineLevel="0" collapsed="false">
      <c r="A7" s="400"/>
      <c r="B7" s="464"/>
      <c r="C7" s="464"/>
      <c r="D7" s="464"/>
      <c r="E7" s="464"/>
      <c r="F7" s="464"/>
      <c r="G7" s="464"/>
      <c r="H7" s="465"/>
      <c r="I7" s="465"/>
      <c r="J7" s="453" t="n">
        <f aca="false">'Inf.General'!$E$12</f>
        <v>41547</v>
      </c>
      <c r="K7" s="453" t="n">
        <f aca="false">'Anexo N°6_Préstamos banc (I)'!F8</f>
        <v>41274</v>
      </c>
      <c r="L7" s="453" t="n">
        <f aca="false">'Inf.General'!$E$12</f>
        <v>41547</v>
      </c>
      <c r="M7" s="453" t="n">
        <f aca="false">K7</f>
        <v>41274</v>
      </c>
      <c r="N7" s="400"/>
    </row>
    <row r="8" customFormat="false" ht="11.25" hidden="false" customHeight="false" outlineLevel="0" collapsed="false">
      <c r="A8" s="400"/>
      <c r="B8" s="454"/>
      <c r="C8" s="454"/>
      <c r="D8" s="454"/>
      <c r="E8" s="454"/>
      <c r="F8" s="454"/>
      <c r="G8" s="454"/>
      <c r="H8" s="454"/>
      <c r="I8" s="454"/>
      <c r="J8" s="517"/>
      <c r="K8" s="517"/>
      <c r="L8" s="517"/>
      <c r="M8" s="517"/>
      <c r="N8" s="400"/>
    </row>
    <row r="9" s="458" customFormat="true" ht="11.25" hidden="false" customHeight="false" outlineLevel="0" collapsed="false">
      <c r="A9" s="456"/>
      <c r="B9" s="454"/>
      <c r="C9" s="454"/>
      <c r="D9" s="454"/>
      <c r="E9" s="454"/>
      <c r="F9" s="454"/>
      <c r="G9" s="454"/>
      <c r="H9" s="454"/>
      <c r="I9" s="454"/>
      <c r="J9" s="517"/>
      <c r="K9" s="517"/>
      <c r="L9" s="517"/>
      <c r="M9" s="517"/>
      <c r="N9" s="457"/>
    </row>
    <row r="10" s="458" customFormat="true" ht="11.25" hidden="false" customHeight="false" outlineLevel="0" collapsed="false">
      <c r="A10" s="456"/>
      <c r="B10" s="454"/>
      <c r="C10" s="454"/>
      <c r="D10" s="454"/>
      <c r="E10" s="454"/>
      <c r="F10" s="454"/>
      <c r="G10" s="454"/>
      <c r="H10" s="454"/>
      <c r="I10" s="454"/>
      <c r="J10" s="517"/>
      <c r="K10" s="517"/>
      <c r="L10" s="517"/>
      <c r="M10" s="517"/>
      <c r="N10" s="457"/>
    </row>
    <row r="11" customFormat="false" ht="11.25" hidden="false" customHeight="true" outlineLevel="0" collapsed="false">
      <c r="A11" s="400"/>
      <c r="B11" s="518" t="s">
        <v>712</v>
      </c>
      <c r="C11" s="518"/>
      <c r="D11" s="518"/>
      <c r="E11" s="518"/>
      <c r="F11" s="518"/>
      <c r="G11" s="518"/>
      <c r="H11" s="518"/>
      <c r="I11" s="518"/>
      <c r="J11" s="519" t="n">
        <f aca="false">SUM(J8:J10)</f>
        <v>0</v>
      </c>
      <c r="K11" s="519" t="n">
        <f aca="false">SUM(K8:K10)</f>
        <v>0</v>
      </c>
      <c r="L11" s="519" t="n">
        <f aca="false">SUM(L8:L10)</f>
        <v>0</v>
      </c>
      <c r="M11" s="519" t="n">
        <f aca="false">SUM(M8:M10)</f>
        <v>0</v>
      </c>
      <c r="N11" s="400"/>
    </row>
    <row r="12" s="387" customFormat="true" ht="12.75" hidden="false" customHeight="false" outlineLevel="0" collapsed="false">
      <c r="A12" s="400"/>
      <c r="B12" s="400"/>
      <c r="C12" s="400"/>
      <c r="D12" s="400"/>
      <c r="E12" s="400"/>
      <c r="F12" s="400"/>
      <c r="G12" s="400"/>
      <c r="H12" s="400"/>
      <c r="I12" s="400"/>
      <c r="J12" s="400"/>
      <c r="K12" s="400"/>
      <c r="L12" s="400"/>
      <c r="M12" s="400"/>
      <c r="N12" s="400"/>
    </row>
    <row r="13" customFormat="false" ht="11.25" hidden="false" customHeight="false" outlineLevel="0" collapsed="false">
      <c r="A13" s="400" t="s">
        <v>781</v>
      </c>
      <c r="B13" s="400"/>
      <c r="C13" s="400"/>
      <c r="D13" s="400"/>
      <c r="E13" s="400"/>
      <c r="F13" s="400"/>
      <c r="G13" s="400"/>
      <c r="H13" s="400"/>
      <c r="I13" s="400"/>
      <c r="J13" s="400"/>
      <c r="K13" s="400"/>
      <c r="L13" s="400"/>
      <c r="M13" s="400"/>
      <c r="N13" s="400"/>
    </row>
    <row r="14" customFormat="false" ht="11.25" hidden="false" customHeight="false" outlineLevel="0" collapsed="false">
      <c r="A14" s="400"/>
      <c r="B14" s="400"/>
      <c r="C14" s="400"/>
      <c r="D14" s="400"/>
      <c r="E14" s="400"/>
      <c r="F14" s="400"/>
      <c r="G14" s="400"/>
      <c r="H14" s="400"/>
      <c r="I14" s="400"/>
      <c r="J14" s="400"/>
      <c r="K14" s="400"/>
      <c r="L14" s="400"/>
      <c r="M14" s="400"/>
      <c r="N14" s="400"/>
    </row>
    <row r="15" customFormat="false" ht="24.75" hidden="false" customHeight="true" outlineLevel="0" collapsed="false">
      <c r="A15" s="400"/>
      <c r="B15" s="464" t="s">
        <v>776</v>
      </c>
      <c r="C15" s="464" t="s">
        <v>777</v>
      </c>
      <c r="D15" s="464" t="s">
        <v>778</v>
      </c>
      <c r="E15" s="464" t="s">
        <v>715</v>
      </c>
      <c r="F15" s="464" t="s">
        <v>716</v>
      </c>
      <c r="G15" s="464" t="s">
        <v>717</v>
      </c>
      <c r="H15" s="465" t="str">
        <f aca="false">IF(D39="Inconsistencia","Ha ingresado una expresión no permitida","Reajustabilidad")</f>
        <v>Reajustabilidad</v>
      </c>
      <c r="I15" s="465" t="str">
        <f aca="false">IF(E39="Inconsistencia","Ha ingresado una expresión no permitida","Tipo de Amortización (4)")</f>
        <v>Tipo de Amortización (4)</v>
      </c>
      <c r="J15" s="450" t="s">
        <v>779</v>
      </c>
      <c r="K15" s="450"/>
      <c r="L15" s="450" t="s">
        <v>780</v>
      </c>
      <c r="M15" s="450"/>
      <c r="N15" s="400"/>
    </row>
    <row r="16" customFormat="false" ht="24.75" hidden="false" customHeight="true" outlineLevel="0" collapsed="false">
      <c r="A16" s="400"/>
      <c r="B16" s="464"/>
      <c r="C16" s="464"/>
      <c r="D16" s="464"/>
      <c r="E16" s="464"/>
      <c r="F16" s="464"/>
      <c r="G16" s="464"/>
      <c r="H16" s="465"/>
      <c r="I16" s="465"/>
      <c r="J16" s="453" t="n">
        <f aca="false">'Inf.General'!$E$12</f>
        <v>41547</v>
      </c>
      <c r="K16" s="453" t="n">
        <f aca="false">K7</f>
        <v>41274</v>
      </c>
      <c r="L16" s="453" t="n">
        <f aca="false">'Inf.General'!$E$12</f>
        <v>41547</v>
      </c>
      <c r="M16" s="453" t="n">
        <f aca="false">K7</f>
        <v>41274</v>
      </c>
      <c r="N16" s="400"/>
    </row>
    <row r="17" customFormat="false" ht="11.25" hidden="false" customHeight="false" outlineLevel="0" collapsed="false">
      <c r="A17" s="400"/>
      <c r="B17" s="454"/>
      <c r="C17" s="454"/>
      <c r="D17" s="454"/>
      <c r="E17" s="454"/>
      <c r="F17" s="454"/>
      <c r="G17" s="454"/>
      <c r="H17" s="454"/>
      <c r="I17" s="454"/>
      <c r="J17" s="517"/>
      <c r="K17" s="517"/>
      <c r="L17" s="517"/>
      <c r="M17" s="517"/>
      <c r="N17" s="400"/>
    </row>
    <row r="18" s="458" customFormat="true" ht="11.25" hidden="false" customHeight="false" outlineLevel="0" collapsed="false">
      <c r="A18" s="456"/>
      <c r="B18" s="454"/>
      <c r="C18" s="454"/>
      <c r="D18" s="454"/>
      <c r="E18" s="454"/>
      <c r="F18" s="454"/>
      <c r="G18" s="454"/>
      <c r="H18" s="454"/>
      <c r="I18" s="454"/>
      <c r="J18" s="517"/>
      <c r="K18" s="517"/>
      <c r="L18" s="517"/>
      <c r="M18" s="517"/>
      <c r="N18" s="457"/>
    </row>
    <row r="19" s="458" customFormat="true" ht="11.25" hidden="false" customHeight="false" outlineLevel="0" collapsed="false">
      <c r="A19" s="456"/>
      <c r="B19" s="454"/>
      <c r="C19" s="454"/>
      <c r="D19" s="454"/>
      <c r="E19" s="454"/>
      <c r="F19" s="454"/>
      <c r="G19" s="454"/>
      <c r="H19" s="454"/>
      <c r="I19" s="454"/>
      <c r="J19" s="517"/>
      <c r="K19" s="517"/>
      <c r="L19" s="517"/>
      <c r="M19" s="517"/>
      <c r="N19" s="457"/>
    </row>
    <row r="20" customFormat="false" ht="11.25" hidden="false" customHeight="true" outlineLevel="0" collapsed="false">
      <c r="A20" s="400"/>
      <c r="B20" s="518" t="s">
        <v>712</v>
      </c>
      <c r="C20" s="518"/>
      <c r="D20" s="518"/>
      <c r="E20" s="518"/>
      <c r="F20" s="518"/>
      <c r="G20" s="518"/>
      <c r="H20" s="518"/>
      <c r="I20" s="518"/>
      <c r="J20" s="519" t="n">
        <f aca="false">SUM(J17:J19)</f>
        <v>0</v>
      </c>
      <c r="K20" s="519" t="n">
        <f aca="false">SUM(K17:K19)</f>
        <v>0</v>
      </c>
      <c r="L20" s="519" t="n">
        <f aca="false">SUM(L17:L19)</f>
        <v>0</v>
      </c>
      <c r="M20" s="519" t="n">
        <f aca="false">SUM(M17:M19)</f>
        <v>0</v>
      </c>
      <c r="N20" s="400"/>
    </row>
    <row r="21" s="522" customFormat="true" ht="10.5" hidden="false" customHeight="false" outlineLevel="0" collapsed="false">
      <c r="A21" s="520" t="s">
        <v>782</v>
      </c>
      <c r="B21" s="520"/>
      <c r="C21" s="520"/>
      <c r="D21" s="520"/>
      <c r="E21" s="520"/>
      <c r="F21" s="520"/>
      <c r="G21" s="520"/>
      <c r="H21" s="520"/>
      <c r="I21" s="520"/>
      <c r="J21" s="520"/>
      <c r="K21" s="520"/>
      <c r="L21" s="520"/>
      <c r="M21" s="520"/>
      <c r="N21" s="521"/>
    </row>
    <row r="22" s="522" customFormat="true" ht="10.5" hidden="false" customHeight="false" outlineLevel="0" collapsed="false">
      <c r="A22" s="520" t="s">
        <v>728</v>
      </c>
      <c r="B22" s="520"/>
      <c r="C22" s="520"/>
      <c r="D22" s="520"/>
      <c r="E22" s="520"/>
      <c r="F22" s="520"/>
      <c r="G22" s="520"/>
      <c r="H22" s="520"/>
      <c r="I22" s="520"/>
      <c r="J22" s="520"/>
      <c r="K22" s="520"/>
      <c r="L22" s="520"/>
      <c r="M22" s="520"/>
      <c r="N22" s="521"/>
    </row>
    <row r="23" s="522" customFormat="true" ht="10.5" hidden="false" customHeight="false" outlineLevel="0" collapsed="false">
      <c r="A23" s="520" t="s">
        <v>729</v>
      </c>
      <c r="B23" s="520"/>
      <c r="C23" s="520"/>
      <c r="D23" s="520"/>
      <c r="E23" s="520"/>
      <c r="F23" s="520"/>
      <c r="G23" s="520"/>
      <c r="H23" s="520"/>
      <c r="I23" s="520"/>
      <c r="J23" s="520"/>
      <c r="K23" s="520"/>
      <c r="L23" s="520"/>
      <c r="M23" s="520"/>
      <c r="N23" s="521"/>
    </row>
    <row r="24" s="522" customFormat="true" ht="10.5" hidden="false" customHeight="false" outlineLevel="0" collapsed="false">
      <c r="A24" s="520" t="s">
        <v>730</v>
      </c>
      <c r="B24" s="520"/>
      <c r="C24" s="520"/>
      <c r="D24" s="520"/>
      <c r="E24" s="520"/>
      <c r="F24" s="520"/>
      <c r="G24" s="520"/>
      <c r="H24" s="520"/>
      <c r="I24" s="520"/>
      <c r="J24" s="520"/>
      <c r="K24" s="520"/>
      <c r="L24" s="520"/>
      <c r="M24" s="520"/>
      <c r="N24" s="521"/>
    </row>
    <row r="26" s="387" customFormat="true" ht="12.75" hidden="true" customHeight="false" outlineLevel="0" collapsed="false">
      <c r="A26" s="522"/>
      <c r="C26" s="512" t="s">
        <v>775</v>
      </c>
      <c r="D26" s="387" t="s">
        <v>737</v>
      </c>
      <c r="E26" s="387" t="s">
        <v>738</v>
      </c>
      <c r="T26" s="478"/>
    </row>
    <row r="27" s="387" customFormat="true" ht="12.75" hidden="true" customHeight="false" outlineLevel="0" collapsed="false">
      <c r="A27" s="522"/>
      <c r="C27" s="478" t="s">
        <v>732</v>
      </c>
      <c r="D27" s="479" t="str">
        <f aca="false">IF(D28&lt;&gt;D29,"Inconsistencia","Correcto")</f>
        <v>Correcto</v>
      </c>
      <c r="E27" s="479" t="str">
        <f aca="false">IF(E28&lt;&gt;E29,"Inconsistencia","Correcto")</f>
        <v>Correcto</v>
      </c>
      <c r="T27" s="478"/>
    </row>
    <row r="28" s="387" customFormat="true" ht="12.75" hidden="true" customHeight="false" outlineLevel="0" collapsed="false">
      <c r="A28" s="522"/>
      <c r="C28" s="480" t="s">
        <v>733</v>
      </c>
      <c r="D28" s="387" t="n">
        <f aca="false">COUNTA(H$8:H$10)</f>
        <v>0</v>
      </c>
      <c r="E28" s="387" t="n">
        <f aca="false">COUNTA(I$8:I$10)</f>
        <v>0</v>
      </c>
      <c r="T28" s="478"/>
    </row>
    <row r="29" s="387" customFormat="true" ht="12.75" hidden="true" customHeight="false" outlineLevel="0" collapsed="false">
      <c r="A29" s="522"/>
      <c r="C29" s="481" t="s">
        <v>734</v>
      </c>
      <c r="D29" s="387" t="n">
        <f aca="false">SUM(D30:D35)</f>
        <v>0</v>
      </c>
      <c r="E29" s="387" t="n">
        <f aca="false">SUM(E30:E35)</f>
        <v>0</v>
      </c>
      <c r="T29" s="478"/>
    </row>
    <row r="30" s="387" customFormat="true" ht="12.75" hidden="true" customHeight="false" outlineLevel="0" collapsed="false">
      <c r="A30" s="522"/>
      <c r="C30" s="481" t="s">
        <v>735</v>
      </c>
      <c r="D30" s="478" t="n">
        <f aca="false">COUNTIF(H$8:H$10,IF(ISERROR(VLOOKUP(Hoja1!B3,H$8:H$10,1,FALSE())),0,VLOOKUP(Hoja1!B3,H$8:H$10,1,FALSE())))</f>
        <v>0</v>
      </c>
      <c r="E30" s="478" t="n">
        <f aca="false">COUNTIF(I$8:I$10,IF(ISERROR(VLOOKUP(Hoja1!D3,I$8:I$10,1,FALSE())),0,VLOOKUP(Hoja1!D3,I$8:I$10,1,FALSE())))</f>
        <v>0</v>
      </c>
      <c r="F30" s="478"/>
      <c r="T30" s="478"/>
    </row>
    <row r="31" s="387" customFormat="true" ht="12.75" hidden="true" customHeight="false" outlineLevel="0" collapsed="false">
      <c r="A31" s="522"/>
      <c r="C31" s="481" t="s">
        <v>736</v>
      </c>
      <c r="D31" s="478" t="n">
        <f aca="false">COUNTIF(H$8:H$10,IF(ISERROR(VLOOKUP(Hoja1!B4,H$8:H$10,1,FALSE())),0,VLOOKUP(Hoja1!B4,H$8:H$10,1,FALSE())))</f>
        <v>0</v>
      </c>
      <c r="E31" s="478" t="n">
        <f aca="false">COUNTIF(I$8:I$10,IF(ISERROR(VLOOKUP(Hoja1!D4,I$8:I$10,1,FALSE())),0,VLOOKUP(Hoja1!D4,I$8:I$10,1,FALSE())))</f>
        <v>0</v>
      </c>
      <c r="F31" s="478"/>
      <c r="T31" s="478"/>
    </row>
    <row r="32" s="387" customFormat="true" ht="12.75" hidden="true" customHeight="false" outlineLevel="0" collapsed="false">
      <c r="A32" s="522"/>
      <c r="C32" s="481" t="s">
        <v>739</v>
      </c>
      <c r="D32" s="478" t="n">
        <f aca="false">COUNTIF(H$8:H$10,IF(ISERROR(VLOOKUP(Hoja1!B5,H$8:H$10,1,FALSE())),0,VLOOKUP(Hoja1!B5,H$8:H$10,1,FALSE())))</f>
        <v>0</v>
      </c>
      <c r="E32" s="478" t="n">
        <f aca="false">COUNTIF(I$8:I$10,IF(ISERROR(VLOOKUP(Hoja1!D5,I$8:I$10,1,FALSE())),0,VLOOKUP(Hoja1!D5,I$8:I$10,1,FALSE())))</f>
        <v>0</v>
      </c>
      <c r="T32" s="478"/>
    </row>
    <row r="33" s="387" customFormat="true" ht="12.75" hidden="true" customHeight="false" outlineLevel="0" collapsed="false">
      <c r="A33" s="522"/>
      <c r="C33" s="481" t="s">
        <v>740</v>
      </c>
      <c r="D33" s="478" t="n">
        <f aca="false">COUNTIF(H$8:H$10,IF(ISERROR(VLOOKUP(Hoja1!B6,H$8:H$10,1,FALSE())),0,VLOOKUP(Hoja1!B6,H$8:H$10,1,FALSE())))</f>
        <v>0</v>
      </c>
      <c r="E33" s="478" t="n">
        <f aca="false">COUNTIF(I$8:I$10,IF(ISERROR(VLOOKUP(Hoja1!D6,I$8:I$10,1,FALSE())),0,VLOOKUP(Hoja1!D6,I$8:I$10,1,FALSE())))</f>
        <v>0</v>
      </c>
      <c r="T33" s="478"/>
    </row>
    <row r="34" s="387" customFormat="true" ht="12.75" hidden="true" customHeight="false" outlineLevel="0" collapsed="false">
      <c r="A34" s="522"/>
      <c r="C34" s="481" t="s">
        <v>741</v>
      </c>
      <c r="D34" s="478" t="n">
        <f aca="false">COUNTIF(H$8:H$10,IF(ISERROR(VLOOKUP(Hoja1!B7,H$8:H$10,1,FALSE())),0,VLOOKUP(Hoja1!B7,H$8:H$10,1,FALSE())))</f>
        <v>0</v>
      </c>
      <c r="E34" s="478" t="n">
        <f aca="false">COUNTIF(I$8:I$10,IF(ISERROR(VLOOKUP(Hoja1!D7,I$8:I$10,1,FALSE())),0,VLOOKUP(Hoja1!D7,I$8:I$10,1,FALSE())))</f>
        <v>0</v>
      </c>
      <c r="T34" s="478"/>
    </row>
    <row r="35" s="387" customFormat="true" ht="12.75" hidden="true" customHeight="false" outlineLevel="0" collapsed="false">
      <c r="A35" s="522"/>
      <c r="C35" s="481" t="s">
        <v>742</v>
      </c>
      <c r="D35" s="478" t="n">
        <f aca="false">COUNTIF(H$8:H$10,IF(ISERROR(VLOOKUP(Hoja1!B8,H$8:H$10,1,FALSE())),0,VLOOKUP(Hoja1!B8,H$8:H$10,1,FALSE())))</f>
        <v>0</v>
      </c>
      <c r="E35" s="478" t="n">
        <f aca="false">COUNTIF(I$8:I$10,IF(ISERROR(VLOOKUP(Hoja1!D8,I$8:I$10,1,FALSE())),0,VLOOKUP(Hoja1!D8,I$8:I$10,1,FALSE())))</f>
        <v>0</v>
      </c>
      <c r="T35" s="478"/>
    </row>
    <row r="36" s="387" customFormat="true" ht="12.75" hidden="true" customHeight="false" outlineLevel="0" collapsed="false">
      <c r="A36" s="522"/>
      <c r="D36" s="478"/>
      <c r="T36" s="478"/>
    </row>
    <row r="37" s="387" customFormat="true" ht="12.75" hidden="true" customHeight="false" outlineLevel="0" collapsed="false">
      <c r="A37" s="522"/>
      <c r="E37" s="478"/>
      <c r="T37" s="478"/>
    </row>
    <row r="38" s="387" customFormat="true" ht="12.75" hidden="true" customHeight="false" outlineLevel="0" collapsed="false">
      <c r="A38" s="522"/>
      <c r="C38" s="512" t="s">
        <v>781</v>
      </c>
      <c r="D38" s="387" t="s">
        <v>737</v>
      </c>
      <c r="E38" s="387" t="s">
        <v>738</v>
      </c>
      <c r="T38" s="478"/>
    </row>
    <row r="39" s="387" customFormat="true" ht="12.75" hidden="true" customHeight="false" outlineLevel="0" collapsed="false">
      <c r="A39" s="522"/>
      <c r="C39" s="478" t="s">
        <v>732</v>
      </c>
      <c r="D39" s="479" t="str">
        <f aca="false">IF(D40&lt;&gt;D41,"Inconsistencia","Correcto")</f>
        <v>Correcto</v>
      </c>
      <c r="E39" s="479" t="str">
        <f aca="false">IF(E40&lt;&gt;E41,"Inconsistencia","Correcto")</f>
        <v>Correcto</v>
      </c>
      <c r="T39" s="478"/>
    </row>
    <row r="40" s="387" customFormat="true" ht="12.75" hidden="true" customHeight="false" outlineLevel="0" collapsed="false">
      <c r="A40" s="522"/>
      <c r="C40" s="480" t="s">
        <v>733</v>
      </c>
      <c r="D40" s="387" t="n">
        <f aca="false">COUNTA(H$17:H$19)</f>
        <v>0</v>
      </c>
      <c r="E40" s="387" t="n">
        <f aca="false">COUNTA(I$17:I$19)</f>
        <v>0</v>
      </c>
      <c r="T40" s="478"/>
    </row>
    <row r="41" s="387" customFormat="true" ht="12.75" hidden="true" customHeight="false" outlineLevel="0" collapsed="false">
      <c r="A41" s="522"/>
      <c r="C41" s="481" t="s">
        <v>734</v>
      </c>
      <c r="D41" s="387" t="n">
        <f aca="false">SUM(D42:D47)</f>
        <v>0</v>
      </c>
      <c r="E41" s="387" t="n">
        <f aca="false">SUM(E42:E47)</f>
        <v>0</v>
      </c>
      <c r="T41" s="478"/>
    </row>
    <row r="42" s="387" customFormat="true" ht="12.75" hidden="true" customHeight="false" outlineLevel="0" collapsed="false">
      <c r="A42" s="522"/>
      <c r="C42" s="481" t="s">
        <v>735</v>
      </c>
      <c r="D42" s="478" t="n">
        <f aca="false">COUNTIF(H$17:H$19,IF(ISERROR(VLOOKUP(Hoja1!B3,H$17:H$19,1,FALSE())),0,VLOOKUP(Hoja1!B3,H$17:H$19,1,FALSE())))</f>
        <v>0</v>
      </c>
      <c r="E42" s="478" t="n">
        <f aca="false">COUNTIF(I$17:I$19,IF(ISERROR(VLOOKUP(Hoja1!D3,I$17:I$19,1,FALSE())),0,VLOOKUP(Hoja1!D3,I$17:I$19,1,FALSE())))</f>
        <v>0</v>
      </c>
      <c r="F42" s="478"/>
      <c r="T42" s="478"/>
    </row>
    <row r="43" s="387" customFormat="true" ht="12.75" hidden="true" customHeight="false" outlineLevel="0" collapsed="false">
      <c r="A43" s="522"/>
      <c r="C43" s="481" t="s">
        <v>736</v>
      </c>
      <c r="D43" s="478" t="n">
        <f aca="false">COUNTIF(H$17:H$19,IF(ISERROR(VLOOKUP(Hoja1!B4,H$17:H$19,1,FALSE())),0,VLOOKUP(Hoja1!B4,H$17:H$19,1,FALSE())))</f>
        <v>0</v>
      </c>
      <c r="E43" s="478" t="n">
        <f aca="false">COUNTIF(I$17:I$19,IF(ISERROR(VLOOKUP(Hoja1!D4,I$17:I$19,1,FALSE())),0,VLOOKUP(Hoja1!D4,I$17:I$19,1,FALSE())))</f>
        <v>0</v>
      </c>
      <c r="F43" s="478"/>
      <c r="T43" s="478"/>
    </row>
    <row r="44" s="387" customFormat="true" ht="12.75" hidden="true" customHeight="false" outlineLevel="0" collapsed="false">
      <c r="A44" s="522"/>
      <c r="C44" s="481" t="s">
        <v>739</v>
      </c>
      <c r="D44" s="478" t="n">
        <f aca="false">COUNTIF(H$17:H$19,IF(ISERROR(VLOOKUP(Hoja1!B5,H$17:H$19,1,FALSE())),0,VLOOKUP(Hoja1!B5,H$17:H$19,1,FALSE())))</f>
        <v>0</v>
      </c>
      <c r="E44" s="478" t="n">
        <f aca="false">COUNTIF(I$17:I$19,IF(ISERROR(VLOOKUP(Hoja1!D5,I$17:I$19,1,FALSE())),0,VLOOKUP(Hoja1!D5,I$17:I$19,1,FALSE())))</f>
        <v>0</v>
      </c>
      <c r="T44" s="478"/>
    </row>
    <row r="45" s="387" customFormat="true" ht="12.75" hidden="true" customHeight="false" outlineLevel="0" collapsed="false">
      <c r="A45" s="522"/>
      <c r="C45" s="481" t="s">
        <v>740</v>
      </c>
      <c r="D45" s="478" t="n">
        <f aca="false">COUNTIF(H$17:H$19,IF(ISERROR(VLOOKUP(Hoja1!B6,H$17:H$19,1,FALSE())),0,VLOOKUP(Hoja1!B6,H$17:H$19,1,FALSE())))</f>
        <v>0</v>
      </c>
      <c r="E45" s="478" t="n">
        <f aca="false">COUNTIF(I$17:I$19,IF(ISERROR(VLOOKUP(Hoja1!D6,I$17:I$19,1,FALSE())),0,VLOOKUP(Hoja1!D6,I$17:I$19,1,FALSE())))</f>
        <v>0</v>
      </c>
      <c r="T45" s="478"/>
    </row>
    <row r="46" s="387" customFormat="true" ht="12.75" hidden="true" customHeight="false" outlineLevel="0" collapsed="false">
      <c r="A46" s="522"/>
      <c r="C46" s="481" t="s">
        <v>741</v>
      </c>
      <c r="D46" s="478" t="n">
        <f aca="false">COUNTIF(H$17:H$19,IF(ISERROR(VLOOKUP(Hoja1!B7,H$17:H$19,1,FALSE())),0,VLOOKUP(Hoja1!B7,H$17:H$19,1,FALSE())))</f>
        <v>0</v>
      </c>
      <c r="E46" s="478" t="n">
        <f aca="false">COUNTIF(I$17:I$19,IF(ISERROR(VLOOKUP(Hoja1!D7,I$17:I$19,1,FALSE())),0,VLOOKUP(Hoja1!D7,I$17:I$19,1,FALSE())))</f>
        <v>0</v>
      </c>
      <c r="T46" s="478"/>
    </row>
    <row r="47" s="387" customFormat="true" ht="12.75" hidden="true" customHeight="false" outlineLevel="0" collapsed="false">
      <c r="A47" s="522"/>
      <c r="C47" s="481" t="s">
        <v>742</v>
      </c>
      <c r="D47" s="478" t="n">
        <f aca="false">COUNTIF(H$17:H$19,IF(ISERROR(VLOOKUP(Hoja1!B8,H$17:H$19,1,FALSE())),0,VLOOKUP(Hoja1!B8,H$17:H$19,1,FALSE())))</f>
        <v>0</v>
      </c>
      <c r="E47" s="478" t="n">
        <f aca="false">COUNTIF(I$17:I$19,IF(ISERROR(VLOOKUP(Hoja1!D8,I$17:I$19,1,FALSE())),0,VLOOKUP(Hoja1!D8,I$17:I$19,1,FALSE())))</f>
        <v>0</v>
      </c>
      <c r="T47" s="478"/>
    </row>
  </sheetData>
  <sheetProtection sheet="true" password="cc59" insertRows="false" selectLockedCells="true"/>
  <mergeCells count="24">
    <mergeCell ref="A1:E1"/>
    <mergeCell ref="A2:N2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M6"/>
    <mergeCell ref="B11:I11"/>
    <mergeCell ref="B15:B16"/>
    <mergeCell ref="C15:C16"/>
    <mergeCell ref="D15:D16"/>
    <mergeCell ref="E15:E16"/>
    <mergeCell ref="F15:F16"/>
    <mergeCell ref="G15:G16"/>
    <mergeCell ref="H15:H16"/>
    <mergeCell ref="I15:I16"/>
    <mergeCell ref="J15:K15"/>
    <mergeCell ref="L15:M15"/>
    <mergeCell ref="B20:I20"/>
  </mergeCells>
  <conditionalFormatting sqref="B17:I19 B8:I10">
    <cfRule type="expression" priority="2" aboveAverage="0" equalAverage="0" bottom="0" percent="0" rank="0" text="" dxfId="63">
      <formula>ISBLANK(B17)=FALSE()</formula>
    </cfRule>
    <cfRule type="expression" priority="3" aboveAverage="0" equalAverage="0" bottom="0" percent="0" rank="0" text="" dxfId="64">
      <formula>COUNT($J17:$M17)&lt;&gt;0</formula>
    </cfRule>
  </conditionalFormatting>
  <conditionalFormatting sqref="I6:I7">
    <cfRule type="expression" priority="4" aboveAverage="0" equalAverage="0" bottom="0" percent="0" rank="0" text="" dxfId="65">
      <formula>$E$27="Inconsistencia"</formula>
    </cfRule>
  </conditionalFormatting>
  <conditionalFormatting sqref="H6:H7">
    <cfRule type="expression" priority="5" aboveAverage="0" equalAverage="0" bottom="0" percent="0" rank="0" text="" dxfId="66">
      <formula>$D$27="Inconsistencia"</formula>
    </cfRule>
  </conditionalFormatting>
  <conditionalFormatting sqref="H15:H16">
    <cfRule type="expression" priority="6" aboveAverage="0" equalAverage="0" bottom="0" percent="0" rank="0" text="" dxfId="67">
      <formula>$D$39="Inconsistencia"</formula>
    </cfRule>
  </conditionalFormatting>
  <conditionalFormatting sqref="I15:I16">
    <cfRule type="expression" priority="7" aboveAverage="0" equalAverage="0" bottom="0" percent="0" rank="0" text="" dxfId="68">
      <formula>$E$39="Inconsistencia"</formula>
    </cfRule>
  </conditionalFormatting>
  <dataValidations count="3">
    <dataValidation allowBlank="true" error="Debe ingresar cifra entre 0 y 1" errorStyle="stop" errorTitle="Mensaje error" operator="between" showDropDown="false" showErrorMessage="true" showInputMessage="false" sqref="G8:G10 G17:G19" type="decimal">
      <formula1>0</formula1>
      <formula2>1</formula2>
    </dataValidation>
    <dataValidation allowBlank="true" errorStyle="stop" operator="between" showDropDown="false" showErrorMessage="true" showInputMessage="false" sqref="H8:H10 H17:H19" type="list">
      <formula1>monedas</formula1>
      <formula2>0</formula2>
    </dataValidation>
    <dataValidation allowBlank="true" errorStyle="stop" operator="between" showDropDown="false" showErrorMessage="true" showInputMessage="false" sqref="I8:I10 I17:I19" type="list">
      <formula1>amortización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" activeCellId="0" sqref="I1:IV16384"/>
    </sheetView>
  </sheetViews>
  <sheetFormatPr defaultColWidth="13.3203125" defaultRowHeight="10.5" zeroHeight="false" outlineLevelRow="0" outlineLevelCol="0"/>
  <cols>
    <col collapsed="false" customWidth="true" hidden="false" outlineLevel="0" max="1" min="1" style="14" width="2.65"/>
    <col collapsed="false" customWidth="true" hidden="false" outlineLevel="0" max="3" min="2" style="14" width="14.82"/>
    <col collapsed="false" customWidth="false" hidden="false" outlineLevel="0" max="4" min="4" style="14" width="13.32"/>
    <col collapsed="false" customWidth="true" hidden="false" outlineLevel="0" max="5" min="5" style="14" width="7.99"/>
    <col collapsed="false" customWidth="true" hidden="false" outlineLevel="0" max="7" min="6" style="14" width="14.65"/>
    <col collapsed="false" customWidth="true" hidden="false" outlineLevel="0" max="8" min="8" style="14" width="8.65"/>
    <col collapsed="false" customWidth="true" hidden="false" outlineLevel="0" max="9" min="9" style="14" width="3.65"/>
    <col collapsed="false" customWidth="false" hidden="false" outlineLevel="0" max="11" min="10" style="14" width="13.32"/>
    <col collapsed="false" customWidth="true" hidden="false" outlineLevel="0" max="12" min="12" style="14" width="7.99"/>
    <col collapsed="false" customWidth="true" hidden="false" outlineLevel="0" max="13" min="13" style="14" width="13.15"/>
    <col collapsed="false" customWidth="true" hidden="false" outlineLevel="0" max="14" min="14" style="14" width="17.65"/>
    <col collapsed="false" customWidth="true" hidden="false" outlineLevel="0" max="15" min="15" style="14" width="65.15"/>
    <col collapsed="false" customWidth="false" hidden="false" outlineLevel="0" max="257" min="16" style="14" width="13.32"/>
  </cols>
  <sheetData>
    <row r="1" customFormat="false" ht="10.5" hidden="false" customHeight="false" outlineLevel="0" collapsed="false">
      <c r="B1" s="15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10.5" hidden="false" customHeight="false" outlineLevel="0" collapsed="false"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0.5" hidden="false" customHeight="false" outlineLevel="0" collapsed="false">
      <c r="B3" s="17"/>
      <c r="C3" s="17"/>
      <c r="D3" s="17"/>
      <c r="E3" s="16"/>
      <c r="F3" s="16"/>
      <c r="G3" s="16"/>
      <c r="H3" s="16"/>
      <c r="I3" s="16"/>
      <c r="J3" s="16"/>
      <c r="K3" s="16"/>
      <c r="L3" s="16"/>
      <c r="M3" s="17"/>
      <c r="N3" s="17"/>
      <c r="O3" s="17"/>
    </row>
    <row r="4" customFormat="false" ht="10.5" hidden="false" customHeight="false" outlineLevel="0" collapsed="false">
      <c r="B4" s="17"/>
      <c r="C4" s="17"/>
      <c r="D4" s="17"/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</row>
    <row r="5" customFormat="false" ht="10.5" hidden="false" customHeight="false" outlineLevel="0" collapsed="false"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customFormat="false" ht="10.5" hidden="false" customHeight="fals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5"/>
      <c r="N6" s="15"/>
      <c r="O6" s="15"/>
    </row>
    <row r="7" customFormat="false" ht="10.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5"/>
      <c r="N7" s="15"/>
      <c r="O7" s="15"/>
    </row>
    <row r="8" customFormat="false" ht="10.5" hidden="false" customHeight="false" outlineLevel="0" collapsed="false">
      <c r="B8" s="16"/>
      <c r="C8" s="16"/>
      <c r="D8" s="16"/>
      <c r="E8" s="16"/>
      <c r="F8" s="16"/>
      <c r="G8" s="16"/>
      <c r="H8" s="16"/>
      <c r="I8" s="16"/>
      <c r="J8" s="17"/>
      <c r="K8" s="17"/>
      <c r="L8" s="16"/>
      <c r="M8" s="18"/>
      <c r="N8" s="15"/>
      <c r="O8" s="15"/>
    </row>
    <row r="9" customFormat="false" ht="10.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7"/>
      <c r="K9" s="17"/>
      <c r="L9" s="16"/>
      <c r="M9" s="18"/>
      <c r="N9" s="15"/>
      <c r="O9" s="15"/>
    </row>
    <row r="10" customFormat="false" ht="10.5" hidden="false" customHeight="false" outlineLevel="0" collapsed="false">
      <c r="B10" s="16"/>
      <c r="C10" s="16"/>
      <c r="D10" s="19"/>
      <c r="E10" s="16"/>
      <c r="F10" s="16"/>
      <c r="G10" s="16"/>
      <c r="H10" s="16"/>
      <c r="I10" s="16"/>
      <c r="J10" s="19"/>
      <c r="K10" s="19"/>
      <c r="L10" s="16"/>
      <c r="M10" s="15"/>
      <c r="N10" s="15"/>
      <c r="O10" s="20"/>
    </row>
    <row r="11" customFormat="false" ht="10.5" hidden="false" customHeight="fals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5"/>
      <c r="N11" s="15"/>
      <c r="O11" s="20"/>
    </row>
    <row r="12" customFormat="false" ht="10.5" hidden="false" customHeight="fals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5"/>
      <c r="N12" s="15"/>
      <c r="O12" s="20"/>
    </row>
    <row r="13" customFormat="false" ht="10.5" hidden="false" customHeight="false" outlineLevel="0" collapsed="false">
      <c r="B13" s="16"/>
      <c r="C13" s="16"/>
      <c r="D13" s="16"/>
      <c r="E13" s="16"/>
      <c r="F13" s="21"/>
      <c r="G13" s="21"/>
      <c r="H13" s="16"/>
      <c r="I13" s="16"/>
      <c r="J13" s="16"/>
      <c r="K13" s="16"/>
      <c r="L13" s="16"/>
      <c r="M13" s="15"/>
      <c r="N13" s="15"/>
      <c r="O13" s="15"/>
    </row>
    <row r="14" customFormat="false" ht="13.15" hidden="false" customHeight="true" outlineLevel="0" collapsed="false">
      <c r="B14" s="16"/>
      <c r="C14" s="16"/>
      <c r="D14" s="16"/>
      <c r="E14" s="16"/>
      <c r="F14" s="21"/>
      <c r="G14" s="21"/>
      <c r="H14" s="16"/>
      <c r="I14" s="16"/>
      <c r="J14" s="17"/>
      <c r="K14" s="17"/>
      <c r="L14" s="16"/>
      <c r="M14" s="15"/>
      <c r="N14" s="22"/>
      <c r="O14" s="22"/>
    </row>
    <row r="15" customFormat="false" ht="10.5" hidden="false" customHeight="false" outlineLevel="0" collapsed="false">
      <c r="B15" s="16"/>
      <c r="C15" s="16"/>
      <c r="D15" s="16"/>
      <c r="E15" s="16"/>
      <c r="F15" s="21"/>
      <c r="G15" s="21"/>
      <c r="H15" s="16"/>
      <c r="I15" s="16"/>
      <c r="J15" s="17"/>
      <c r="K15" s="17"/>
      <c r="L15" s="16"/>
      <c r="M15" s="15"/>
      <c r="N15" s="22"/>
      <c r="O15" s="22"/>
    </row>
    <row r="16" customFormat="false" ht="10.5" hidden="false" customHeight="false" outlineLevel="0" collapsed="false">
      <c r="B16" s="16"/>
      <c r="C16" s="16"/>
      <c r="D16" s="16"/>
      <c r="E16" s="16"/>
      <c r="F16" s="19"/>
      <c r="G16" s="19"/>
      <c r="H16" s="16"/>
      <c r="I16" s="16"/>
      <c r="J16" s="21"/>
      <c r="K16" s="21"/>
      <c r="L16" s="16"/>
      <c r="M16" s="15"/>
      <c r="N16" s="15"/>
      <c r="O16" s="15"/>
    </row>
    <row r="17" customFormat="false" ht="10.5" hidden="false" customHeight="false" outlineLevel="0" collapsed="false">
      <c r="B17" s="16"/>
      <c r="C17" s="16"/>
      <c r="D17" s="16"/>
      <c r="E17" s="16"/>
      <c r="F17" s="19"/>
      <c r="G17" s="19"/>
      <c r="H17" s="16"/>
      <c r="I17" s="16"/>
      <c r="J17" s="21"/>
      <c r="K17" s="21"/>
      <c r="L17" s="16"/>
      <c r="M17" s="15"/>
      <c r="N17" s="15"/>
      <c r="O17" s="15"/>
    </row>
    <row r="18" customFormat="false" ht="10.5" hidden="false" customHeight="false" outlineLevel="0" collapsed="false">
      <c r="B18" s="16"/>
      <c r="C18" s="16"/>
      <c r="D18" s="16"/>
      <c r="E18" s="16"/>
      <c r="F18" s="21"/>
      <c r="G18" s="21"/>
      <c r="H18" s="16"/>
      <c r="I18" s="16"/>
      <c r="J18" s="16"/>
      <c r="K18" s="16"/>
      <c r="L18" s="16"/>
      <c r="M18" s="15"/>
      <c r="N18" s="15"/>
      <c r="O18" s="15"/>
    </row>
    <row r="19" customFormat="false" ht="13.15" hidden="false" customHeight="true" outlineLevel="0" collapsed="false">
      <c r="B19" s="16"/>
      <c r="C19" s="16"/>
      <c r="D19" s="16"/>
      <c r="E19" s="16"/>
      <c r="F19" s="21"/>
      <c r="G19" s="21"/>
      <c r="H19" s="16"/>
      <c r="I19" s="16"/>
      <c r="J19" s="17"/>
      <c r="K19" s="17"/>
      <c r="L19" s="16"/>
      <c r="M19" s="18"/>
      <c r="N19" s="15"/>
      <c r="O19" s="15"/>
    </row>
    <row r="20" customFormat="false" ht="10.5" hidden="false" customHeight="false" outlineLevel="0" collapsed="false">
      <c r="B20" s="16"/>
      <c r="C20" s="16"/>
      <c r="D20" s="16"/>
      <c r="E20" s="16"/>
      <c r="F20" s="21"/>
      <c r="G20" s="21"/>
      <c r="H20" s="16"/>
      <c r="I20" s="16"/>
      <c r="J20" s="17"/>
      <c r="K20" s="17"/>
      <c r="L20" s="16"/>
      <c r="M20" s="18"/>
      <c r="N20" s="15"/>
      <c r="O20" s="15"/>
    </row>
    <row r="21" customFormat="false" ht="10.5" hidden="false" customHeight="false" outlineLevel="0" collapsed="false">
      <c r="B21" s="16"/>
      <c r="C21" s="16"/>
      <c r="D21" s="16"/>
      <c r="E21" s="16"/>
      <c r="F21" s="16"/>
      <c r="G21" s="16"/>
      <c r="H21" s="16"/>
      <c r="I21" s="16"/>
      <c r="J21" s="19"/>
      <c r="K21" s="19"/>
      <c r="L21" s="16"/>
      <c r="M21" s="15"/>
      <c r="N21" s="15"/>
      <c r="O21" s="20"/>
    </row>
    <row r="22" customFormat="false" ht="10.5" hidden="false" customHeight="false" outlineLevel="0" collapsed="false">
      <c r="B22" s="16"/>
      <c r="C22" s="16"/>
      <c r="D22" s="16"/>
      <c r="E22" s="16"/>
      <c r="F22" s="19"/>
      <c r="G22" s="19"/>
      <c r="H22" s="16"/>
      <c r="I22" s="16"/>
      <c r="J22" s="16"/>
      <c r="K22" s="16"/>
      <c r="L22" s="16"/>
      <c r="M22" s="15"/>
      <c r="N22" s="15"/>
      <c r="O22" s="20"/>
    </row>
    <row r="23" customFormat="false" ht="10.5" hidden="false" customHeight="false" outlineLevel="0" collapsed="false">
      <c r="B23" s="16"/>
      <c r="C23" s="16"/>
      <c r="D23" s="16"/>
      <c r="E23" s="16"/>
      <c r="F23" s="19"/>
      <c r="G23" s="19"/>
      <c r="H23" s="16"/>
      <c r="I23" s="16"/>
      <c r="J23" s="16"/>
      <c r="K23" s="16"/>
      <c r="L23" s="16"/>
      <c r="M23" s="15"/>
      <c r="N23" s="15"/>
      <c r="O23" s="20"/>
    </row>
    <row r="24" customFormat="false" ht="10.5" hidden="false" customHeight="false" outlineLevel="0" collapsed="false">
      <c r="B24" s="16"/>
      <c r="C24" s="16"/>
      <c r="D24" s="16"/>
      <c r="E24" s="16"/>
      <c r="F24" s="19"/>
      <c r="G24" s="19"/>
      <c r="H24" s="16"/>
      <c r="I24" s="16"/>
      <c r="J24" s="16"/>
      <c r="K24" s="16"/>
      <c r="L24" s="16"/>
      <c r="M24" s="15"/>
      <c r="N24" s="15"/>
      <c r="O24" s="20"/>
    </row>
    <row r="25" customFormat="false" ht="13.15" hidden="false" customHeight="true" outlineLevel="0" collapsed="false">
      <c r="B25" s="21"/>
      <c r="C25" s="21"/>
      <c r="D25" s="21"/>
      <c r="E25" s="16"/>
      <c r="F25" s="16"/>
      <c r="G25" s="16"/>
      <c r="H25" s="16"/>
      <c r="I25" s="16"/>
      <c r="J25" s="16"/>
      <c r="K25" s="16"/>
      <c r="L25" s="16"/>
      <c r="M25" s="15"/>
      <c r="N25" s="15"/>
      <c r="O25" s="20"/>
    </row>
    <row r="26" customFormat="false" ht="10.5" hidden="false" customHeight="false" outlineLevel="0" collapsed="false">
      <c r="B26" s="17"/>
      <c r="C26" s="17"/>
      <c r="D26" s="19"/>
      <c r="E26" s="16"/>
      <c r="F26" s="17"/>
      <c r="G26" s="17"/>
      <c r="H26" s="16"/>
      <c r="I26" s="16"/>
      <c r="J26" s="17"/>
      <c r="K26" s="17"/>
      <c r="L26" s="16"/>
      <c r="M26" s="18"/>
      <c r="N26" s="15"/>
      <c r="O26" s="20"/>
    </row>
    <row r="27" customFormat="false" ht="13.15" hidden="false" customHeight="true" outlineLevel="0" collapsed="false">
      <c r="B27" s="17"/>
      <c r="C27" s="17"/>
      <c r="D27" s="16"/>
      <c r="E27" s="16"/>
      <c r="F27" s="17"/>
      <c r="G27" s="17"/>
      <c r="H27" s="16"/>
      <c r="I27" s="16"/>
      <c r="J27" s="17"/>
      <c r="K27" s="17"/>
      <c r="L27" s="16"/>
      <c r="M27" s="18"/>
      <c r="N27" s="15"/>
      <c r="O27" s="15"/>
    </row>
    <row r="28" customFormat="false" ht="10.5" hidden="false" customHeight="false" outlineLevel="0" collapsed="false">
      <c r="B28" s="17"/>
      <c r="C28" s="17"/>
      <c r="D28" s="16"/>
      <c r="E28" s="16"/>
      <c r="F28" s="17"/>
      <c r="G28" s="17"/>
      <c r="H28" s="16"/>
      <c r="I28" s="16"/>
      <c r="J28" s="16"/>
      <c r="K28" s="16"/>
      <c r="L28" s="16"/>
      <c r="M28" s="15"/>
      <c r="N28" s="15"/>
      <c r="O28" s="20"/>
    </row>
    <row r="29" customFormat="false" ht="10.5" hidden="false" customHeight="false" outlineLevel="0" collapsed="false">
      <c r="B29" s="19"/>
      <c r="C29" s="19"/>
      <c r="D29" s="16"/>
      <c r="E29" s="16"/>
      <c r="F29" s="19"/>
      <c r="G29" s="19"/>
      <c r="H29" s="16"/>
      <c r="I29" s="16"/>
      <c r="J29" s="16"/>
      <c r="K29" s="16"/>
      <c r="L29" s="16"/>
      <c r="M29" s="15"/>
      <c r="N29" s="15"/>
      <c r="O29" s="20"/>
    </row>
    <row r="30" customFormat="false" ht="10.5" hidden="false" customHeight="false" outlineLevel="0" collapsed="false">
      <c r="B30" s="19"/>
      <c r="C30" s="19"/>
      <c r="D30" s="16"/>
      <c r="E30" s="16"/>
      <c r="F30" s="19"/>
      <c r="G30" s="19"/>
      <c r="H30" s="16"/>
      <c r="I30" s="16"/>
      <c r="J30" s="16"/>
      <c r="K30" s="16"/>
      <c r="L30" s="16"/>
      <c r="M30" s="15"/>
      <c r="N30" s="15"/>
      <c r="O30" s="15"/>
    </row>
    <row r="31" customFormat="false" ht="10.5" hidden="false" customHeight="false" outlineLevel="0" collapsed="false">
      <c r="B31" s="19"/>
      <c r="C31" s="19"/>
      <c r="D31" s="16"/>
      <c r="E31" s="16"/>
      <c r="F31" s="16"/>
      <c r="G31" s="16"/>
      <c r="H31" s="16"/>
      <c r="I31" s="16"/>
      <c r="J31" s="16"/>
      <c r="K31" s="16"/>
      <c r="L31" s="16"/>
      <c r="M31" s="15"/>
      <c r="N31" s="15"/>
      <c r="O31" s="15"/>
    </row>
    <row r="32" customFormat="false" ht="10.5" hidden="false" customHeight="false" outlineLevel="0" collapsed="false">
      <c r="B32" s="19"/>
      <c r="C32" s="19"/>
      <c r="D32" s="16"/>
      <c r="E32" s="16"/>
      <c r="F32" s="16"/>
      <c r="G32" s="16"/>
      <c r="H32" s="16"/>
      <c r="I32" s="16"/>
      <c r="J32" s="16"/>
      <c r="K32" s="16"/>
      <c r="L32" s="16"/>
      <c r="M32" s="15"/>
      <c r="N32" s="15"/>
      <c r="O32" s="15"/>
    </row>
    <row r="33" customFormat="false" ht="10.5" hidden="false" customHeight="false" outlineLevel="0" collapsed="false">
      <c r="B33" s="19"/>
      <c r="C33" s="19"/>
      <c r="D33" s="16"/>
      <c r="E33" s="16"/>
      <c r="F33" s="16"/>
      <c r="G33" s="16"/>
      <c r="H33" s="16"/>
      <c r="I33" s="16"/>
      <c r="J33" s="16"/>
      <c r="K33" s="16"/>
      <c r="L33" s="16"/>
      <c r="M33" s="15"/>
      <c r="N33" s="15"/>
      <c r="O33" s="15"/>
    </row>
    <row r="34" customFormat="false" ht="10.5" hidden="false" customHeight="false" outlineLevel="0" collapsed="false">
      <c r="B34" s="19"/>
      <c r="C34" s="19"/>
      <c r="D34" s="16"/>
      <c r="E34" s="16"/>
      <c r="F34" s="16"/>
      <c r="G34" s="16"/>
      <c r="H34" s="16"/>
      <c r="I34" s="16"/>
      <c r="J34" s="16"/>
      <c r="K34" s="16"/>
      <c r="L34" s="16"/>
      <c r="M34" s="15"/>
      <c r="N34" s="15"/>
      <c r="O34" s="15"/>
    </row>
    <row r="35" customFormat="false" ht="10.5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5"/>
      <c r="N35" s="15"/>
      <c r="O35" s="15"/>
    </row>
    <row r="36" customFormat="false" ht="13.15" hidden="false" customHeight="tru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5"/>
      <c r="N36" s="15"/>
      <c r="O36" s="15"/>
    </row>
    <row r="37" customFormat="false" ht="13.15" hidden="false" customHeight="true" outlineLevel="0" collapsed="false">
      <c r="B37" s="16"/>
      <c r="C37" s="16"/>
      <c r="D37" s="16"/>
      <c r="E37" s="16"/>
      <c r="F37" s="21"/>
      <c r="G37" s="21"/>
      <c r="H37" s="16"/>
      <c r="I37" s="16"/>
      <c r="J37" s="16"/>
      <c r="K37" s="16"/>
      <c r="L37" s="16"/>
      <c r="M37" s="15"/>
      <c r="N37" s="15"/>
      <c r="O37" s="15"/>
    </row>
    <row r="38" customFormat="false" ht="13.15" hidden="false" customHeight="true" outlineLevel="0" collapsed="false">
      <c r="B38" s="16"/>
      <c r="C38" s="16"/>
      <c r="D38" s="16"/>
      <c r="E38" s="16"/>
      <c r="F38" s="21"/>
      <c r="G38" s="21"/>
      <c r="H38" s="16"/>
      <c r="I38" s="16"/>
      <c r="J38" s="16"/>
      <c r="K38" s="16"/>
      <c r="L38" s="16"/>
      <c r="M38" s="15"/>
      <c r="N38" s="15"/>
      <c r="O38" s="15"/>
    </row>
    <row r="39" customFormat="false" ht="10.5" hidden="false" customHeight="false" outlineLevel="0" collapsed="false">
      <c r="B39" s="16"/>
      <c r="C39" s="16"/>
      <c r="D39" s="16"/>
      <c r="E39" s="16"/>
      <c r="F39" s="21"/>
      <c r="G39" s="21"/>
      <c r="H39" s="16"/>
      <c r="I39" s="16"/>
      <c r="J39" s="16"/>
      <c r="K39" s="16"/>
      <c r="L39" s="16"/>
      <c r="M39" s="15"/>
      <c r="N39" s="15"/>
      <c r="O39" s="15"/>
    </row>
    <row r="40" customFormat="false" ht="10.5" hidden="false" customHeight="false" outlineLevel="0" collapsed="false">
      <c r="B40" s="16"/>
      <c r="C40" s="16"/>
      <c r="D40" s="16"/>
      <c r="E40" s="16"/>
      <c r="F40" s="19"/>
      <c r="G40" s="19"/>
      <c r="H40" s="16"/>
      <c r="I40" s="16"/>
      <c r="J40" s="16"/>
      <c r="K40" s="16"/>
      <c r="L40" s="16"/>
      <c r="M40" s="15"/>
      <c r="N40" s="15"/>
      <c r="O40" s="15"/>
    </row>
    <row r="41" customFormat="false" ht="10.5" hidden="false" customHeight="false" outlineLevel="0" collapsed="false">
      <c r="B41" s="16"/>
      <c r="C41" s="16"/>
      <c r="D41" s="16"/>
      <c r="E41" s="16"/>
      <c r="F41" s="19"/>
      <c r="G41" s="19"/>
      <c r="H41" s="16"/>
      <c r="I41" s="16"/>
      <c r="J41" s="16"/>
      <c r="K41" s="16"/>
      <c r="L41" s="16"/>
      <c r="M41" s="15"/>
      <c r="N41" s="15"/>
      <c r="O41" s="15"/>
    </row>
    <row r="42" customFormat="false" ht="10.5" hidden="false" customHeight="false" outlineLevel="0" collapsed="false"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5"/>
      <c r="N42" s="15"/>
      <c r="O42" s="15"/>
    </row>
    <row r="43" customFormat="false" ht="13.1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5"/>
      <c r="N43" s="15"/>
      <c r="O43" s="15"/>
    </row>
    <row r="44" customFormat="false" ht="10.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5"/>
      <c r="N44" s="23"/>
      <c r="O44" s="20"/>
    </row>
    <row r="45" customFormat="false" ht="10.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10.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10.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</row>
    <row r="48" customFormat="false" ht="10.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</row>
    <row r="49" customFormat="false" ht="10.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</row>
  </sheetData>
  <sheetProtection sheet="true" selectLockedCells="true"/>
  <mergeCells count="22">
    <mergeCell ref="B3:D4"/>
    <mergeCell ref="M3:O4"/>
    <mergeCell ref="J8:K9"/>
    <mergeCell ref="M8:M9"/>
    <mergeCell ref="J10:K10"/>
    <mergeCell ref="O10:O11"/>
    <mergeCell ref="J14:K15"/>
    <mergeCell ref="N14:O15"/>
    <mergeCell ref="J19:K20"/>
    <mergeCell ref="M19:M20"/>
    <mergeCell ref="J21:K21"/>
    <mergeCell ref="O21:O22"/>
    <mergeCell ref="O25:O26"/>
    <mergeCell ref="B26:C28"/>
    <mergeCell ref="F26:G28"/>
    <mergeCell ref="J26:K27"/>
    <mergeCell ref="M26:M27"/>
    <mergeCell ref="O28:O29"/>
    <mergeCell ref="B29:C29"/>
    <mergeCell ref="F29:G29"/>
    <mergeCell ref="B30:C30"/>
    <mergeCell ref="F30:G30"/>
  </mergeCells>
  <printOptions headings="false" gridLines="false" gridLinesSet="true" horizontalCentered="false" verticalCentered="false"/>
  <pageMargins left="0.75" right="0.75" top="1.57986111111111" bottom="1.89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D9" activeCellId="0" sqref="D9"/>
    </sheetView>
  </sheetViews>
  <sheetFormatPr defaultColWidth="14.0703125" defaultRowHeight="10.5" zeroHeight="true" outlineLevelRow="0" outlineLevelCol="0"/>
  <cols>
    <col collapsed="false" customWidth="true" hidden="false" outlineLevel="0" max="1" min="1" style="451" width="3.32"/>
    <col collapsed="false" customWidth="true" hidden="false" outlineLevel="0" max="2" min="2" style="451" width="16.15"/>
    <col collapsed="false" customWidth="true" hidden="false" outlineLevel="0" max="3" min="3" style="451" width="17.99"/>
    <col collapsed="false" customWidth="true" hidden="false" outlineLevel="0" max="4" min="4" style="451" width="27.65"/>
    <col collapsed="false" customWidth="true" hidden="false" outlineLevel="0" max="5" min="5" style="451" width="17.82"/>
    <col collapsed="false" customWidth="true" hidden="false" outlineLevel="0" max="7" min="6" style="451" width="12.82"/>
    <col collapsed="false" customWidth="true" hidden="false" outlineLevel="0" max="8" min="8" style="451" width="18.32"/>
    <col collapsed="false" customWidth="true" hidden="false" outlineLevel="0" max="9" min="9" style="451" width="21.99"/>
    <col collapsed="false" customWidth="true" hidden="false" outlineLevel="0" max="13" min="10" style="451" width="16.83"/>
    <col collapsed="false" customWidth="true" hidden="false" outlineLevel="0" max="14" min="14" style="451" width="7.32"/>
    <col collapsed="false" customWidth="false" hidden="true" outlineLevel="0" max="257" min="15" style="451" width="14.07"/>
    <col collapsed="false" customWidth="false" hidden="true" outlineLevel="0" max="16384" min="258" style="0" width="14.07"/>
  </cols>
  <sheetData>
    <row r="1" s="175" customFormat="true" ht="26.25" hidden="false" customHeight="true" outlineLevel="0" collapsed="false">
      <c r="A1" s="229" t="s">
        <v>212</v>
      </c>
      <c r="B1" s="229"/>
      <c r="C1" s="229"/>
      <c r="D1" s="229"/>
      <c r="E1" s="229"/>
      <c r="F1" s="447" t="s">
        <v>701</v>
      </c>
    </row>
    <row r="2" s="387" customFormat="true" ht="19.35" hidden="false" customHeight="true" outlineLevel="0" collapsed="false">
      <c r="A2" s="523" t="s">
        <v>783</v>
      </c>
      <c r="B2" s="523"/>
      <c r="C2" s="523"/>
      <c r="D2" s="523"/>
      <c r="E2" s="523"/>
      <c r="F2" s="523"/>
      <c r="G2" s="523"/>
      <c r="H2" s="523"/>
      <c r="I2" s="523"/>
      <c r="J2" s="523"/>
      <c r="K2" s="523"/>
      <c r="L2" s="523"/>
      <c r="M2" s="523"/>
      <c r="N2" s="523"/>
    </row>
    <row r="3" s="387" customFormat="true" ht="12.75" hidden="false" customHeight="false" outlineLevel="0" collapsed="false">
      <c r="A3" s="400"/>
      <c r="B3" s="400"/>
      <c r="C3" s="400"/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400"/>
    </row>
    <row r="4" customFormat="false" ht="11.25" hidden="false" customHeight="false" outlineLevel="0" collapsed="false">
      <c r="A4" s="400" t="s">
        <v>775</v>
      </c>
      <c r="B4" s="400"/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400"/>
      <c r="N4" s="400"/>
    </row>
    <row r="5" customFormat="false" ht="11.25" hidden="false" customHeight="false" outlineLevel="0" collapsed="false">
      <c r="A5" s="400"/>
      <c r="B5" s="400"/>
      <c r="C5" s="400"/>
      <c r="D5" s="400"/>
      <c r="E5" s="400"/>
      <c r="F5" s="400"/>
      <c r="G5" s="400"/>
      <c r="H5" s="400"/>
      <c r="I5" s="400"/>
      <c r="J5" s="400"/>
      <c r="K5" s="400"/>
      <c r="L5" s="400"/>
      <c r="M5" s="400"/>
      <c r="N5" s="400"/>
    </row>
    <row r="6" customFormat="false" ht="30.2" hidden="false" customHeight="true" outlineLevel="0" collapsed="false">
      <c r="A6" s="400"/>
      <c r="B6" s="464" t="s">
        <v>776</v>
      </c>
      <c r="C6" s="464" t="s">
        <v>777</v>
      </c>
      <c r="D6" s="464" t="s">
        <v>778</v>
      </c>
      <c r="E6" s="464" t="s">
        <v>715</v>
      </c>
      <c r="F6" s="464" t="s">
        <v>716</v>
      </c>
      <c r="G6" s="464" t="s">
        <v>717</v>
      </c>
      <c r="H6" s="465" t="str">
        <f aca="false">IF(D27="Inconsistencia","Ha ingresado una expresión no permitida","Reajustabilidad")</f>
        <v>Reajustabilidad</v>
      </c>
      <c r="I6" s="465" t="str">
        <f aca="false">IF(E27="Inconsistencia","Ha ingresado una expresión no permitida","Tipo de Amortización (4)")</f>
        <v>Tipo de Amortización (4)</v>
      </c>
      <c r="J6" s="450" t="s">
        <v>779</v>
      </c>
      <c r="K6" s="450"/>
      <c r="L6" s="450" t="s">
        <v>780</v>
      </c>
      <c r="M6" s="450"/>
      <c r="N6" s="400"/>
    </row>
    <row r="7" customFormat="false" ht="30.75" hidden="false" customHeight="true" outlineLevel="0" collapsed="false">
      <c r="A7" s="400"/>
      <c r="B7" s="464"/>
      <c r="C7" s="464"/>
      <c r="D7" s="464"/>
      <c r="E7" s="464"/>
      <c r="F7" s="464"/>
      <c r="G7" s="464"/>
      <c r="H7" s="465"/>
      <c r="I7" s="465"/>
      <c r="J7" s="453" t="n">
        <f aca="false">'Inf.General'!$E$12</f>
        <v>41547</v>
      </c>
      <c r="K7" s="453" t="n">
        <f aca="false">'Anexo N°6_Préstamos banc (I)'!F8</f>
        <v>41274</v>
      </c>
      <c r="L7" s="453" t="n">
        <f aca="false">'Inf.General'!$E$12</f>
        <v>41547</v>
      </c>
      <c r="M7" s="453" t="n">
        <f aca="false">K7</f>
        <v>41274</v>
      </c>
      <c r="N7" s="400"/>
    </row>
    <row r="8" s="458" customFormat="true" ht="11.25" hidden="false" customHeight="false" outlineLevel="0" collapsed="false">
      <c r="A8" s="400"/>
      <c r="B8" s="454"/>
      <c r="C8" s="454"/>
      <c r="D8" s="454"/>
      <c r="E8" s="454"/>
      <c r="F8" s="454"/>
      <c r="G8" s="454"/>
      <c r="H8" s="454"/>
      <c r="I8" s="454"/>
      <c r="J8" s="454"/>
      <c r="K8" s="454"/>
      <c r="L8" s="454"/>
      <c r="M8" s="454"/>
      <c r="N8" s="457"/>
    </row>
    <row r="9" s="458" customFormat="true" ht="11.25" hidden="false" customHeight="false" outlineLevel="0" collapsed="false">
      <c r="A9" s="456"/>
      <c r="B9" s="454"/>
      <c r="C9" s="454"/>
      <c r="D9" s="454"/>
      <c r="E9" s="454"/>
      <c r="F9" s="454"/>
      <c r="G9" s="454"/>
      <c r="H9" s="454"/>
      <c r="I9" s="454"/>
      <c r="J9" s="454"/>
      <c r="K9" s="454"/>
      <c r="L9" s="454"/>
      <c r="M9" s="454"/>
      <c r="N9" s="457"/>
    </row>
    <row r="10" s="458" customFormat="true" ht="11.25" hidden="false" customHeight="false" outlineLevel="0" collapsed="false">
      <c r="A10" s="456"/>
      <c r="B10" s="454"/>
      <c r="C10" s="454"/>
      <c r="D10" s="454"/>
      <c r="E10" s="454"/>
      <c r="F10" s="454"/>
      <c r="G10" s="454"/>
      <c r="H10" s="454"/>
      <c r="I10" s="454"/>
      <c r="J10" s="454"/>
      <c r="K10" s="454"/>
      <c r="L10" s="454"/>
      <c r="M10" s="454"/>
      <c r="N10" s="457"/>
    </row>
    <row r="11" customFormat="false" ht="11.25" hidden="false" customHeight="true" outlineLevel="0" collapsed="false">
      <c r="A11" s="400"/>
      <c r="B11" s="518" t="s">
        <v>712</v>
      </c>
      <c r="C11" s="518"/>
      <c r="D11" s="518"/>
      <c r="E11" s="518"/>
      <c r="F11" s="518"/>
      <c r="G11" s="518"/>
      <c r="H11" s="518"/>
      <c r="I11" s="518"/>
      <c r="J11" s="519" t="n">
        <f aca="false">SUM(J8:J10)</f>
        <v>0</v>
      </c>
      <c r="K11" s="519" t="n">
        <f aca="false">SUM(K8:K10)</f>
        <v>0</v>
      </c>
      <c r="L11" s="519" t="n">
        <f aca="false">SUM(L8:L10)</f>
        <v>0</v>
      </c>
      <c r="M11" s="519" t="n">
        <f aca="false">SUM(M8:M10)</f>
        <v>0</v>
      </c>
      <c r="N11" s="400"/>
    </row>
    <row r="12" s="387" customFormat="true" ht="12.75" hidden="false" customHeight="false" outlineLevel="0" collapsed="false">
      <c r="A12" s="400"/>
      <c r="B12" s="400"/>
      <c r="C12" s="400"/>
      <c r="D12" s="400"/>
      <c r="E12" s="400"/>
      <c r="F12" s="400"/>
      <c r="G12" s="400"/>
      <c r="H12" s="400"/>
      <c r="I12" s="400"/>
      <c r="J12" s="400"/>
      <c r="K12" s="400"/>
      <c r="L12" s="400"/>
      <c r="M12" s="400"/>
      <c r="N12" s="400"/>
    </row>
    <row r="13" customFormat="false" ht="11.25" hidden="false" customHeight="false" outlineLevel="0" collapsed="false">
      <c r="A13" s="400" t="s">
        <v>781</v>
      </c>
      <c r="B13" s="400"/>
      <c r="C13" s="400"/>
      <c r="D13" s="400"/>
      <c r="E13" s="400"/>
      <c r="F13" s="400"/>
      <c r="G13" s="400"/>
      <c r="H13" s="400"/>
      <c r="I13" s="400"/>
      <c r="J13" s="400"/>
      <c r="K13" s="400"/>
      <c r="L13" s="400"/>
      <c r="M13" s="400"/>
      <c r="N13" s="400"/>
    </row>
    <row r="14" customFormat="false" ht="11.25" hidden="false" customHeight="false" outlineLevel="0" collapsed="false">
      <c r="A14" s="400"/>
      <c r="B14" s="400"/>
      <c r="C14" s="400"/>
      <c r="D14" s="400"/>
      <c r="E14" s="400"/>
      <c r="F14" s="400"/>
      <c r="G14" s="400"/>
      <c r="H14" s="400"/>
      <c r="I14" s="400"/>
      <c r="J14" s="400"/>
      <c r="K14" s="400"/>
      <c r="L14" s="400"/>
      <c r="M14" s="400"/>
      <c r="N14" s="400"/>
    </row>
    <row r="15" customFormat="false" ht="24.75" hidden="false" customHeight="true" outlineLevel="0" collapsed="false">
      <c r="A15" s="400"/>
      <c r="B15" s="464" t="s">
        <v>776</v>
      </c>
      <c r="C15" s="464" t="s">
        <v>777</v>
      </c>
      <c r="D15" s="464" t="s">
        <v>778</v>
      </c>
      <c r="E15" s="464" t="s">
        <v>715</v>
      </c>
      <c r="F15" s="464" t="s">
        <v>716</v>
      </c>
      <c r="G15" s="464" t="s">
        <v>717</v>
      </c>
      <c r="H15" s="465" t="str">
        <f aca="false">IF(D39="Inconsistencia","Ha ingresado una expresión no permitida","Reajustabilidad")</f>
        <v>Reajustabilidad</v>
      </c>
      <c r="I15" s="465" t="str">
        <f aca="false">IF(E39="Inconsistencia","Ha ingresado una expresión no permitida","Tipo de Amortización (4)")</f>
        <v>Tipo de Amortización (4)</v>
      </c>
      <c r="J15" s="450" t="s">
        <v>779</v>
      </c>
      <c r="K15" s="450"/>
      <c r="L15" s="450" t="s">
        <v>780</v>
      </c>
      <c r="M15" s="450"/>
      <c r="N15" s="400"/>
    </row>
    <row r="16" customFormat="false" ht="24.75" hidden="false" customHeight="true" outlineLevel="0" collapsed="false">
      <c r="A16" s="400"/>
      <c r="B16" s="464"/>
      <c r="C16" s="464"/>
      <c r="D16" s="464"/>
      <c r="E16" s="464"/>
      <c r="F16" s="464"/>
      <c r="G16" s="464"/>
      <c r="H16" s="465"/>
      <c r="I16" s="465"/>
      <c r="J16" s="453" t="n">
        <f aca="false">'Inf.General'!$E$12</f>
        <v>41547</v>
      </c>
      <c r="K16" s="453" t="n">
        <f aca="false">K7</f>
        <v>41274</v>
      </c>
      <c r="L16" s="453" t="n">
        <f aca="false">'Inf.General'!$E$12</f>
        <v>41547</v>
      </c>
      <c r="M16" s="453" t="n">
        <f aca="false">K7</f>
        <v>41274</v>
      </c>
      <c r="N16" s="400"/>
    </row>
    <row r="17" s="458" customFormat="true" ht="11.25" hidden="false" customHeight="false" outlineLevel="0" collapsed="false">
      <c r="A17" s="400"/>
      <c r="B17" s="454"/>
      <c r="C17" s="454"/>
      <c r="D17" s="454"/>
      <c r="E17" s="454"/>
      <c r="F17" s="454"/>
      <c r="G17" s="454"/>
      <c r="H17" s="454"/>
      <c r="I17" s="454"/>
      <c r="J17" s="454"/>
      <c r="K17" s="454"/>
      <c r="L17" s="454"/>
      <c r="M17" s="454"/>
      <c r="N17" s="457"/>
    </row>
    <row r="18" s="458" customFormat="true" ht="11.25" hidden="false" customHeight="false" outlineLevel="0" collapsed="false">
      <c r="A18" s="456"/>
      <c r="B18" s="454"/>
      <c r="C18" s="454"/>
      <c r="D18" s="454"/>
      <c r="E18" s="454"/>
      <c r="F18" s="454"/>
      <c r="G18" s="454"/>
      <c r="H18" s="454"/>
      <c r="I18" s="454"/>
      <c r="J18" s="454"/>
      <c r="K18" s="454"/>
      <c r="L18" s="454"/>
      <c r="M18" s="454"/>
      <c r="N18" s="457"/>
    </row>
    <row r="19" s="458" customFormat="true" ht="11.25" hidden="false" customHeight="false" outlineLevel="0" collapsed="false">
      <c r="A19" s="456"/>
      <c r="B19" s="454"/>
      <c r="C19" s="454"/>
      <c r="D19" s="454"/>
      <c r="E19" s="454"/>
      <c r="F19" s="454"/>
      <c r="G19" s="454"/>
      <c r="H19" s="454"/>
      <c r="I19" s="454"/>
      <c r="J19" s="454"/>
      <c r="K19" s="454"/>
      <c r="L19" s="454"/>
      <c r="M19" s="454"/>
      <c r="N19" s="457"/>
    </row>
    <row r="20" customFormat="false" ht="11.25" hidden="false" customHeight="true" outlineLevel="0" collapsed="false">
      <c r="A20" s="400"/>
      <c r="B20" s="518" t="s">
        <v>712</v>
      </c>
      <c r="C20" s="518"/>
      <c r="D20" s="518"/>
      <c r="E20" s="518"/>
      <c r="F20" s="518"/>
      <c r="G20" s="518"/>
      <c r="H20" s="518"/>
      <c r="I20" s="518"/>
      <c r="J20" s="519" t="n">
        <f aca="false">SUM(J17:J19)</f>
        <v>0</v>
      </c>
      <c r="K20" s="519" t="n">
        <f aca="false">SUM(K17:K19)</f>
        <v>0</v>
      </c>
      <c r="L20" s="519" t="n">
        <f aca="false">SUM(L17:L19)</f>
        <v>0</v>
      </c>
      <c r="M20" s="519" t="n">
        <f aca="false">SUM(M17:M19)</f>
        <v>0</v>
      </c>
      <c r="N20" s="400"/>
    </row>
    <row r="21" s="522" customFormat="true" ht="10.5" hidden="false" customHeight="false" outlineLevel="0" collapsed="false">
      <c r="A21" s="520" t="s">
        <v>782</v>
      </c>
      <c r="B21" s="520"/>
      <c r="C21" s="520"/>
      <c r="D21" s="520"/>
      <c r="E21" s="520"/>
      <c r="F21" s="520"/>
      <c r="G21" s="520"/>
      <c r="H21" s="520"/>
      <c r="I21" s="520"/>
      <c r="J21" s="520"/>
      <c r="K21" s="520"/>
      <c r="L21" s="520"/>
      <c r="M21" s="520"/>
      <c r="N21" s="521"/>
    </row>
    <row r="22" s="522" customFormat="true" ht="10.5" hidden="false" customHeight="false" outlineLevel="0" collapsed="false">
      <c r="A22" s="520" t="s">
        <v>728</v>
      </c>
      <c r="B22" s="520"/>
      <c r="C22" s="520"/>
      <c r="D22" s="520"/>
      <c r="E22" s="520"/>
      <c r="F22" s="520"/>
      <c r="G22" s="520"/>
      <c r="H22" s="520"/>
      <c r="I22" s="520"/>
      <c r="J22" s="520"/>
      <c r="K22" s="520"/>
      <c r="L22" s="520"/>
      <c r="M22" s="520"/>
      <c r="N22" s="521"/>
    </row>
    <row r="23" s="522" customFormat="true" ht="10.5" hidden="false" customHeight="false" outlineLevel="0" collapsed="false">
      <c r="A23" s="520" t="s">
        <v>729</v>
      </c>
      <c r="B23" s="520"/>
      <c r="C23" s="520"/>
      <c r="D23" s="520"/>
      <c r="E23" s="520"/>
      <c r="F23" s="520"/>
      <c r="G23" s="520"/>
      <c r="H23" s="520"/>
      <c r="I23" s="520"/>
      <c r="J23" s="520"/>
      <c r="K23" s="520"/>
      <c r="L23" s="520"/>
      <c r="M23" s="520"/>
      <c r="N23" s="521"/>
    </row>
    <row r="24" s="522" customFormat="true" ht="10.5" hidden="false" customHeight="false" outlineLevel="0" collapsed="false">
      <c r="A24" s="520" t="s">
        <v>730</v>
      </c>
      <c r="B24" s="520"/>
      <c r="C24" s="520"/>
      <c r="D24" s="520"/>
      <c r="E24" s="520"/>
      <c r="F24" s="520"/>
      <c r="G24" s="520"/>
      <c r="H24" s="520"/>
      <c r="I24" s="520"/>
      <c r="J24" s="520"/>
      <c r="K24" s="520"/>
      <c r="L24" s="520"/>
      <c r="M24" s="520"/>
      <c r="N24" s="521"/>
    </row>
    <row r="26" s="387" customFormat="true" ht="12.75" hidden="true" customHeight="false" outlineLevel="0" collapsed="false">
      <c r="A26" s="522"/>
      <c r="C26" s="512" t="s">
        <v>775</v>
      </c>
      <c r="D26" s="387" t="s">
        <v>737</v>
      </c>
      <c r="E26" s="387" t="s">
        <v>738</v>
      </c>
      <c r="T26" s="478"/>
    </row>
    <row r="27" s="387" customFormat="true" ht="12.75" hidden="true" customHeight="false" outlineLevel="0" collapsed="false">
      <c r="A27" s="522"/>
      <c r="C27" s="478" t="s">
        <v>732</v>
      </c>
      <c r="D27" s="479" t="str">
        <f aca="false">IF(D28&lt;&gt;D29,"Inconsistencia","Correcto")</f>
        <v>Correcto</v>
      </c>
      <c r="E27" s="479" t="str">
        <f aca="false">IF(E28&lt;&gt;E29,"Inconsistencia","Correcto")</f>
        <v>Correcto</v>
      </c>
      <c r="T27" s="478"/>
    </row>
    <row r="28" s="387" customFormat="true" ht="12.75" hidden="true" customHeight="false" outlineLevel="0" collapsed="false">
      <c r="A28" s="522"/>
      <c r="C28" s="480" t="s">
        <v>733</v>
      </c>
      <c r="D28" s="387" t="n">
        <f aca="false">COUNTA(H$8:H$10)</f>
        <v>0</v>
      </c>
      <c r="E28" s="387" t="n">
        <f aca="false">COUNTA(I$8:I$10)</f>
        <v>0</v>
      </c>
      <c r="T28" s="478"/>
    </row>
    <row r="29" s="387" customFormat="true" ht="12.75" hidden="true" customHeight="false" outlineLevel="0" collapsed="false">
      <c r="A29" s="522"/>
      <c r="C29" s="481" t="s">
        <v>734</v>
      </c>
      <c r="D29" s="387" t="n">
        <f aca="false">SUM(D30:D35)</f>
        <v>0</v>
      </c>
      <c r="E29" s="387" t="n">
        <f aca="false">SUM(E30:E35)</f>
        <v>0</v>
      </c>
      <c r="T29" s="478"/>
    </row>
    <row r="30" s="387" customFormat="true" ht="12.75" hidden="true" customHeight="false" outlineLevel="0" collapsed="false">
      <c r="A30" s="522"/>
      <c r="C30" s="481" t="s">
        <v>735</v>
      </c>
      <c r="D30" s="478" t="n">
        <f aca="false">COUNTIF(H$8:H$10,IF(ISERROR(VLOOKUP(Hoja1!B3,H$8:H$10,1,FALSE())),0,VLOOKUP(Hoja1!B3,H$8:H$10,1,FALSE())))</f>
        <v>0</v>
      </c>
      <c r="E30" s="478" t="n">
        <f aca="false">COUNTIF(I$8:I$10,IF(ISERROR(VLOOKUP(Hoja1!D3,I$8:I$10,1,FALSE())),0,VLOOKUP(Hoja1!D3,I$8:I$10,1,FALSE())))</f>
        <v>0</v>
      </c>
      <c r="F30" s="478"/>
      <c r="T30" s="478"/>
    </row>
    <row r="31" s="387" customFormat="true" ht="12.75" hidden="true" customHeight="false" outlineLevel="0" collapsed="false">
      <c r="A31" s="522"/>
      <c r="C31" s="481" t="s">
        <v>736</v>
      </c>
      <c r="D31" s="478" t="n">
        <f aca="false">COUNTIF(H$8:H$10,IF(ISERROR(VLOOKUP(Hoja1!B4,H$8:H$10,1,FALSE())),0,VLOOKUP(Hoja1!B4,H$8:H$10,1,FALSE())))</f>
        <v>0</v>
      </c>
      <c r="E31" s="478" t="n">
        <f aca="false">COUNTIF(I$8:I$10,IF(ISERROR(VLOOKUP(Hoja1!D4,I$8:I$10,1,FALSE())),0,VLOOKUP(Hoja1!D4,I$8:I$10,1,FALSE())))</f>
        <v>0</v>
      </c>
      <c r="F31" s="478"/>
      <c r="T31" s="478"/>
    </row>
    <row r="32" s="387" customFormat="true" ht="12.75" hidden="true" customHeight="false" outlineLevel="0" collapsed="false">
      <c r="A32" s="522"/>
      <c r="C32" s="481" t="s">
        <v>739</v>
      </c>
      <c r="D32" s="478" t="n">
        <f aca="false">COUNTIF(H$8:H$10,IF(ISERROR(VLOOKUP(Hoja1!B5,H$8:H$10,1,FALSE())),0,VLOOKUP(Hoja1!B5,H$8:H$10,1,FALSE())))</f>
        <v>0</v>
      </c>
      <c r="E32" s="478" t="n">
        <f aca="false">COUNTIF(I$8:I$10,IF(ISERROR(VLOOKUP(Hoja1!D5,I$8:I$10,1,FALSE())),0,VLOOKUP(Hoja1!D5,I$8:I$10,1,FALSE())))</f>
        <v>0</v>
      </c>
      <c r="T32" s="478"/>
    </row>
    <row r="33" s="387" customFormat="true" ht="12.75" hidden="true" customHeight="false" outlineLevel="0" collapsed="false">
      <c r="A33" s="522"/>
      <c r="C33" s="481" t="s">
        <v>740</v>
      </c>
      <c r="D33" s="478" t="n">
        <f aca="false">COUNTIF(H$8:H$10,IF(ISERROR(VLOOKUP(Hoja1!B6,H$8:H$10,1,FALSE())),0,VLOOKUP(Hoja1!B6,H$8:H$10,1,FALSE())))</f>
        <v>0</v>
      </c>
      <c r="E33" s="478" t="n">
        <f aca="false">COUNTIF(I$8:I$10,IF(ISERROR(VLOOKUP(Hoja1!D6,I$8:I$10,1,FALSE())),0,VLOOKUP(Hoja1!D6,I$8:I$10,1,FALSE())))</f>
        <v>0</v>
      </c>
      <c r="T33" s="478"/>
    </row>
    <row r="34" s="387" customFormat="true" ht="12.75" hidden="true" customHeight="false" outlineLevel="0" collapsed="false">
      <c r="A34" s="522"/>
      <c r="C34" s="481" t="s">
        <v>741</v>
      </c>
      <c r="D34" s="478" t="n">
        <f aca="false">COUNTIF(H$8:H$10,IF(ISERROR(VLOOKUP(Hoja1!B7,H$8:H$10,1,FALSE())),0,VLOOKUP(Hoja1!B7,H$8:H$10,1,FALSE())))</f>
        <v>0</v>
      </c>
      <c r="E34" s="478" t="n">
        <f aca="false">COUNTIF(I$8:I$10,IF(ISERROR(VLOOKUP(Hoja1!D7,I$8:I$10,1,FALSE())),0,VLOOKUP(Hoja1!D7,I$8:I$10,1,FALSE())))</f>
        <v>0</v>
      </c>
      <c r="T34" s="478"/>
    </row>
    <row r="35" s="387" customFormat="true" ht="12.75" hidden="true" customHeight="false" outlineLevel="0" collapsed="false">
      <c r="A35" s="522"/>
      <c r="C35" s="481" t="s">
        <v>742</v>
      </c>
      <c r="D35" s="478" t="n">
        <f aca="false">COUNTIF(H$8:H$10,IF(ISERROR(VLOOKUP(Hoja1!B8,H$8:H$10,1,FALSE())),0,VLOOKUP(Hoja1!B8,H$8:H$10,1,FALSE())))</f>
        <v>0</v>
      </c>
      <c r="E35" s="478" t="n">
        <f aca="false">COUNTIF(I$8:I$10,IF(ISERROR(VLOOKUP(Hoja1!D8,I$8:I$10,1,FALSE())),0,VLOOKUP(Hoja1!D8,I$8:I$10,1,FALSE())))</f>
        <v>0</v>
      </c>
      <c r="T35" s="478"/>
    </row>
    <row r="36" s="387" customFormat="true" ht="12.75" hidden="true" customHeight="false" outlineLevel="0" collapsed="false">
      <c r="A36" s="522"/>
      <c r="D36" s="478"/>
      <c r="T36" s="478"/>
    </row>
    <row r="37" s="387" customFormat="true" ht="12.75" hidden="true" customHeight="false" outlineLevel="0" collapsed="false">
      <c r="A37" s="522"/>
      <c r="E37" s="478"/>
      <c r="T37" s="478"/>
    </row>
    <row r="38" s="387" customFormat="true" ht="12.75" hidden="true" customHeight="false" outlineLevel="0" collapsed="false">
      <c r="A38" s="522"/>
      <c r="C38" s="512" t="s">
        <v>781</v>
      </c>
      <c r="D38" s="387" t="s">
        <v>737</v>
      </c>
      <c r="E38" s="387" t="s">
        <v>738</v>
      </c>
      <c r="T38" s="478"/>
    </row>
    <row r="39" s="387" customFormat="true" ht="12.75" hidden="true" customHeight="false" outlineLevel="0" collapsed="false">
      <c r="A39" s="522"/>
      <c r="C39" s="478" t="s">
        <v>732</v>
      </c>
      <c r="D39" s="479" t="str">
        <f aca="false">IF(D40&lt;&gt;D41,"Inconsistencia","Correcto")</f>
        <v>Correcto</v>
      </c>
      <c r="E39" s="479" t="str">
        <f aca="false">IF(E40&lt;&gt;E41,"Inconsistencia","Correcto")</f>
        <v>Correcto</v>
      </c>
      <c r="T39" s="478"/>
    </row>
    <row r="40" s="387" customFormat="true" ht="12.75" hidden="true" customHeight="false" outlineLevel="0" collapsed="false">
      <c r="A40" s="522"/>
      <c r="C40" s="480" t="s">
        <v>733</v>
      </c>
      <c r="D40" s="387" t="n">
        <f aca="false">COUNTA(H$17:H$19)</f>
        <v>0</v>
      </c>
      <c r="E40" s="387" t="n">
        <f aca="false">COUNTA(I$17:I$19)</f>
        <v>0</v>
      </c>
      <c r="T40" s="478"/>
    </row>
    <row r="41" s="387" customFormat="true" ht="12.75" hidden="true" customHeight="false" outlineLevel="0" collapsed="false">
      <c r="A41" s="522"/>
      <c r="C41" s="481" t="s">
        <v>734</v>
      </c>
      <c r="D41" s="387" t="n">
        <f aca="false">SUM(D42:D47)</f>
        <v>0</v>
      </c>
      <c r="E41" s="387" t="n">
        <f aca="false">SUM(E42:E47)</f>
        <v>0</v>
      </c>
      <c r="T41" s="478"/>
    </row>
    <row r="42" s="387" customFormat="true" ht="12.75" hidden="true" customHeight="false" outlineLevel="0" collapsed="false">
      <c r="A42" s="522"/>
      <c r="C42" s="481" t="s">
        <v>735</v>
      </c>
      <c r="D42" s="478" t="n">
        <f aca="false">COUNTIF(H$17:H$19,IF(ISERROR(VLOOKUP(Hoja1!B3,H$17:H$19,1,FALSE())),0,VLOOKUP(Hoja1!B3,H$17:H$19,1,FALSE())))</f>
        <v>0</v>
      </c>
      <c r="E42" s="478" t="n">
        <f aca="false">COUNTIF(I$17:I$19,IF(ISERROR(VLOOKUP(Hoja1!D3,I$17:I$19,1,FALSE())),0,VLOOKUP(Hoja1!D3,I$17:I$19,1,FALSE())))</f>
        <v>0</v>
      </c>
      <c r="F42" s="478"/>
      <c r="T42" s="478"/>
    </row>
    <row r="43" s="387" customFormat="true" ht="12.75" hidden="true" customHeight="false" outlineLevel="0" collapsed="false">
      <c r="A43" s="522"/>
      <c r="C43" s="481" t="s">
        <v>736</v>
      </c>
      <c r="D43" s="478" t="n">
        <f aca="false">COUNTIF(H$17:H$19,IF(ISERROR(VLOOKUP(Hoja1!B4,H$17:H$19,1,FALSE())),0,VLOOKUP(Hoja1!B4,H$17:H$19,1,FALSE())))</f>
        <v>0</v>
      </c>
      <c r="E43" s="478" t="n">
        <f aca="false">COUNTIF(I$17:I$19,IF(ISERROR(VLOOKUP(Hoja1!D4,I$17:I$19,1,FALSE())),0,VLOOKUP(Hoja1!D4,I$17:I$19,1,FALSE())))</f>
        <v>0</v>
      </c>
      <c r="F43" s="478"/>
      <c r="T43" s="478"/>
    </row>
    <row r="44" s="387" customFormat="true" ht="12.75" hidden="true" customHeight="false" outlineLevel="0" collapsed="false">
      <c r="A44" s="522"/>
      <c r="C44" s="481" t="s">
        <v>739</v>
      </c>
      <c r="D44" s="478" t="n">
        <f aca="false">COUNTIF(H$17:H$19,IF(ISERROR(VLOOKUP(Hoja1!B5,H$17:H$19,1,FALSE())),0,VLOOKUP(Hoja1!B5,H$17:H$19,1,FALSE())))</f>
        <v>0</v>
      </c>
      <c r="E44" s="478" t="n">
        <f aca="false">COUNTIF(I$17:I$19,IF(ISERROR(VLOOKUP(Hoja1!D5,I$17:I$19,1,FALSE())),0,VLOOKUP(Hoja1!D5,I$17:I$19,1,FALSE())))</f>
        <v>0</v>
      </c>
      <c r="T44" s="478"/>
    </row>
    <row r="45" s="387" customFormat="true" ht="12.75" hidden="true" customHeight="false" outlineLevel="0" collapsed="false">
      <c r="A45" s="522"/>
      <c r="C45" s="481" t="s">
        <v>740</v>
      </c>
      <c r="D45" s="478" t="n">
        <f aca="false">COUNTIF(H$17:H$19,IF(ISERROR(VLOOKUP(Hoja1!B6,H$17:H$19,1,FALSE())),0,VLOOKUP(Hoja1!B6,H$17:H$19,1,FALSE())))</f>
        <v>0</v>
      </c>
      <c r="E45" s="478" t="n">
        <f aca="false">COUNTIF(I$17:I$19,IF(ISERROR(VLOOKUP(Hoja1!D6,I$17:I$19,1,FALSE())),0,VLOOKUP(Hoja1!D6,I$17:I$19,1,FALSE())))</f>
        <v>0</v>
      </c>
      <c r="T45" s="478"/>
    </row>
    <row r="46" s="387" customFormat="true" ht="12.75" hidden="true" customHeight="false" outlineLevel="0" collapsed="false">
      <c r="A46" s="522"/>
      <c r="C46" s="481" t="s">
        <v>741</v>
      </c>
      <c r="D46" s="478" t="n">
        <f aca="false">COUNTIF(H$17:H$19,IF(ISERROR(VLOOKUP(Hoja1!B7,H$17:H$19,1,FALSE())),0,VLOOKUP(Hoja1!B7,H$17:H$19,1,FALSE())))</f>
        <v>0</v>
      </c>
      <c r="E46" s="478" t="n">
        <f aca="false">COUNTIF(I$17:I$19,IF(ISERROR(VLOOKUP(Hoja1!D7,I$17:I$19,1,FALSE())),0,VLOOKUP(Hoja1!D7,I$17:I$19,1,FALSE())))</f>
        <v>0</v>
      </c>
      <c r="T46" s="478"/>
    </row>
    <row r="47" s="387" customFormat="true" ht="12.75" hidden="true" customHeight="false" outlineLevel="0" collapsed="false">
      <c r="A47" s="522"/>
      <c r="C47" s="481" t="s">
        <v>742</v>
      </c>
      <c r="D47" s="478" t="n">
        <f aca="false">COUNTIF(H$17:H$19,IF(ISERROR(VLOOKUP(Hoja1!B8,H$17:H$19,1,FALSE())),0,VLOOKUP(Hoja1!B8,H$17:H$19,1,FALSE())))</f>
        <v>0</v>
      </c>
      <c r="E47" s="478" t="n">
        <f aca="false">COUNTIF(I$17:I$19,IF(ISERROR(VLOOKUP(Hoja1!D8,I$17:I$19,1,FALSE())),0,VLOOKUP(Hoja1!D8,I$17:I$19,1,FALSE())))</f>
        <v>0</v>
      </c>
      <c r="T47" s="478"/>
    </row>
  </sheetData>
  <sheetProtection sheet="true" password="cc59" insertRows="false" selectLockedCells="true"/>
  <mergeCells count="24">
    <mergeCell ref="A1:E1"/>
    <mergeCell ref="A2:N2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M6"/>
    <mergeCell ref="B11:I11"/>
    <mergeCell ref="B15:B16"/>
    <mergeCell ref="C15:C16"/>
    <mergeCell ref="D15:D16"/>
    <mergeCell ref="E15:E16"/>
    <mergeCell ref="F15:F16"/>
    <mergeCell ref="G15:G16"/>
    <mergeCell ref="H15:H16"/>
    <mergeCell ref="I15:I16"/>
    <mergeCell ref="J15:K15"/>
    <mergeCell ref="L15:M15"/>
    <mergeCell ref="B20:I20"/>
  </mergeCells>
  <conditionalFormatting sqref="B8:I10 B17:I19">
    <cfRule type="expression" priority="2" aboveAverage="0" equalAverage="0" bottom="0" percent="0" rank="0" text="" dxfId="69">
      <formula>ISBLANK(B8)=FALSE()</formula>
    </cfRule>
    <cfRule type="expression" priority="3" aboveAverage="0" equalAverage="0" bottom="0" percent="0" rank="0" text="" dxfId="70">
      <formula>COUNT($J8:$M8)&lt;&gt;0</formula>
    </cfRule>
  </conditionalFormatting>
  <conditionalFormatting sqref="I6:I7">
    <cfRule type="expression" priority="4" aboveAverage="0" equalAverage="0" bottom="0" percent="0" rank="0" text="" dxfId="71">
      <formula>$E$27="Inconsistencia"</formula>
    </cfRule>
  </conditionalFormatting>
  <conditionalFormatting sqref="H6:H7">
    <cfRule type="expression" priority="5" aboveAverage="0" equalAverage="0" bottom="0" percent="0" rank="0" text="" dxfId="72">
      <formula>$D$27="Inconsistencia"</formula>
    </cfRule>
  </conditionalFormatting>
  <conditionalFormatting sqref="H15:H16">
    <cfRule type="expression" priority="6" aboveAverage="0" equalAverage="0" bottom="0" percent="0" rank="0" text="" dxfId="73">
      <formula>$D$39="Inconsistencia"</formula>
    </cfRule>
  </conditionalFormatting>
  <conditionalFormatting sqref="I15:I16">
    <cfRule type="expression" priority="7" aboveAverage="0" equalAverage="0" bottom="0" percent="0" rank="0" text="" dxfId="74">
      <formula>$E$39="Inconsistencia"</formula>
    </cfRule>
  </conditionalFormatting>
  <dataValidations count="3">
    <dataValidation allowBlank="true" error="Debe ingresar cifra entre 0 y 1" errorStyle="stop" errorTitle="Mensaje error" operator="between" showDropDown="false" showErrorMessage="true" showInputMessage="false" sqref="G8:G10 G17:G19" type="decimal">
      <formula1>0</formula1>
      <formula2>1</formula2>
    </dataValidation>
    <dataValidation allowBlank="true" errorStyle="stop" operator="between" showDropDown="false" showErrorMessage="true" showInputMessage="false" sqref="I8:I10 I17:I19" type="list">
      <formula1>amortización</formula1>
      <formula2>0</formula2>
    </dataValidation>
    <dataValidation allowBlank="true" errorStyle="stop" operator="between" showDropDown="false" showErrorMessage="true" showInputMessage="false" sqref="H8:H10 H17:H19" type="list">
      <formula1>monedas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" activeCellId="0" sqref="I1:IV16384"/>
    </sheetView>
  </sheetViews>
  <sheetFormatPr defaultColWidth="13.3203125" defaultRowHeight="10.5" zeroHeight="false" outlineLevelRow="0" outlineLevelCol="0"/>
  <cols>
    <col collapsed="false" customWidth="true" hidden="false" outlineLevel="0" max="1" min="1" style="14" width="3.15"/>
    <col collapsed="false" customWidth="true" hidden="false" outlineLevel="0" max="3" min="2" style="14" width="14.82"/>
    <col collapsed="false" customWidth="false" hidden="false" outlineLevel="0" max="4" min="4" style="14" width="13.32"/>
    <col collapsed="false" customWidth="true" hidden="false" outlineLevel="0" max="5" min="5" style="14" width="13.65"/>
    <col collapsed="false" customWidth="true" hidden="false" outlineLevel="0" max="7" min="6" style="14" width="14.65"/>
    <col collapsed="false" customWidth="true" hidden="false" outlineLevel="0" max="8" min="8" style="14" width="10.65"/>
    <col collapsed="false" customWidth="false" hidden="false" outlineLevel="0" max="10" min="9" style="14" width="13.32"/>
    <col collapsed="false" customWidth="true" hidden="false" outlineLevel="0" max="11" min="11" style="14" width="7.99"/>
    <col collapsed="false" customWidth="true" hidden="false" outlineLevel="0" max="12" min="12" style="14" width="13.15"/>
    <col collapsed="false" customWidth="true" hidden="false" outlineLevel="0" max="13" min="13" style="14" width="16.32"/>
    <col collapsed="false" customWidth="true" hidden="false" outlineLevel="0" max="14" min="14" style="14" width="65.15"/>
    <col collapsed="false" customWidth="true" hidden="false" outlineLevel="0" max="15" min="15" style="14" width="7.82"/>
    <col collapsed="false" customWidth="false" hidden="false" outlineLevel="0" max="257" min="16" style="14" width="13.32"/>
  </cols>
  <sheetData>
    <row r="1" customFormat="false" ht="10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10.5" hidden="false" customHeight="false" outlineLevel="0" collapsed="false">
      <c r="A2" s="16"/>
      <c r="B2" s="17"/>
      <c r="C2" s="17"/>
      <c r="D2" s="17"/>
      <c r="E2" s="16"/>
      <c r="F2" s="16"/>
      <c r="G2" s="16"/>
      <c r="H2" s="16"/>
      <c r="I2" s="16"/>
      <c r="J2" s="16"/>
      <c r="K2" s="16"/>
      <c r="L2" s="17"/>
      <c r="M2" s="17"/>
      <c r="N2" s="17"/>
      <c r="O2" s="16"/>
    </row>
    <row r="3" customFormat="false" ht="10.5" hidden="false" customHeight="false" outlineLevel="0" collapsed="false">
      <c r="A3" s="16"/>
      <c r="B3" s="17"/>
      <c r="C3" s="17"/>
      <c r="D3" s="17"/>
      <c r="E3" s="16"/>
      <c r="F3" s="16"/>
      <c r="G3" s="16"/>
      <c r="H3" s="16"/>
      <c r="I3" s="16"/>
      <c r="J3" s="16"/>
      <c r="K3" s="16"/>
      <c r="L3" s="17"/>
      <c r="M3" s="17"/>
      <c r="N3" s="17"/>
      <c r="O3" s="16"/>
    </row>
    <row r="4" customFormat="false" ht="10.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5"/>
      <c r="M4" s="15"/>
      <c r="N4" s="15"/>
      <c r="O4" s="16"/>
    </row>
    <row r="5" customFormat="false" ht="16.1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5"/>
      <c r="M5" s="15"/>
      <c r="N5" s="15"/>
      <c r="O5" s="16"/>
    </row>
    <row r="6" customFormat="false" ht="16.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7"/>
      <c r="J6" s="17"/>
      <c r="K6" s="16"/>
      <c r="L6" s="15"/>
      <c r="M6" s="18"/>
      <c r="N6" s="15"/>
      <c r="O6" s="16"/>
    </row>
    <row r="7" customFormat="false" ht="16.1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7"/>
      <c r="J7" s="17"/>
      <c r="K7" s="16"/>
      <c r="L7" s="15"/>
      <c r="M7" s="18"/>
      <c r="N7" s="15"/>
      <c r="O7" s="16"/>
    </row>
    <row r="8" customFormat="false" ht="16.15" hidden="false" customHeight="true" outlineLevel="0" collapsed="false">
      <c r="A8" s="16"/>
      <c r="B8" s="16"/>
      <c r="C8" s="16"/>
      <c r="D8" s="19"/>
      <c r="E8" s="16"/>
      <c r="F8" s="16"/>
      <c r="G8" s="16"/>
      <c r="H8" s="16"/>
      <c r="I8" s="19"/>
      <c r="J8" s="19"/>
      <c r="K8" s="16"/>
      <c r="L8" s="15"/>
      <c r="M8" s="15"/>
      <c r="N8" s="15"/>
      <c r="O8" s="16"/>
    </row>
    <row r="9" customFormat="false" ht="16.15" hidden="false" customHeight="true" outlineLevel="0" collapsed="false">
      <c r="A9" s="16"/>
      <c r="B9" s="16"/>
      <c r="C9" s="16"/>
      <c r="D9" s="19"/>
      <c r="E9" s="16"/>
      <c r="F9" s="16"/>
      <c r="G9" s="16"/>
      <c r="H9" s="16"/>
      <c r="I9" s="19"/>
      <c r="J9" s="19"/>
      <c r="K9" s="16"/>
      <c r="L9" s="15"/>
      <c r="M9" s="15"/>
      <c r="N9" s="20"/>
      <c r="O9" s="16"/>
    </row>
    <row r="10" customFormat="false" ht="16.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9"/>
      <c r="J10" s="19"/>
      <c r="K10" s="16"/>
      <c r="L10" s="15"/>
      <c r="M10" s="15"/>
      <c r="N10" s="20"/>
      <c r="O10" s="16"/>
    </row>
    <row r="11" customFormat="false" ht="16.15" hidden="false" customHeight="true" outlineLevel="0" collapsed="false">
      <c r="A11" s="16"/>
      <c r="B11" s="16"/>
      <c r="C11" s="16"/>
      <c r="D11" s="16"/>
      <c r="E11" s="16"/>
      <c r="F11" s="17"/>
      <c r="G11" s="17"/>
      <c r="H11" s="16"/>
      <c r="I11" s="16"/>
      <c r="J11" s="16"/>
      <c r="K11" s="16"/>
      <c r="L11" s="15"/>
      <c r="M11" s="15"/>
      <c r="N11" s="15"/>
      <c r="O11" s="16"/>
    </row>
    <row r="12" customFormat="false" ht="16.15" hidden="false" customHeight="true" outlineLevel="0" collapsed="false">
      <c r="A12" s="16"/>
      <c r="B12" s="16"/>
      <c r="C12" s="16"/>
      <c r="D12" s="16"/>
      <c r="E12" s="16"/>
      <c r="F12" s="17"/>
      <c r="G12" s="17"/>
      <c r="H12" s="16"/>
      <c r="I12" s="17"/>
      <c r="J12" s="17"/>
      <c r="K12" s="16"/>
      <c r="L12" s="15"/>
      <c r="M12" s="18"/>
      <c r="N12" s="22"/>
      <c r="O12" s="16"/>
    </row>
    <row r="13" customFormat="false" ht="16.15" hidden="false" customHeight="true" outlineLevel="0" collapsed="false">
      <c r="A13" s="16"/>
      <c r="B13" s="16"/>
      <c r="C13" s="16"/>
      <c r="D13" s="16"/>
      <c r="E13" s="16"/>
      <c r="F13" s="17"/>
      <c r="G13" s="17"/>
      <c r="H13" s="16"/>
      <c r="I13" s="17"/>
      <c r="J13" s="17"/>
      <c r="K13" s="16"/>
      <c r="L13" s="15"/>
      <c r="M13" s="18"/>
      <c r="N13" s="22"/>
      <c r="O13" s="16"/>
    </row>
    <row r="14" customFormat="false" ht="16.15" hidden="false" customHeight="true" outlineLevel="0" collapsed="false">
      <c r="A14" s="16"/>
      <c r="B14" s="16"/>
      <c r="C14" s="16"/>
      <c r="D14" s="16"/>
      <c r="E14" s="16"/>
      <c r="F14" s="19"/>
      <c r="G14" s="19"/>
      <c r="H14" s="16"/>
      <c r="I14" s="21"/>
      <c r="J14" s="21"/>
      <c r="K14" s="16"/>
      <c r="L14" s="15"/>
      <c r="M14" s="15"/>
      <c r="N14" s="15"/>
      <c r="O14" s="16"/>
    </row>
    <row r="15" customFormat="false" ht="16.15" hidden="false" customHeight="true" outlineLevel="0" collapsed="false">
      <c r="A15" s="16"/>
      <c r="B15" s="16"/>
      <c r="C15" s="16"/>
      <c r="D15" s="16"/>
      <c r="E15" s="16"/>
      <c r="F15" s="19"/>
      <c r="G15" s="19"/>
      <c r="H15" s="16"/>
      <c r="I15" s="21"/>
      <c r="J15" s="21"/>
      <c r="K15" s="16"/>
      <c r="L15" s="15"/>
      <c r="M15" s="15"/>
      <c r="N15" s="15"/>
      <c r="O15" s="16"/>
    </row>
    <row r="16" customFormat="false" ht="16.15" hidden="false" customHeight="true" outlineLevel="0" collapsed="false">
      <c r="A16" s="16"/>
      <c r="B16" s="16"/>
      <c r="C16" s="16"/>
      <c r="D16" s="16"/>
      <c r="E16" s="16"/>
      <c r="F16" s="21"/>
      <c r="G16" s="21"/>
      <c r="H16" s="16"/>
      <c r="I16" s="16"/>
      <c r="J16" s="16"/>
      <c r="K16" s="16"/>
      <c r="L16" s="15"/>
      <c r="M16" s="15"/>
      <c r="N16" s="15"/>
      <c r="O16" s="16"/>
    </row>
    <row r="17" customFormat="false" ht="16.15" hidden="false" customHeight="true" outlineLevel="0" collapsed="false">
      <c r="A17" s="16"/>
      <c r="B17" s="16"/>
      <c r="C17" s="16"/>
      <c r="D17" s="16"/>
      <c r="E17" s="16"/>
      <c r="F17" s="21"/>
      <c r="G17" s="21"/>
      <c r="H17" s="16"/>
      <c r="I17" s="17"/>
      <c r="J17" s="17"/>
      <c r="K17" s="16"/>
      <c r="L17" s="15"/>
      <c r="M17" s="16"/>
      <c r="N17" s="16"/>
      <c r="O17" s="16"/>
    </row>
    <row r="18" customFormat="false" ht="16.15" hidden="false" customHeight="true" outlineLevel="0" collapsed="false">
      <c r="A18" s="16"/>
      <c r="B18" s="16"/>
      <c r="C18" s="16"/>
      <c r="D18" s="16"/>
      <c r="E18" s="16"/>
      <c r="F18" s="21"/>
      <c r="G18" s="21"/>
      <c r="H18" s="16"/>
      <c r="I18" s="17"/>
      <c r="J18" s="17"/>
      <c r="K18" s="16"/>
      <c r="L18" s="15"/>
      <c r="M18" s="16"/>
      <c r="N18" s="16"/>
      <c r="O18" s="16"/>
    </row>
    <row r="19" customFormat="false" ht="16.1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5"/>
      <c r="M19" s="15"/>
      <c r="N19" s="15"/>
      <c r="O19" s="16"/>
    </row>
    <row r="20" customFormat="false" ht="16.1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5"/>
      <c r="M20" s="16"/>
      <c r="N20" s="16"/>
      <c r="O20" s="16"/>
    </row>
    <row r="21" customFormat="false" ht="15.6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5"/>
      <c r="M21" s="16"/>
      <c r="N21" s="16"/>
      <c r="O21" s="16"/>
    </row>
    <row r="22" customFormat="false" ht="16.15" hidden="false" customHeight="true" outlineLevel="0" collapsed="false">
      <c r="A22" s="16"/>
      <c r="B22" s="16"/>
      <c r="C22" s="16"/>
      <c r="D22" s="16"/>
      <c r="E22" s="16"/>
      <c r="F22" s="19"/>
      <c r="G22" s="19"/>
      <c r="H22" s="16"/>
      <c r="I22" s="16"/>
      <c r="J22" s="16"/>
      <c r="K22" s="16"/>
      <c r="L22" s="15"/>
      <c r="M22" s="15"/>
      <c r="N22" s="15"/>
      <c r="O22" s="16"/>
    </row>
    <row r="23" customFormat="false" ht="16.15" hidden="false" customHeight="true" outlineLevel="0" collapsed="false">
      <c r="A23" s="16"/>
      <c r="B23" s="21"/>
      <c r="C23" s="21"/>
      <c r="D23" s="21"/>
      <c r="E23" s="16"/>
      <c r="F23" s="16"/>
      <c r="G23" s="16"/>
      <c r="H23" s="16"/>
      <c r="I23" s="16"/>
      <c r="J23" s="16"/>
      <c r="K23" s="16"/>
      <c r="L23" s="15"/>
      <c r="M23" s="15"/>
      <c r="N23" s="15"/>
      <c r="O23" s="16"/>
    </row>
    <row r="24" customFormat="false" ht="16.15" hidden="false" customHeight="true" outlineLevel="0" collapsed="false">
      <c r="A24" s="16"/>
      <c r="B24" s="17"/>
      <c r="C24" s="17"/>
      <c r="D24" s="19"/>
      <c r="E24" s="16"/>
      <c r="F24" s="16"/>
      <c r="G24" s="16"/>
      <c r="H24" s="16"/>
      <c r="I24" s="17"/>
      <c r="J24" s="17"/>
      <c r="K24" s="16"/>
      <c r="L24" s="15"/>
      <c r="M24" s="18"/>
      <c r="N24" s="15"/>
      <c r="O24" s="16"/>
    </row>
    <row r="25" customFormat="false" ht="16.15" hidden="false" customHeight="true" outlineLevel="0" collapsed="false">
      <c r="A25" s="16"/>
      <c r="B25" s="17"/>
      <c r="C25" s="17"/>
      <c r="D25" s="16"/>
      <c r="E25" s="16"/>
      <c r="F25" s="16"/>
      <c r="G25" s="16"/>
      <c r="H25" s="16"/>
      <c r="I25" s="17"/>
      <c r="J25" s="17"/>
      <c r="K25" s="16"/>
      <c r="L25" s="15"/>
      <c r="M25" s="18"/>
      <c r="N25" s="15"/>
      <c r="O25" s="16"/>
    </row>
    <row r="26" customFormat="false" ht="16.15" hidden="false" customHeight="true" outlineLevel="0" collapsed="false">
      <c r="A26" s="16"/>
      <c r="B26" s="17"/>
      <c r="C26" s="17"/>
      <c r="D26" s="16"/>
      <c r="E26" s="16"/>
      <c r="F26" s="16"/>
      <c r="G26" s="16"/>
      <c r="H26" s="16"/>
      <c r="I26" s="16"/>
      <c r="J26" s="16"/>
      <c r="K26" s="16"/>
      <c r="L26" s="15"/>
      <c r="M26" s="15"/>
      <c r="N26" s="15"/>
      <c r="O26" s="16"/>
    </row>
    <row r="27" customFormat="false" ht="12.75" hidden="false" customHeight="true" outlineLevel="0" collapsed="false">
      <c r="A27" s="16"/>
      <c r="B27" s="19"/>
      <c r="C27" s="19"/>
      <c r="D27" s="16"/>
      <c r="E27" s="16"/>
      <c r="F27" s="16"/>
      <c r="G27" s="16"/>
      <c r="H27" s="16"/>
      <c r="I27" s="16"/>
      <c r="J27" s="16"/>
      <c r="K27" s="16"/>
      <c r="L27" s="15"/>
      <c r="M27" s="15"/>
      <c r="N27" s="15"/>
      <c r="O27" s="16"/>
    </row>
    <row r="28" customFormat="false" ht="16.1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5"/>
      <c r="M28" s="15"/>
      <c r="N28" s="15"/>
      <c r="O28" s="16"/>
    </row>
    <row r="29" customFormat="false" ht="16.15" hidden="false" customHeight="true" outlineLevel="0" collapsed="false">
      <c r="A29" s="16"/>
      <c r="B29" s="19"/>
      <c r="C29" s="19"/>
      <c r="D29" s="16"/>
      <c r="E29" s="16"/>
      <c r="F29" s="16"/>
      <c r="G29" s="16"/>
      <c r="H29" s="16"/>
      <c r="I29" s="16"/>
      <c r="J29" s="16"/>
      <c r="K29" s="16"/>
      <c r="L29" s="15"/>
      <c r="M29" s="15"/>
      <c r="N29" s="24"/>
      <c r="O29" s="16"/>
    </row>
    <row r="30" customFormat="false" ht="16.15" hidden="false" customHeight="true" outlineLevel="0" collapsed="false">
      <c r="A30" s="16"/>
      <c r="B30" s="19"/>
      <c r="C30" s="19"/>
      <c r="D30" s="16"/>
      <c r="E30" s="16"/>
      <c r="F30" s="16"/>
      <c r="G30" s="16"/>
      <c r="H30" s="16"/>
      <c r="I30" s="16"/>
      <c r="J30" s="16"/>
      <c r="K30" s="16"/>
      <c r="L30" s="15"/>
      <c r="M30" s="15"/>
      <c r="N30" s="15"/>
      <c r="O30" s="16"/>
    </row>
    <row r="31" customFormat="false" ht="16.15" hidden="false" customHeight="true" outlineLevel="0" collapsed="false">
      <c r="A31" s="16"/>
      <c r="B31" s="19"/>
      <c r="C31" s="19"/>
      <c r="D31" s="16"/>
      <c r="E31" s="16"/>
      <c r="F31" s="16"/>
      <c r="G31" s="16"/>
      <c r="H31" s="16"/>
      <c r="I31" s="16"/>
      <c r="J31" s="16"/>
      <c r="K31" s="16"/>
      <c r="L31" s="15"/>
      <c r="M31" s="15"/>
      <c r="N31" s="15"/>
      <c r="O31" s="16"/>
    </row>
    <row r="32" customFormat="false" ht="16.15" hidden="false" customHeight="true" outlineLevel="0" collapsed="false">
      <c r="A32" s="16"/>
      <c r="B32" s="19"/>
      <c r="C32" s="19"/>
      <c r="D32" s="16"/>
      <c r="E32" s="16"/>
      <c r="F32" s="16"/>
      <c r="G32" s="16"/>
      <c r="H32" s="16"/>
      <c r="I32" s="16"/>
      <c r="J32" s="16"/>
      <c r="K32" s="16"/>
      <c r="L32" s="15"/>
      <c r="M32" s="15"/>
      <c r="N32" s="15"/>
      <c r="O32" s="16"/>
    </row>
    <row r="33" customFormat="false" ht="16.15" hidden="false" customHeight="true" outlineLevel="0" collapsed="false">
      <c r="A33" s="16"/>
      <c r="B33" s="19"/>
      <c r="C33" s="19"/>
      <c r="D33" s="16"/>
      <c r="E33" s="16"/>
      <c r="F33" s="16"/>
      <c r="G33" s="16"/>
      <c r="H33" s="16"/>
      <c r="I33" s="16"/>
      <c r="J33" s="16"/>
      <c r="K33" s="16"/>
      <c r="L33" s="15"/>
      <c r="M33" s="15"/>
      <c r="N33" s="15"/>
      <c r="O33" s="16"/>
    </row>
    <row r="34" customFormat="false" ht="16.1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5"/>
      <c r="M34" s="15"/>
      <c r="N34" s="15"/>
      <c r="O34" s="16"/>
    </row>
    <row r="35" customFormat="false" ht="16.15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5"/>
      <c r="M35" s="15"/>
      <c r="N35" s="15"/>
      <c r="O35" s="16"/>
    </row>
    <row r="36" customFormat="false" ht="16.15" hidden="false" customHeight="true" outlineLevel="0" collapsed="false">
      <c r="A36" s="16"/>
      <c r="B36" s="16"/>
      <c r="C36" s="16"/>
      <c r="D36" s="16"/>
      <c r="E36" s="16"/>
      <c r="F36" s="17"/>
      <c r="G36" s="17"/>
      <c r="H36" s="16"/>
      <c r="I36" s="16"/>
      <c r="J36" s="16"/>
      <c r="K36" s="16"/>
      <c r="L36" s="15"/>
      <c r="M36" s="15"/>
      <c r="N36" s="15"/>
      <c r="O36" s="16"/>
    </row>
    <row r="37" customFormat="false" ht="16.15" hidden="false" customHeight="true" outlineLevel="0" collapsed="false">
      <c r="A37" s="16"/>
      <c r="B37" s="16"/>
      <c r="C37" s="16"/>
      <c r="D37" s="16"/>
      <c r="E37" s="16"/>
      <c r="F37" s="17"/>
      <c r="G37" s="17"/>
      <c r="H37" s="16"/>
      <c r="I37" s="16"/>
      <c r="J37" s="16"/>
      <c r="K37" s="16"/>
      <c r="L37" s="15"/>
      <c r="M37" s="15"/>
      <c r="N37" s="15"/>
      <c r="O37" s="16"/>
    </row>
    <row r="38" customFormat="false" ht="16.15" hidden="false" customHeight="true" outlineLevel="0" collapsed="false">
      <c r="A38" s="16"/>
      <c r="B38" s="16"/>
      <c r="C38" s="16"/>
      <c r="D38" s="16"/>
      <c r="E38" s="16"/>
      <c r="F38" s="17"/>
      <c r="G38" s="17"/>
      <c r="H38" s="16"/>
      <c r="I38" s="16"/>
      <c r="J38" s="16"/>
      <c r="K38" s="16"/>
      <c r="L38" s="15"/>
      <c r="M38" s="15"/>
      <c r="N38" s="15"/>
      <c r="O38" s="16"/>
    </row>
    <row r="39" customFormat="false" ht="16.15" hidden="false" customHeight="true" outlineLevel="0" collapsed="false">
      <c r="A39" s="16"/>
      <c r="B39" s="16"/>
      <c r="C39" s="16"/>
      <c r="D39" s="16"/>
      <c r="E39" s="16"/>
      <c r="F39" s="19"/>
      <c r="G39" s="19"/>
      <c r="H39" s="16"/>
      <c r="I39" s="16"/>
      <c r="J39" s="16"/>
      <c r="K39" s="16"/>
      <c r="L39" s="15"/>
      <c r="M39" s="15"/>
      <c r="N39" s="15"/>
      <c r="O39" s="16"/>
    </row>
    <row r="40" customFormat="false" ht="16.15" hidden="false" customHeight="true" outlineLevel="0" collapsed="false">
      <c r="A40" s="16"/>
      <c r="B40" s="16"/>
      <c r="C40" s="16"/>
      <c r="D40" s="16"/>
      <c r="E40" s="16"/>
      <c r="F40" s="19"/>
      <c r="G40" s="19"/>
      <c r="H40" s="16"/>
      <c r="I40" s="16"/>
      <c r="J40" s="16"/>
      <c r="K40" s="16"/>
      <c r="L40" s="15"/>
      <c r="M40" s="15"/>
      <c r="N40" s="15"/>
      <c r="O40" s="16"/>
    </row>
    <row r="41" customFormat="false" ht="16.15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5"/>
      <c r="M41" s="15"/>
      <c r="N41" s="15"/>
      <c r="O41" s="16"/>
    </row>
    <row r="42" customFormat="false" ht="16.1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5"/>
      <c r="M42" s="15"/>
      <c r="N42" s="15"/>
      <c r="O42" s="16"/>
    </row>
    <row r="43" customFormat="false" ht="16.15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5"/>
      <c r="M43" s="23"/>
      <c r="N43" s="20"/>
      <c r="O43" s="16"/>
    </row>
    <row r="44" customFormat="false" ht="16.15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5"/>
      <c r="M44" s="15"/>
      <c r="N44" s="20"/>
      <c r="O44" s="16"/>
    </row>
    <row r="45" customFormat="false" ht="10.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10.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10.5" hidden="false" customHeight="false" outlineLevel="0" collapsed="false">
      <c r="E47" s="25"/>
    </row>
    <row r="49" customFormat="false" ht="10.5" hidden="false" customHeight="false" outlineLevel="0" collapsed="false">
      <c r="E49" s="26"/>
    </row>
    <row r="50" customFormat="false" ht="10.5" hidden="false" customHeight="false" outlineLevel="0" collapsed="false">
      <c r="E50" s="26"/>
    </row>
  </sheetData>
  <sheetProtection sheet="true" password="cc59" selectLockedCells="true" selectUnlockedCells="true"/>
  <mergeCells count="20">
    <mergeCell ref="B2:D3"/>
    <mergeCell ref="L2:N3"/>
    <mergeCell ref="I6:J7"/>
    <mergeCell ref="M6:M7"/>
    <mergeCell ref="I8:J8"/>
    <mergeCell ref="F11:G13"/>
    <mergeCell ref="I12:J13"/>
    <mergeCell ref="M12:M13"/>
    <mergeCell ref="N12:N13"/>
    <mergeCell ref="F14:G14"/>
    <mergeCell ref="I17:J18"/>
    <mergeCell ref="B24:C26"/>
    <mergeCell ref="I24:J25"/>
    <mergeCell ref="M24:M25"/>
    <mergeCell ref="B27:C27"/>
    <mergeCell ref="B30:C30"/>
    <mergeCell ref="F36:G38"/>
    <mergeCell ref="F39:G39"/>
    <mergeCell ref="F40:G40"/>
    <mergeCell ref="N43:N44"/>
  </mergeCells>
  <printOptions headings="false" gridLines="false" gridLinesSet="true" horizontalCentered="false" verticalCentered="false"/>
  <pageMargins left="0.75" right="0.75" top="1.57986111111111" bottom="1.89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BS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V16384"/>
    </sheetView>
  </sheetViews>
  <sheetFormatPr defaultColWidth="11.9921875" defaultRowHeight="10.5" zeroHeight="false" outlineLevelRow="0" outlineLevelCol="0"/>
  <cols>
    <col collapsed="false" customWidth="true" hidden="false" outlineLevel="0" max="1" min="1" style="27" width="2.32"/>
    <col collapsed="false" customWidth="false" hidden="false" outlineLevel="0" max="2" min="2" style="28" width="11.99"/>
    <col collapsed="false" customWidth="true" hidden="false" outlineLevel="0" max="3" min="3" style="28" width="10.32"/>
    <col collapsed="false" customWidth="true" hidden="false" outlineLevel="0" max="4" min="4" style="28" width="17.99"/>
    <col collapsed="false" customWidth="true" hidden="false" outlineLevel="0" max="5" min="5" style="27" width="16.65"/>
    <col collapsed="false" customWidth="false" hidden="false" outlineLevel="0" max="8" min="6" style="27" width="11.99"/>
    <col collapsed="false" customWidth="true" hidden="false" outlineLevel="0" max="9" min="9" style="27" width="16.65"/>
    <col collapsed="false" customWidth="false" hidden="false" outlineLevel="0" max="70" min="10" style="27" width="11.99"/>
    <col collapsed="false" customWidth="false" hidden="false" outlineLevel="0" max="257" min="71" style="28" width="11.99"/>
  </cols>
  <sheetData>
    <row r="1" customFormat="false" ht="10.5" hidden="false" customHeight="false" outlineLevel="0" collapsed="false">
      <c r="B1" s="27"/>
      <c r="C1" s="27"/>
      <c r="D1" s="27"/>
    </row>
    <row r="2" customFormat="false" ht="12.75" hidden="false" customHeight="false" outlineLevel="0" collapsed="false">
      <c r="B2" s="29" t="s">
        <v>38</v>
      </c>
      <c r="C2" s="30"/>
      <c r="D2" s="30"/>
    </row>
    <row r="3" customFormat="false" ht="10.5" hidden="false" customHeight="false" outlineLevel="0" collapsed="false">
      <c r="B3" s="27"/>
      <c r="C3" s="27"/>
      <c r="D3" s="27"/>
    </row>
    <row r="4" customFormat="false" ht="10.5" hidden="false" customHeight="false" outlineLevel="0" collapsed="false">
      <c r="B4" s="30"/>
      <c r="C4" s="27"/>
      <c r="D4" s="27"/>
    </row>
    <row r="5" customFormat="false" ht="12.75" hidden="false" customHeight="false" outlineLevel="0" collapsed="false">
      <c r="B5" s="27" t="s">
        <v>39</v>
      </c>
      <c r="C5" s="27"/>
      <c r="D5" s="27"/>
      <c r="K5" s="31"/>
    </row>
    <row r="6" customFormat="false" ht="12.75" hidden="false" customHeight="false" outlineLevel="0" collapsed="false">
      <c r="B6" s="27"/>
      <c r="C6" s="27"/>
      <c r="D6" s="27"/>
      <c r="K6" s="31"/>
    </row>
    <row r="7" customFormat="false" ht="10.5" hidden="false" customHeight="false" outlineLevel="0" collapsed="false">
      <c r="B7" s="32" t="s">
        <v>40</v>
      </c>
      <c r="C7" s="27"/>
      <c r="D7" s="27"/>
    </row>
    <row r="8" customFormat="false" ht="10.5" hidden="false" customHeight="false" outlineLevel="0" collapsed="false">
      <c r="B8" s="32" t="s">
        <v>41</v>
      </c>
      <c r="C8" s="27"/>
      <c r="D8" s="27"/>
    </row>
    <row r="9" customFormat="false" ht="10.5" hidden="false" customHeight="false" outlineLevel="0" collapsed="false">
      <c r="B9" s="32" t="s">
        <v>42</v>
      </c>
      <c r="C9" s="27"/>
      <c r="D9" s="27"/>
    </row>
    <row r="10" customFormat="false" ht="10.5" hidden="false" customHeight="false" outlineLevel="0" collapsed="false">
      <c r="B10" s="28" t="s">
        <v>43</v>
      </c>
    </row>
    <row r="12" customFormat="false" ht="10.5" hidden="false" customHeight="false" outlineLevel="0" collapsed="false">
      <c r="B12" s="33" t="s">
        <v>44</v>
      </c>
      <c r="C12" s="27"/>
      <c r="D12" s="27"/>
    </row>
    <row r="13" customFormat="false" ht="10.5" hidden="false" customHeight="false" outlineLevel="0" collapsed="false">
      <c r="C13" s="33"/>
      <c r="D13" s="33"/>
      <c r="E13" s="33"/>
      <c r="F13" s="33"/>
    </row>
    <row r="14" customFormat="false" ht="10.5" hidden="false" customHeight="false" outlineLevel="0" collapsed="false">
      <c r="B14" s="27" t="s">
        <v>45</v>
      </c>
      <c r="C14" s="33"/>
      <c r="D14" s="33"/>
      <c r="E14" s="33"/>
      <c r="F14" s="33"/>
    </row>
    <row r="15" customFormat="false" ht="10.5" hidden="false" customHeight="false" outlineLevel="0" collapsed="false">
      <c r="B15" s="27"/>
      <c r="C15" s="33"/>
      <c r="D15" s="33"/>
      <c r="E15" s="33"/>
      <c r="F15" s="33"/>
    </row>
    <row r="16" customFormat="false" ht="10.5" hidden="false" customHeight="false" outlineLevel="0" collapsed="false">
      <c r="B16" s="27" t="s">
        <v>46</v>
      </c>
      <c r="C16" s="33"/>
      <c r="D16" s="33"/>
      <c r="E16" s="33"/>
      <c r="F16" s="33"/>
    </row>
    <row r="18" customFormat="false" ht="10.5" hidden="false" customHeight="false" outlineLevel="0" collapsed="false">
      <c r="B18" s="28" t="s">
        <v>47</v>
      </c>
    </row>
    <row r="19" customFormat="false" ht="10.5" hidden="false" customHeight="false" outlineLevel="0" collapsed="false">
      <c r="C19" s="27"/>
      <c r="D19" s="27"/>
    </row>
    <row r="23" customFormat="false" ht="10.5" hidden="false" customHeight="false" outlineLevel="0" collapsed="false">
      <c r="B23" s="30" t="s">
        <v>48</v>
      </c>
      <c r="C23" s="27"/>
      <c r="D23" s="27"/>
    </row>
    <row r="24" customFormat="false" ht="10.5" hidden="false" customHeight="false" outlineLevel="0" collapsed="false">
      <c r="B24" s="27"/>
      <c r="C24" s="27"/>
      <c r="D24" s="27"/>
    </row>
    <row r="25" customFormat="false" ht="10.5" hidden="false" customHeight="false" outlineLevel="0" collapsed="false">
      <c r="B25" s="30" t="s">
        <v>49</v>
      </c>
      <c r="C25" s="27"/>
      <c r="D25" s="27"/>
    </row>
    <row r="26" s="27" customFormat="true" ht="10.5" hidden="false" customHeight="false" outlineLevel="0" collapsed="false">
      <c r="BS26" s="28"/>
    </row>
    <row r="27" s="27" customFormat="true" ht="10.5" hidden="false" customHeight="false" outlineLevel="0" collapsed="false">
      <c r="B27" s="27" t="s">
        <v>50</v>
      </c>
    </row>
    <row r="28" s="27" customFormat="true" ht="10.5" hidden="false" customHeight="false" outlineLevel="0" collapsed="false">
      <c r="B28" s="27" t="s">
        <v>51</v>
      </c>
    </row>
    <row r="29" s="27" customFormat="true" ht="10.5" hidden="false" customHeight="false" outlineLevel="0" collapsed="false">
      <c r="B29" s="27" t="s">
        <v>52</v>
      </c>
    </row>
    <row r="30" s="27" customFormat="true" ht="10.5" hidden="false" customHeight="false" outlineLevel="0" collapsed="false">
      <c r="B30" s="27" t="s">
        <v>53</v>
      </c>
      <c r="BS30" s="28"/>
    </row>
    <row r="31" s="27" customFormat="true" ht="10.5" hidden="false" customHeight="false" outlineLevel="0" collapsed="false">
      <c r="BS31" s="28"/>
    </row>
    <row r="32" s="27" customFormat="true" ht="10.5" hidden="false" customHeight="false" outlineLevel="0" collapsed="false">
      <c r="B32" s="30" t="s">
        <v>54</v>
      </c>
      <c r="BS32" s="28"/>
    </row>
    <row r="33" s="27" customFormat="true" ht="10.5" hidden="false" customHeight="false" outlineLevel="0" collapsed="false">
      <c r="BS33" s="28"/>
    </row>
    <row r="34" s="27" customFormat="true" ht="10.5" hidden="false" customHeight="false" outlineLevel="0" collapsed="false">
      <c r="B34" s="27" t="s">
        <v>55</v>
      </c>
      <c r="BS34" s="28"/>
    </row>
    <row r="35" s="27" customFormat="true" ht="10.5" hidden="false" customHeight="false" outlineLevel="0" collapsed="false">
      <c r="B35" s="27" t="s">
        <v>56</v>
      </c>
      <c r="BS35" s="28"/>
    </row>
    <row r="36" s="27" customFormat="true" ht="10.5" hidden="false" customHeight="false" outlineLevel="0" collapsed="false">
      <c r="BS36" s="28"/>
    </row>
    <row r="37" s="27" customFormat="true" ht="10.5" hidden="false" customHeight="false" outlineLevel="0" collapsed="false">
      <c r="B37" s="30" t="s">
        <v>57</v>
      </c>
      <c r="BS37" s="28"/>
    </row>
    <row r="38" customFormat="false" ht="10.5" hidden="false" customHeight="false" outlineLevel="0" collapsed="false">
      <c r="B38" s="27"/>
      <c r="C38" s="27"/>
      <c r="D38" s="27"/>
    </row>
    <row r="39" customFormat="false" ht="10.5" hidden="false" customHeight="false" outlineLevel="0" collapsed="false">
      <c r="B39" s="27" t="s">
        <v>58</v>
      </c>
      <c r="C39" s="27"/>
      <c r="D39" s="27"/>
    </row>
    <row r="40" customFormat="false" ht="10.5" hidden="false" customHeight="false" outlineLevel="0" collapsed="false">
      <c r="B40" s="27" t="s">
        <v>59</v>
      </c>
      <c r="C40" s="27"/>
      <c r="D40" s="27"/>
    </row>
    <row r="41" customFormat="false" ht="10.5" hidden="false" customHeight="false" outlineLevel="0" collapsed="false">
      <c r="B41" s="27" t="s">
        <v>60</v>
      </c>
      <c r="C41" s="27"/>
      <c r="D41" s="27"/>
    </row>
    <row r="42" customFormat="false" ht="10.5" hidden="false" customHeight="false" outlineLevel="0" collapsed="false">
      <c r="B42" s="27"/>
      <c r="C42" s="27"/>
      <c r="D42" s="27"/>
    </row>
    <row r="43" customFormat="false" ht="10.5" hidden="false" customHeight="false" outlineLevel="0" collapsed="false">
      <c r="B43" s="30" t="s">
        <v>61</v>
      </c>
      <c r="C43" s="27"/>
      <c r="D43" s="27"/>
    </row>
    <row r="44" customFormat="false" ht="10.5" hidden="false" customHeight="false" outlineLevel="0" collapsed="false">
      <c r="B44" s="27"/>
      <c r="C44" s="27"/>
      <c r="D44" s="27"/>
    </row>
    <row r="45" customFormat="false" ht="10.5" hidden="false" customHeight="false" outlineLevel="0" collapsed="false">
      <c r="B45" s="27" t="s">
        <v>62</v>
      </c>
      <c r="C45" s="27"/>
      <c r="D45" s="27"/>
    </row>
    <row r="46" customFormat="false" ht="10.5" hidden="false" customHeight="false" outlineLevel="0" collapsed="false">
      <c r="B46" s="27" t="s">
        <v>63</v>
      </c>
      <c r="C46" s="27"/>
      <c r="D46" s="27"/>
    </row>
    <row r="47" customFormat="false" ht="10.5" hidden="false" customHeight="false" outlineLevel="0" collapsed="false">
      <c r="B47" s="27" t="s">
        <v>64</v>
      </c>
      <c r="C47" s="27"/>
      <c r="D47" s="27"/>
    </row>
    <row r="48" customFormat="false" ht="10.5" hidden="false" customHeight="false" outlineLevel="0" collapsed="false">
      <c r="B48" s="27" t="s">
        <v>65</v>
      </c>
      <c r="C48" s="27"/>
      <c r="D48" s="27"/>
    </row>
    <row r="49" customFormat="false" ht="10.5" hidden="false" customHeight="false" outlineLevel="0" collapsed="false">
      <c r="B49" s="27"/>
      <c r="C49" s="27"/>
      <c r="D49" s="27"/>
    </row>
    <row r="50" customFormat="false" ht="10.5" hidden="false" customHeight="false" outlineLevel="0" collapsed="false">
      <c r="B50" s="27"/>
      <c r="C50" s="27"/>
      <c r="D50" s="27"/>
    </row>
    <row r="51" customFormat="false" ht="10.5" hidden="false" customHeight="false" outlineLevel="0" collapsed="false">
      <c r="B51" s="27"/>
      <c r="C51" s="27"/>
      <c r="D51" s="27"/>
    </row>
    <row r="52" customFormat="false" ht="15" hidden="false" customHeight="false" outlineLevel="0" collapsed="false"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</row>
    <row r="53" s="34" customFormat="true" ht="15" hidden="false" customHeight="false" outlineLevel="0" collapsed="false">
      <c r="B53" s="35"/>
      <c r="C53" s="35"/>
      <c r="D53" s="35"/>
      <c r="E53" s="35"/>
      <c r="F53" s="35"/>
      <c r="G53" s="35"/>
      <c r="H53" s="35"/>
      <c r="I53" s="35"/>
      <c r="J53" s="35"/>
      <c r="K53" s="35"/>
    </row>
    <row r="54" s="34" customFormat="true" ht="15" hidden="false" customHeight="false" outlineLevel="0" collapsed="false">
      <c r="B54" s="36" t="s">
        <v>66</v>
      </c>
      <c r="C54" s="35"/>
      <c r="D54" s="35"/>
      <c r="E54" s="35"/>
      <c r="F54" s="35"/>
      <c r="G54" s="35"/>
      <c r="H54" s="35"/>
      <c r="I54" s="35"/>
      <c r="J54" s="35"/>
      <c r="K54" s="35"/>
    </row>
    <row r="55" s="34" customFormat="true" ht="15" hidden="false" customHeight="false" outlineLevel="0" collapsed="false">
      <c r="B55" s="35" t="s">
        <v>67</v>
      </c>
      <c r="C55" s="37"/>
      <c r="D55" s="37"/>
      <c r="E55" s="37"/>
      <c r="F55" s="37"/>
      <c r="G55" s="37"/>
      <c r="H55" s="37"/>
      <c r="I55" s="37"/>
      <c r="J55" s="37"/>
      <c r="K55" s="37"/>
      <c r="L55" s="27"/>
      <c r="M55" s="27"/>
      <c r="N55" s="27"/>
      <c r="O55" s="27"/>
      <c r="P55" s="27"/>
      <c r="Q55" s="27"/>
    </row>
    <row r="56" customFormat="false" ht="15" hidden="false" customHeight="false" outlineLevel="0" collapsed="false">
      <c r="B56" s="35" t="s">
        <v>68</v>
      </c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5" hidden="false" customHeight="false" outlineLevel="0" collapsed="false">
      <c r="B57" s="35" t="s">
        <v>69</v>
      </c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5" hidden="false" customHeight="false" outlineLevel="0" collapsed="false">
      <c r="B58" s="35" t="s">
        <v>70</v>
      </c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0.5" hidden="false" customHeight="false" outlineLevel="0" collapsed="false">
      <c r="B59" s="37"/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0.5" hidden="false" customHeight="false" outlineLevel="0" collapsed="false">
      <c r="B60" s="37"/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5" hidden="false" customHeight="false" outlineLevel="0" collapsed="false">
      <c r="B61" s="36" t="s">
        <v>71</v>
      </c>
      <c r="C61" s="37"/>
      <c r="D61" s="37" t="s">
        <v>72</v>
      </c>
      <c r="E61" s="36" t="s">
        <v>73</v>
      </c>
      <c r="F61" s="37"/>
      <c r="G61" s="37"/>
      <c r="H61" s="36" t="s">
        <v>74</v>
      </c>
      <c r="I61" s="37"/>
      <c r="J61" s="37"/>
      <c r="K61" s="37"/>
    </row>
    <row r="62" customFormat="false" ht="10.5" hidden="false" customHeight="false" outlineLevel="0" collapsed="false">
      <c r="B62" s="38" t="n">
        <v>39813</v>
      </c>
      <c r="C62" s="37"/>
      <c r="D62" s="37" t="s">
        <v>75</v>
      </c>
      <c r="E62" s="37" t="s">
        <v>76</v>
      </c>
      <c r="F62" s="37"/>
      <c r="G62" s="37"/>
      <c r="H62" s="37" t="s">
        <v>77</v>
      </c>
      <c r="I62" s="37"/>
      <c r="J62" s="37"/>
      <c r="K62" s="37"/>
    </row>
    <row r="63" customFormat="false" ht="10.5" hidden="false" customHeight="false" outlineLevel="0" collapsed="false">
      <c r="B63" s="38" t="n">
        <v>39903</v>
      </c>
      <c r="C63" s="37"/>
      <c r="D63" s="37"/>
      <c r="E63" s="37" t="s">
        <v>78</v>
      </c>
      <c r="F63" s="37"/>
      <c r="G63" s="37"/>
      <c r="H63" s="37" t="s">
        <v>79</v>
      </c>
      <c r="I63" s="37"/>
      <c r="J63" s="37"/>
      <c r="K63" s="37"/>
    </row>
    <row r="64" customFormat="false" ht="10.5" hidden="false" customHeight="false" outlineLevel="0" collapsed="false">
      <c r="B64" s="38" t="n">
        <v>39994</v>
      </c>
      <c r="C64" s="37"/>
      <c r="D64" s="37" t="s">
        <v>80</v>
      </c>
      <c r="E64" s="37" t="s">
        <v>81</v>
      </c>
      <c r="F64" s="37"/>
      <c r="G64" s="37"/>
      <c r="H64" s="37" t="s">
        <v>82</v>
      </c>
      <c r="I64" s="37"/>
      <c r="J64" s="37"/>
      <c r="K64" s="37"/>
    </row>
    <row r="65" customFormat="false" ht="10.5" hidden="false" customHeight="false" outlineLevel="0" collapsed="false">
      <c r="B65" s="38" t="n">
        <v>40086</v>
      </c>
      <c r="C65" s="37"/>
      <c r="D65" s="37" t="s">
        <v>83</v>
      </c>
      <c r="E65" s="37" t="s">
        <v>84</v>
      </c>
      <c r="F65" s="37"/>
      <c r="G65" s="37"/>
      <c r="H65" s="37" t="s">
        <v>85</v>
      </c>
      <c r="I65" s="37"/>
      <c r="J65" s="37"/>
      <c r="K65" s="37"/>
    </row>
    <row r="66" customFormat="false" ht="10.5" hidden="false" customHeight="false" outlineLevel="0" collapsed="false">
      <c r="B66" s="38" t="n">
        <v>40178</v>
      </c>
      <c r="C66" s="37"/>
      <c r="D66" s="37"/>
      <c r="E66" s="37"/>
      <c r="F66" s="37"/>
      <c r="G66" s="37"/>
      <c r="H66" s="37" t="s">
        <v>86</v>
      </c>
      <c r="I66" s="37"/>
      <c r="J66" s="37"/>
      <c r="K66" s="37"/>
    </row>
    <row r="67" customFormat="false" ht="10.5" hidden="false" customHeight="false" outlineLevel="0" collapsed="false">
      <c r="B67" s="38" t="n">
        <v>40268</v>
      </c>
      <c r="C67" s="37"/>
      <c r="D67" s="37"/>
      <c r="E67" s="37"/>
      <c r="F67" s="37"/>
      <c r="G67" s="37"/>
      <c r="H67" s="37" t="s">
        <v>87</v>
      </c>
      <c r="I67" s="37"/>
      <c r="J67" s="37"/>
      <c r="K67" s="37"/>
    </row>
    <row r="68" customFormat="false" ht="10.5" hidden="false" customHeight="false" outlineLevel="0" collapsed="false">
      <c r="B68" s="38" t="n">
        <v>40359</v>
      </c>
      <c r="C68" s="37"/>
      <c r="D68" s="37" t="s">
        <v>88</v>
      </c>
      <c r="E68" s="37"/>
      <c r="F68" s="37"/>
      <c r="G68" s="37"/>
      <c r="H68" s="37"/>
      <c r="I68" s="37"/>
      <c r="J68" s="37"/>
      <c r="K68" s="37"/>
    </row>
    <row r="69" customFormat="false" ht="10.5" hidden="false" customHeight="false" outlineLevel="0" collapsed="false">
      <c r="B69" s="38" t="n">
        <v>40451</v>
      </c>
      <c r="C69" s="37"/>
      <c r="D69" s="37" t="s">
        <v>89</v>
      </c>
      <c r="E69" s="37"/>
      <c r="F69" s="37"/>
      <c r="G69" s="37"/>
      <c r="H69" s="37"/>
      <c r="I69" s="37"/>
      <c r="J69" s="37"/>
      <c r="K69" s="37"/>
    </row>
    <row r="70" customFormat="false" ht="10.5" hidden="false" customHeight="false" outlineLevel="0" collapsed="false">
      <c r="B70" s="38" t="n">
        <v>40543</v>
      </c>
      <c r="C70" s="37"/>
      <c r="D70" s="37"/>
      <c r="E70" s="37"/>
      <c r="F70" s="37"/>
      <c r="G70" s="37"/>
      <c r="H70" s="37"/>
      <c r="I70" s="37"/>
      <c r="J70" s="37"/>
      <c r="K70" s="37"/>
    </row>
    <row r="71" customFormat="false" ht="10.5" hidden="false" customHeight="false" outlineLevel="0" collapsed="false">
      <c r="B71" s="37"/>
      <c r="C71" s="37"/>
      <c r="D71" s="37"/>
      <c r="E71" s="37"/>
      <c r="F71" s="37"/>
      <c r="G71" s="37"/>
      <c r="H71" s="37"/>
      <c r="I71" s="37"/>
      <c r="J71" s="37"/>
      <c r="K71" s="37"/>
    </row>
    <row r="72" customFormat="false" ht="10.5" hidden="false" customHeight="false" outlineLevel="0" collapsed="false">
      <c r="B72" s="37"/>
      <c r="C72" s="37"/>
      <c r="D72" s="37"/>
      <c r="E72" s="37"/>
      <c r="F72" s="37"/>
      <c r="G72" s="37"/>
      <c r="H72" s="37"/>
      <c r="I72" s="37"/>
      <c r="J72" s="37"/>
      <c r="K72" s="37"/>
    </row>
    <row r="73" customFormat="false" ht="10.5" hidden="false" customHeight="false" outlineLevel="0" collapsed="false">
      <c r="B73" s="37"/>
      <c r="C73" s="37"/>
      <c r="D73" s="37"/>
      <c r="E73" s="37"/>
      <c r="F73" s="37"/>
      <c r="G73" s="37"/>
      <c r="H73" s="37"/>
      <c r="I73" s="37"/>
      <c r="J73" s="37"/>
      <c r="K73" s="37"/>
    </row>
    <row r="74" customFormat="false" ht="10.5" hidden="false" customHeight="false" outlineLevel="0" collapsed="false">
      <c r="B74" s="27"/>
      <c r="C74" s="27"/>
      <c r="D74" s="27"/>
    </row>
    <row r="75" customFormat="false" ht="10.5" hidden="false" customHeight="false" outlineLevel="0" collapsed="false">
      <c r="B75" s="27"/>
      <c r="C75" s="27"/>
      <c r="D75" s="27"/>
    </row>
    <row r="76" customFormat="false" ht="10.5" hidden="false" customHeight="false" outlineLevel="0" collapsed="false">
      <c r="B76" s="27"/>
      <c r="C76" s="27"/>
      <c r="D76" s="27"/>
    </row>
    <row r="77" customFormat="false" ht="10.5" hidden="false" customHeight="false" outlineLevel="0" collapsed="false">
      <c r="B77" s="27"/>
      <c r="C77" s="27"/>
      <c r="D77" s="27"/>
    </row>
    <row r="78" customFormat="false" ht="10.5" hidden="false" customHeight="false" outlineLevel="0" collapsed="false">
      <c r="B78" s="27"/>
      <c r="C78" s="27"/>
      <c r="D78" s="27"/>
    </row>
    <row r="79" customFormat="false" ht="10.5" hidden="false" customHeight="false" outlineLevel="0" collapsed="false">
      <c r="B79" s="27"/>
      <c r="C79" s="27"/>
      <c r="D79" s="27"/>
    </row>
    <row r="80" customFormat="false" ht="10.5" hidden="false" customHeight="false" outlineLevel="0" collapsed="false">
      <c r="B80" s="27"/>
      <c r="C80" s="27"/>
      <c r="D80" s="27"/>
    </row>
    <row r="81" customFormat="false" ht="10.5" hidden="false" customHeight="false" outlineLevel="0" collapsed="false">
      <c r="B81" s="27"/>
      <c r="C81" s="27"/>
      <c r="D81" s="27"/>
    </row>
    <row r="82" customFormat="false" ht="10.5" hidden="false" customHeight="false" outlineLevel="0" collapsed="false">
      <c r="B82" s="27"/>
      <c r="C82" s="27"/>
      <c r="D82" s="27"/>
    </row>
    <row r="83" customFormat="false" ht="10.5" hidden="false" customHeight="false" outlineLevel="0" collapsed="false">
      <c r="B83" s="27"/>
      <c r="C83" s="27"/>
      <c r="D83" s="27"/>
    </row>
    <row r="84" customFormat="false" ht="10.5" hidden="false" customHeight="false" outlineLevel="0" collapsed="false">
      <c r="B84" s="27"/>
      <c r="C84" s="27"/>
      <c r="D84" s="27"/>
    </row>
  </sheetData>
  <sheetProtection sheet="true" password="cc59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I13" activeCellId="0" sqref="I13"/>
    </sheetView>
  </sheetViews>
  <sheetFormatPr defaultColWidth="11.9921875" defaultRowHeight="11.25" zeroHeight="true" outlineLevelRow="0" outlineLevelCol="0"/>
  <cols>
    <col collapsed="false" customWidth="true" hidden="false" outlineLevel="0" max="1" min="1" style="39" width="29.32"/>
    <col collapsed="false" customWidth="true" hidden="true" outlineLevel="0" max="2" min="2" style="39" width="5.32"/>
    <col collapsed="false" customWidth="true" hidden="false" outlineLevel="0" max="3" min="3" style="39" width="18.65"/>
    <col collapsed="false" customWidth="true" hidden="false" outlineLevel="0" max="4" min="4" style="39" width="2.32"/>
    <col collapsed="false" customWidth="false" hidden="false" outlineLevel="0" max="5" min="5" style="39" width="11.99"/>
    <col collapsed="false" customWidth="true" hidden="false" outlineLevel="0" max="6" min="6" style="39" width="17.32"/>
    <col collapsed="false" customWidth="true" hidden="false" outlineLevel="0" max="7" min="7" style="39" width="51.32"/>
    <col collapsed="false" customWidth="true" hidden="false" outlineLevel="0" max="9" min="8" style="40" width="13.82"/>
    <col collapsed="false" customWidth="true" hidden="true" outlineLevel="0" max="10" min="10" style="41" width="4.16"/>
    <col collapsed="false" customWidth="true" hidden="true" outlineLevel="0" max="11" min="11" style="41" width="5.15"/>
    <col collapsed="false" customWidth="true" hidden="true" outlineLevel="0" max="12" min="12" style="42" width="9.99"/>
    <col collapsed="false" customWidth="false" hidden="true" outlineLevel="0" max="14" min="13" style="42" width="11.99"/>
    <col collapsed="false" customWidth="true" hidden="true" outlineLevel="0" max="15" min="15" style="42" width="61.15"/>
    <col collapsed="false" customWidth="true" hidden="true" outlineLevel="0" max="16" min="16" style="42" width="31.16"/>
    <col collapsed="false" customWidth="false" hidden="false" outlineLevel="0" max="18" min="17" style="39" width="11.99"/>
    <col collapsed="false" customWidth="true" hidden="false" outlineLevel="0" max="19" min="19" style="39" width="13.15"/>
    <col collapsed="false" customWidth="false" hidden="false" outlineLevel="0" max="257" min="20" style="39" width="11.99"/>
  </cols>
  <sheetData>
    <row r="1" customFormat="false" ht="18.75" hidden="true" customHeight="true" outlineLevel="0" collapsed="false">
      <c r="H1" s="43"/>
      <c r="I1" s="44"/>
    </row>
    <row r="2" customFormat="false" ht="19.5" hidden="false" customHeight="false" outlineLevel="0" collapsed="false">
      <c r="C2" s="45" t="s">
        <v>90</v>
      </c>
      <c r="D2" s="46"/>
      <c r="E2" s="46"/>
      <c r="F2" s="46"/>
      <c r="G2" s="46"/>
      <c r="H2" s="47"/>
      <c r="I2" s="47"/>
      <c r="L2" s="41"/>
      <c r="M2" s="41"/>
      <c r="N2" s="41"/>
    </row>
    <row r="3" customFormat="false" ht="11.25" hidden="false" customHeight="true" outlineLevel="0" collapsed="false">
      <c r="G3" s="40"/>
    </row>
    <row r="4" customFormat="false" ht="12" hidden="false" customHeight="false" outlineLevel="0" collapsed="false">
      <c r="C4" s="48"/>
      <c r="D4" s="49" t="s">
        <v>91</v>
      </c>
      <c r="H4" s="50"/>
      <c r="O4" s="51" t="s">
        <v>92</v>
      </c>
    </row>
    <row r="5" customFormat="false" ht="3" hidden="false" customHeight="true" outlineLevel="0" collapsed="false">
      <c r="O5" s="52"/>
    </row>
    <row r="6" customFormat="false" ht="12" hidden="false" customHeight="true" outlineLevel="0" collapsed="false">
      <c r="C6" s="53"/>
      <c r="D6" s="49" t="s">
        <v>93</v>
      </c>
      <c r="E6" s="54"/>
      <c r="H6" s="55"/>
      <c r="O6" s="56" t="n">
        <v>1</v>
      </c>
      <c r="P6" s="42" t="str">
        <f aca="false">VLOOKUP(O6,$N$9:$O$28,2,FALSE())</f>
        <v/>
      </c>
    </row>
    <row r="7" customFormat="false" ht="11.25" hidden="false" customHeight="false" outlineLevel="0" collapsed="false">
      <c r="C7" s="57"/>
      <c r="P7" s="42" t="str">
        <f aca="false">IF('Inf.General'!E13="Individual",P6&amp;"_I",P6)</f>
        <v>_I</v>
      </c>
    </row>
    <row r="8" customFormat="false" ht="11.25" hidden="false" customHeight="false" outlineLevel="0" collapsed="false">
      <c r="C8" s="58" t="s">
        <v>94</v>
      </c>
      <c r="D8" s="58"/>
      <c r="E8" s="58"/>
      <c r="F8" s="58"/>
      <c r="G8" s="58"/>
      <c r="H8" s="59" t="n">
        <f aca="false">'Inf.General'!$E$12</f>
        <v>41547</v>
      </c>
      <c r="I8" s="59" t="n">
        <v>41274</v>
      </c>
    </row>
    <row r="9" customFormat="false" ht="11.25" hidden="false" customHeight="false" outlineLevel="0" collapsed="false">
      <c r="B9" s="60" t="n">
        <f aca="false">IF(J9="bad",1+L8,IF(K9="bad",1+L8,L8))</f>
        <v>0</v>
      </c>
      <c r="C9" s="61" t="s">
        <v>95</v>
      </c>
      <c r="D9" s="61"/>
      <c r="E9" s="61"/>
      <c r="F9" s="61"/>
      <c r="G9" s="61"/>
      <c r="H9" s="62"/>
      <c r="I9" s="62"/>
      <c r="J9" s="41" t="str">
        <f aca="false">IF(ISERROR(VLOOKUP($C9&amp;"_FALSO",Valida_Detalles!$O$6:$O$98,1,FALSE())),"ok","bad")</f>
        <v>ok</v>
      </c>
      <c r="K9" s="41" t="str">
        <f aca="false">IF(ISERROR(VLOOKUP($C9&amp;"_FALSO",Valida_Detalles!$P$6:$P$98,1,FALSE())),"ok","bad")</f>
        <v>ok</v>
      </c>
      <c r="N9" s="41" t="n">
        <v>1</v>
      </c>
      <c r="O9" s="42" t="str">
        <f aca="false">IF(ISERROR(VLOOKUP(N9,$B$9:$G$27,2,FALSE())),"",VLOOKUP(N9,$B$9:$G$27,2,FALSE()))</f>
        <v/>
      </c>
    </row>
    <row r="10" customFormat="false" ht="11.25" hidden="false" customHeight="false" outlineLevel="0" collapsed="false">
      <c r="B10" s="60" t="n">
        <f aca="false">IF(J10="bad",1+B9,IF(K10="bad",1+B9,B9))</f>
        <v>0</v>
      </c>
      <c r="C10" s="63" t="s">
        <v>96</v>
      </c>
      <c r="D10" s="63"/>
      <c r="E10" s="63"/>
      <c r="F10" s="63"/>
      <c r="G10" s="63"/>
      <c r="H10" s="64"/>
      <c r="I10" s="64"/>
      <c r="J10" s="41" t="str">
        <f aca="false">IF(ISERROR(VLOOKUP($C10&amp;"_FALSO",Valida_Detalles!$O$6:$O$98,1,FALSE())),"ok","bad")</f>
        <v>ok</v>
      </c>
      <c r="K10" s="41" t="str">
        <f aca="false">IF(ISERROR(VLOOKUP($C10&amp;"_FALSO",Valida_Detalles!$P$6:$P$98,1,FALSE())),"ok","bad")</f>
        <v>ok</v>
      </c>
      <c r="N10" s="41" t="n">
        <f aca="false">+N9+1</f>
        <v>2</v>
      </c>
      <c r="O10" s="42" t="str">
        <f aca="false">IF(ISERROR(VLOOKUP(N10,$B$9:$G$27,2,FALSE())),"",VLOOKUP(N10,$B$9:$G$27,2,FALSE()))</f>
        <v/>
      </c>
    </row>
    <row r="11" customFormat="false" ht="11.25" hidden="false" customHeight="false" outlineLevel="0" collapsed="false">
      <c r="B11" s="60" t="n">
        <f aca="false">IF(J11="bad",1+B10,IF(K11="bad",1+B10,B10))</f>
        <v>0</v>
      </c>
      <c r="C11" s="63" t="s">
        <v>97</v>
      </c>
      <c r="D11" s="63"/>
      <c r="E11" s="63"/>
      <c r="F11" s="63"/>
      <c r="G11" s="63"/>
      <c r="H11" s="64"/>
      <c r="I11" s="64"/>
      <c r="J11" s="41" t="str">
        <f aca="false">IF(ISERROR(VLOOKUP($C11&amp;"_FALSO",Valida_Detalles!$O$6:$O$98,1,FALSE())),"ok","bad")</f>
        <v>ok</v>
      </c>
      <c r="K11" s="41" t="str">
        <f aca="false">IF(ISERROR(VLOOKUP($C11&amp;"_FALSO",Valida_Detalles!$P$6:$P$98,1,FALSE())),"ok","bad")</f>
        <v>ok</v>
      </c>
      <c r="N11" s="41" t="n">
        <f aca="false">+N10+1</f>
        <v>3</v>
      </c>
      <c r="O11" s="42" t="str">
        <f aca="false">IF(ISERROR(VLOOKUP(N11,$B$9:$G$27,2,FALSE())),"",VLOOKUP(N11,$B$9:$G$27,2,FALSE()))</f>
        <v/>
      </c>
    </row>
    <row r="12" customFormat="false" ht="11.25" hidden="false" customHeight="false" outlineLevel="0" collapsed="false">
      <c r="B12" s="60" t="n">
        <f aca="false">IF(J12="bad",1+B11,IF(K12="bad",1+B11,B11))</f>
        <v>0</v>
      </c>
      <c r="C12" s="63" t="s">
        <v>98</v>
      </c>
      <c r="D12" s="63"/>
      <c r="E12" s="63"/>
      <c r="F12" s="63"/>
      <c r="G12" s="63"/>
      <c r="H12" s="64"/>
      <c r="I12" s="64"/>
      <c r="J12" s="41" t="str">
        <f aca="false">IF(ISERROR(VLOOKUP($C12&amp;"_FALSO",Valida_Detalles!$O$6:$O$98,1,FALSE())),"ok","bad")</f>
        <v>ok</v>
      </c>
      <c r="K12" s="41" t="str">
        <f aca="false">IF(ISERROR(VLOOKUP($C12&amp;"_FALSO",Valida_Detalles!$P$6:$P$98,1,FALSE())),"ok","bad")</f>
        <v>ok</v>
      </c>
      <c r="N12" s="41" t="n">
        <f aca="false">+N11+1</f>
        <v>4</v>
      </c>
      <c r="O12" s="42" t="str">
        <f aca="false">IF(ISERROR(VLOOKUP(N12,$B$9:$G$27,2,FALSE())),"",VLOOKUP(N12,$B$9:$G$27,2,FALSE()))</f>
        <v/>
      </c>
    </row>
    <row r="13" customFormat="false" ht="11.25" hidden="false" customHeight="false" outlineLevel="0" collapsed="false">
      <c r="B13" s="60" t="n">
        <f aca="false">IF(J13="bad",1+B12,IF(K13="bad",1+B12,B12))</f>
        <v>0</v>
      </c>
      <c r="C13" s="65" t="s">
        <v>99</v>
      </c>
      <c r="D13" s="66"/>
      <c r="E13" s="66"/>
      <c r="F13" s="66"/>
      <c r="G13" s="67"/>
      <c r="H13" s="64"/>
      <c r="I13" s="64"/>
      <c r="J13" s="41" t="str">
        <f aca="false">IF(ISERROR(VLOOKUP($C13&amp;"_FALSO",Valida_Detalles!$O$6:$O$98,1,FALSE())),"ok","bad")</f>
        <v>ok</v>
      </c>
      <c r="K13" s="41" t="str">
        <f aca="false">IF(ISERROR(VLOOKUP($C13&amp;"_FALSO",Valida_Detalles!$P$6:$P$98,1,FALSE())),"ok","bad")</f>
        <v>ok</v>
      </c>
      <c r="N13" s="41" t="n">
        <f aca="false">+N12+1</f>
        <v>5</v>
      </c>
      <c r="O13" s="42" t="str">
        <f aca="false">IF(ISERROR(VLOOKUP(N13,$B$9:$G$27,2,FALSE())),"",VLOOKUP(N13,$B$9:$G$27,2,FALSE()))</f>
        <v/>
      </c>
    </row>
    <row r="14" customFormat="false" ht="11.25" hidden="false" customHeight="false" outlineLevel="0" collapsed="false">
      <c r="B14" s="60" t="n">
        <f aca="false">IF(J14="bad",1+B13,IF(K14="bad",1+B13,B13))</f>
        <v>0</v>
      </c>
      <c r="C14" s="63" t="s">
        <v>100</v>
      </c>
      <c r="D14" s="63"/>
      <c r="E14" s="63"/>
      <c r="F14" s="63"/>
      <c r="G14" s="63"/>
      <c r="H14" s="64"/>
      <c r="I14" s="64"/>
      <c r="J14" s="41" t="str">
        <f aca="false">IF(ISERROR(VLOOKUP($C14&amp;"_FALSO",Valida_Detalles!$O$6:$O$98,1,FALSE())),"ok","bad")</f>
        <v>ok</v>
      </c>
      <c r="K14" s="41" t="str">
        <f aca="false">IF(ISERROR(VLOOKUP($C14&amp;"_FALSO",Valida_Detalles!$P$6:$P$98,1,FALSE())),"ok","bad")</f>
        <v>ok</v>
      </c>
      <c r="N14" s="41" t="n">
        <f aca="false">+N13+1</f>
        <v>6</v>
      </c>
      <c r="O14" s="42" t="str">
        <f aca="false">IF(ISERROR(VLOOKUP(N14,$B$9:$G$27,2,FALSE())),"",VLOOKUP(N14,$B$9:$G$27,2,FALSE()))</f>
        <v/>
      </c>
    </row>
    <row r="15" customFormat="false" ht="11.25" hidden="false" customHeight="false" outlineLevel="0" collapsed="false">
      <c r="B15" s="60" t="n">
        <f aca="false">IF(J15="bad",1+B14,IF(K15="bad",1+B14,B14))</f>
        <v>0</v>
      </c>
      <c r="C15" s="63" t="s">
        <v>101</v>
      </c>
      <c r="D15" s="63"/>
      <c r="E15" s="63"/>
      <c r="F15" s="63"/>
      <c r="G15" s="63"/>
      <c r="H15" s="64"/>
      <c r="I15" s="64"/>
      <c r="J15" s="41" t="str">
        <f aca="false">IF(ISERROR(VLOOKUP($C15&amp;"_FALSO",Valida_Detalles!$O$6:$O$98,1,FALSE())),"ok","bad")</f>
        <v>ok</v>
      </c>
      <c r="K15" s="41" t="str">
        <f aca="false">IF(ISERROR(VLOOKUP($C15&amp;"_FALSO",Valida_Detalles!$P$6:$P$98,1,FALSE())),"ok","bad")</f>
        <v>ok</v>
      </c>
      <c r="N15" s="41" t="n">
        <f aca="false">+N14+1</f>
        <v>7</v>
      </c>
      <c r="O15" s="42" t="str">
        <f aca="false">IF(ISERROR(VLOOKUP(N15,$B$9:$G$27,2,FALSE())),"",VLOOKUP(N15,$B$9:$G$27,2,FALSE()))</f>
        <v/>
      </c>
    </row>
    <row r="16" customFormat="false" ht="11.25" hidden="false" customHeight="false" outlineLevel="0" collapsed="false">
      <c r="B16" s="60" t="n">
        <f aca="false">IF(J16="bad",1+B15,IF(K16="bad",1+B15,B15))</f>
        <v>0</v>
      </c>
      <c r="C16" s="63" t="s">
        <v>102</v>
      </c>
      <c r="D16" s="63"/>
      <c r="E16" s="63"/>
      <c r="F16" s="63"/>
      <c r="G16" s="63"/>
      <c r="H16" s="64"/>
      <c r="I16" s="64"/>
      <c r="J16" s="41" t="str">
        <f aca="false">IF(ISERROR(VLOOKUP($C16&amp;"_FALSO",Valida_Detalles!$O$6:$O$98,1,FALSE())),"ok","bad")</f>
        <v>ok</v>
      </c>
      <c r="K16" s="41" t="str">
        <f aca="false">IF(ISERROR(VLOOKUP($C16&amp;"_FALSO",Valida_Detalles!$P$6:$P$98,1,FALSE())),"ok","bad")</f>
        <v>ok</v>
      </c>
      <c r="N16" s="41" t="n">
        <f aca="false">+N15+1</f>
        <v>8</v>
      </c>
      <c r="O16" s="42" t="str">
        <f aca="false">IF(ISERROR(VLOOKUP(N16,$B$9:$G$27,2,FALSE())),"",VLOOKUP(N16,$B$9:$G$27,2,FALSE()))</f>
        <v/>
      </c>
    </row>
    <row r="17" customFormat="false" ht="11.25" hidden="false" customHeight="false" outlineLevel="0" collapsed="false">
      <c r="B17" s="60" t="n">
        <f aca="false">IF(J17="bad",1+B16,IF(K17="bad",1+B16,B16))</f>
        <v>0</v>
      </c>
      <c r="C17" s="63" t="s">
        <v>103</v>
      </c>
      <c r="D17" s="63"/>
      <c r="E17" s="63"/>
      <c r="F17" s="63"/>
      <c r="G17" s="63"/>
      <c r="H17" s="64"/>
      <c r="I17" s="64"/>
      <c r="J17" s="41" t="str">
        <f aca="false">IF(ISERROR(VLOOKUP($C17&amp;"_FALSO",Valida_Detalles!$O$6:$O$98,1,FALSE())),"ok","bad")</f>
        <v>ok</v>
      </c>
      <c r="K17" s="41" t="str">
        <f aca="false">IF(ISERROR(VLOOKUP($C17&amp;"_FALSO",Valida_Detalles!$P$6:$P$98,1,FALSE())),"ok","bad")</f>
        <v>ok</v>
      </c>
      <c r="N17" s="41" t="n">
        <f aca="false">+N16+1</f>
        <v>9</v>
      </c>
      <c r="O17" s="42" t="str">
        <f aca="false">IF(ISERROR(VLOOKUP(N17,$B$9:$G$27,2,FALSE())),"",VLOOKUP(N17,$B$9:$G$27,2,FALSE()))</f>
        <v/>
      </c>
    </row>
    <row r="18" customFormat="false" ht="11.25" hidden="false" customHeight="false" outlineLevel="0" collapsed="false">
      <c r="B18" s="60" t="n">
        <f aca="false">IF(J18="bad",1+B17,IF(K18="bad",1+B17,B17))</f>
        <v>0</v>
      </c>
      <c r="C18" s="63" t="s">
        <v>104</v>
      </c>
      <c r="D18" s="63"/>
      <c r="E18" s="63"/>
      <c r="F18" s="63"/>
      <c r="G18" s="63"/>
      <c r="H18" s="64"/>
      <c r="I18" s="64"/>
      <c r="J18" s="41" t="str">
        <f aca="false">IF(ISERROR(VLOOKUP($C18&amp;"_FALSO",Valida_Detalles!$O$6:$O$98,1,FALSE())),"ok","bad")</f>
        <v>ok</v>
      </c>
      <c r="K18" s="41" t="str">
        <f aca="false">IF(ISERROR(VLOOKUP($C18&amp;"_FALSO",Valida_Detalles!$P$6:$P$98,1,FALSE())),"ok","bad")</f>
        <v>ok</v>
      </c>
      <c r="N18" s="41" t="n">
        <f aca="false">+N17+1</f>
        <v>10</v>
      </c>
      <c r="O18" s="42" t="str">
        <f aca="false">IF(ISERROR(VLOOKUP(N18,$B$9:$G$27,2,FALSE())),"",VLOOKUP(N18,$B$9:$G$27,2,FALSE()))</f>
        <v/>
      </c>
    </row>
    <row r="19" customFormat="false" ht="11.25" hidden="false" customHeight="false" outlineLevel="0" collapsed="false">
      <c r="B19" s="60" t="n">
        <f aca="false">IF(J19="bad",1+B18,IF(K19="bad",1+B18,B18))</f>
        <v>0</v>
      </c>
      <c r="C19" s="63" t="s">
        <v>105</v>
      </c>
      <c r="D19" s="63"/>
      <c r="E19" s="63"/>
      <c r="F19" s="63"/>
      <c r="G19" s="63"/>
      <c r="H19" s="64"/>
      <c r="I19" s="64"/>
      <c r="J19" s="41" t="str">
        <f aca="false">IF(ISERROR(VLOOKUP($C19&amp;"_FALSO",Valida_Detalles!$O$6:$O$98,1,FALSE())),"ok","bad")</f>
        <v>ok</v>
      </c>
      <c r="K19" s="41" t="str">
        <f aca="false">IF(ISERROR(VLOOKUP($C19&amp;"_FALSO",Valida_Detalles!$P$6:$P$98,1,FALSE())),"ok","bad")</f>
        <v>ok</v>
      </c>
      <c r="N19" s="41" t="n">
        <f aca="false">+N18+1</f>
        <v>11</v>
      </c>
      <c r="O19" s="42" t="str">
        <f aca="false">IF(ISERROR(VLOOKUP(N19,$B$9:$G$27,2,FALSE())),"",VLOOKUP(N19,$B$9:$G$27,2,FALSE()))</f>
        <v/>
      </c>
    </row>
    <row r="20" customFormat="false" ht="11.25" hidden="false" customHeight="false" outlineLevel="0" collapsed="false">
      <c r="B20" s="60" t="n">
        <f aca="false">IF(J20="bad",1+B19,IF(K20="bad",1+B19,B19))</f>
        <v>0</v>
      </c>
      <c r="C20" s="63" t="s">
        <v>106</v>
      </c>
      <c r="D20" s="63"/>
      <c r="E20" s="63"/>
      <c r="F20" s="63"/>
      <c r="G20" s="63"/>
      <c r="H20" s="64"/>
      <c r="I20" s="64"/>
      <c r="J20" s="41" t="str">
        <f aca="false">IF(ISERROR(VLOOKUP($C20&amp;"_FALSO",Valida_Detalles!$O$6:$O$98,1,FALSE())),"ok","bad")</f>
        <v>ok</v>
      </c>
      <c r="K20" s="41" t="str">
        <f aca="false">IF(ISERROR(VLOOKUP($C20&amp;"_FALSO",Valida_Detalles!$P$6:$P$98,1,FALSE())),"ok","bad")</f>
        <v>ok</v>
      </c>
      <c r="N20" s="41" t="n">
        <f aca="false">+N19+1</f>
        <v>12</v>
      </c>
      <c r="O20" s="42" t="str">
        <f aca="false">IF(ISERROR(VLOOKUP(N20,$B$9:$G$27,2,FALSE())),"",VLOOKUP(N20,$B$9:$G$27,2,FALSE()))</f>
        <v/>
      </c>
    </row>
    <row r="21" customFormat="false" ht="11.25" hidden="false" customHeight="false" outlineLevel="0" collapsed="false">
      <c r="B21" s="60" t="n">
        <f aca="false">IF(J21="bad",1+B20,IF(K21="bad",1+B20,B20))</f>
        <v>0</v>
      </c>
      <c r="C21" s="63" t="s">
        <v>107</v>
      </c>
      <c r="D21" s="63"/>
      <c r="E21" s="63"/>
      <c r="F21" s="63"/>
      <c r="G21" s="63"/>
      <c r="H21" s="64"/>
      <c r="I21" s="64"/>
      <c r="J21" s="41" t="str">
        <f aca="false">IF(ISERROR(VLOOKUP($C21&amp;"_FALSO",Valida_Detalles!$O$6:$O$98,1,FALSE())),"ok","bad")</f>
        <v>ok</v>
      </c>
      <c r="K21" s="41" t="str">
        <f aca="false">IF(ISERROR(VLOOKUP($C21&amp;"_FALSO",Valida_Detalles!$P$6:$P$98,1,FALSE())),"ok","bad")</f>
        <v>ok</v>
      </c>
      <c r="N21" s="41" t="n">
        <f aca="false">+N20+1</f>
        <v>13</v>
      </c>
      <c r="O21" s="42" t="str">
        <f aca="false">IF(ISERROR(VLOOKUP(N21,$B$9:$G$27,2,FALSE())),"",VLOOKUP(N21,$B$9:$G$27,2,FALSE()))</f>
        <v/>
      </c>
    </row>
    <row r="22" customFormat="false" ht="11.25" hidden="false" customHeight="false" outlineLevel="0" collapsed="false">
      <c r="B22" s="60" t="n">
        <f aca="false">IF(J22="bad",1+B21,IF(K22="bad",1+B21,B21))</f>
        <v>0</v>
      </c>
      <c r="C22" s="63" t="s">
        <v>108</v>
      </c>
      <c r="D22" s="63"/>
      <c r="E22" s="63"/>
      <c r="F22" s="63"/>
      <c r="G22" s="63"/>
      <c r="H22" s="64"/>
      <c r="I22" s="64"/>
      <c r="J22" s="41" t="str">
        <f aca="false">IF(ISERROR(VLOOKUP($C22&amp;"_FALSO",Valida_Detalles!$O$6:$O$98,1,FALSE())),"ok","bad")</f>
        <v>ok</v>
      </c>
      <c r="K22" s="41" t="str">
        <f aca="false">IF(ISERROR(VLOOKUP($C22&amp;"_FALSO",Valida_Detalles!$P$6:$P$98,1,FALSE())),"ok","bad")</f>
        <v>ok</v>
      </c>
      <c r="N22" s="41" t="n">
        <f aca="false">+N21+1</f>
        <v>14</v>
      </c>
      <c r="O22" s="42" t="str">
        <f aca="false">IF(ISERROR(VLOOKUP(N22,$B$9:$G$27,2,FALSE())),"",VLOOKUP(N22,$B$9:$G$27,2,FALSE()))</f>
        <v/>
      </c>
    </row>
    <row r="23" customFormat="false" ht="11.25" hidden="false" customHeight="false" outlineLevel="0" collapsed="false">
      <c r="B23" s="60" t="n">
        <f aca="false">IF(J23="bad",1+B22,IF(K23="bad",1+B22,B22))</f>
        <v>0</v>
      </c>
      <c r="C23" s="63" t="s">
        <v>109</v>
      </c>
      <c r="D23" s="63"/>
      <c r="E23" s="63"/>
      <c r="F23" s="63"/>
      <c r="G23" s="63"/>
      <c r="H23" s="64"/>
      <c r="I23" s="64"/>
      <c r="J23" s="41" t="str">
        <f aca="false">IF(ISERROR(VLOOKUP($C23&amp;"_FALSO",Valida_Detalles!$O$6:$O$98,1,FALSE())),"ok","bad")</f>
        <v>ok</v>
      </c>
      <c r="K23" s="41" t="str">
        <f aca="false">IF(ISERROR(VLOOKUP($C23&amp;"_FALSO",Valida_Detalles!$P$6:$P$98,1,FALSE())),"ok","bad")</f>
        <v>ok</v>
      </c>
      <c r="N23" s="41" t="n">
        <f aca="false">+N22+1</f>
        <v>15</v>
      </c>
      <c r="O23" s="42" t="str">
        <f aca="false">IF(ISERROR(VLOOKUP(N23,$B$9:$G$27,2,FALSE())),"",VLOOKUP(N23,$B$9:$G$27,2,FALSE()))</f>
        <v/>
      </c>
    </row>
    <row r="24" customFormat="false" ht="11.25" hidden="false" customHeight="false" outlineLevel="0" collapsed="false">
      <c r="B24" s="60" t="n">
        <f aca="false">IF(J24="bad",1+B23,IF(K24="bad",1+B23,B23))</f>
        <v>0</v>
      </c>
      <c r="C24" s="63" t="s">
        <v>110</v>
      </c>
      <c r="D24" s="63"/>
      <c r="E24" s="63"/>
      <c r="F24" s="63"/>
      <c r="G24" s="63"/>
      <c r="H24" s="64"/>
      <c r="I24" s="64"/>
      <c r="J24" s="41" t="str">
        <f aca="false">IF(ISERROR(VLOOKUP($C24&amp;"_FALSO",Valida_Detalles!$O$6:$O$98,1,FALSE())),"ok","bad")</f>
        <v>ok</v>
      </c>
      <c r="K24" s="41" t="str">
        <f aca="false">IF(ISERROR(VLOOKUP($C24&amp;"_FALSO",Valida_Detalles!$P$6:$P$98,1,FALSE())),"ok","bad")</f>
        <v>ok</v>
      </c>
      <c r="L24" s="41"/>
      <c r="N24" s="41" t="n">
        <f aca="false">+N23+1</f>
        <v>16</v>
      </c>
      <c r="O24" s="42" t="str">
        <f aca="false">IF(ISERROR(VLOOKUP(N24,$B$9:$G$27,2,FALSE())),"",VLOOKUP(N24,$B$9:$G$27,2,FALSE()))</f>
        <v/>
      </c>
    </row>
    <row r="25" customFormat="false" ht="11.25" hidden="false" customHeight="false" outlineLevel="0" collapsed="false">
      <c r="B25" s="60" t="n">
        <f aca="false">IF(J25="bad",1+B24,IF(K25="bad",1+B24,B24))</f>
        <v>0</v>
      </c>
      <c r="C25" s="63" t="s">
        <v>111</v>
      </c>
      <c r="D25" s="63"/>
      <c r="E25" s="63"/>
      <c r="F25" s="63"/>
      <c r="G25" s="63"/>
      <c r="H25" s="64"/>
      <c r="I25" s="64"/>
      <c r="J25" s="41" t="str">
        <f aca="false">IF(ISERROR(VLOOKUP($C25&amp;"_FALSO",Valida_Detalles!$O$6:$O$98,1,FALSE())),"ok","bad")</f>
        <v>ok</v>
      </c>
      <c r="K25" s="41" t="str">
        <f aca="false">IF(ISERROR(VLOOKUP($C25&amp;"_FALSO",Valida_Detalles!$P$6:$P$98,1,FALSE())),"ok","bad")</f>
        <v>ok</v>
      </c>
      <c r="N25" s="41" t="n">
        <f aca="false">+N24+1</f>
        <v>17</v>
      </c>
      <c r="O25" s="42" t="str">
        <f aca="false">IF(ISERROR(VLOOKUP(N25,$B$9:$G$27,2,FALSE())),"",VLOOKUP(N25,$B$9:$G$27,2,FALSE()))</f>
        <v/>
      </c>
    </row>
    <row r="26" customFormat="false" ht="11.25" hidden="false" customHeight="false" outlineLevel="0" collapsed="false">
      <c r="B26" s="60" t="n">
        <f aca="false">IF(J26="bad",1+B25,IF(K26="bad",1+B25,B25))</f>
        <v>0</v>
      </c>
      <c r="C26" s="63" t="s">
        <v>112</v>
      </c>
      <c r="D26" s="63"/>
      <c r="E26" s="63"/>
      <c r="F26" s="63"/>
      <c r="G26" s="63"/>
      <c r="H26" s="64"/>
      <c r="I26" s="64"/>
      <c r="J26" s="41" t="str">
        <f aca="false">IF(ISERROR(VLOOKUP($C26&amp;"_FALSO",Valida_Detalles!$O$6:$O$98,1,FALSE())),"ok","bad")</f>
        <v>ok</v>
      </c>
      <c r="K26" s="41" t="str">
        <f aca="false">IF(ISERROR(VLOOKUP($C26&amp;"_FALSO",Valida_Detalles!$P$6:$P$98,1,FALSE())),"ok","bad")</f>
        <v>ok</v>
      </c>
      <c r="N26" s="41" t="n">
        <f aca="false">+N25+1</f>
        <v>18</v>
      </c>
      <c r="O26" s="42" t="str">
        <f aca="false">IF(ISERROR(VLOOKUP(N26,$B$9:$G$27,2,FALSE())),"",VLOOKUP(N26,$B$9:$G$27,2,FALSE()))</f>
        <v/>
      </c>
    </row>
    <row r="27" customFormat="false" ht="11.25" hidden="false" customHeight="false" outlineLevel="0" collapsed="false">
      <c r="B27" s="60"/>
      <c r="C27" s="68" t="s">
        <v>113</v>
      </c>
      <c r="D27" s="68"/>
      <c r="E27" s="68"/>
      <c r="F27" s="68"/>
      <c r="G27" s="68"/>
      <c r="H27" s="69" t="n">
        <f aca="false">'Anexo N°1_Est Sit Fin Clas (I)'!C33-'Anexo N°1_Est Sit Fin Clas (I)'!C58-'Anexo N°1_Est Sit Fin Clas (I)'!C68</f>
        <v>0</v>
      </c>
      <c r="I27" s="69" t="n">
        <f aca="false">'Anexo N°1_Est Sit Fin Clas (I)'!D33-'Anexo N°1_Est Sit Fin Clas (I)'!D58-'Anexo N°1_Est Sit Fin Clas (I)'!D68</f>
        <v>0</v>
      </c>
      <c r="J27" s="70" t="str">
        <f aca="false">IF(('Anexo N°1_Est Sit Fin Clas (I)'!C33-'Anexo N°1_Est Sit Fin Clas (I)'!C69)&lt;&gt;0,"bad","ok")</f>
        <v>ok</v>
      </c>
      <c r="K27" s="70" t="str">
        <f aca="false">IF(('Anexo N°1_Est Sit Fin Clas (I)'!D33-'Anexo N°1_Est Sit Fin Clas (I)'!D69)&lt;&gt;0,"bad","ok")</f>
        <v>ok</v>
      </c>
      <c r="N27" s="41"/>
    </row>
    <row r="28" customFormat="false" ht="11.25" hidden="false" customHeight="false" outlineLevel="0" collapsed="false">
      <c r="A28" s="71"/>
      <c r="N28" s="41"/>
    </row>
    <row r="29" customFormat="false" ht="11.25" hidden="false" customHeight="false" outlineLevel="0" collapsed="false">
      <c r="C29" s="40"/>
      <c r="D29" s="40"/>
      <c r="E29" s="40"/>
      <c r="F29" s="40"/>
      <c r="G29" s="40"/>
      <c r="N29" s="41"/>
    </row>
    <row r="30" customFormat="false" ht="19.5" hidden="false" customHeight="false" outlineLevel="0" collapsed="false">
      <c r="C30" s="45" t="s">
        <v>114</v>
      </c>
      <c r="D30" s="46"/>
      <c r="E30" s="46"/>
      <c r="F30" s="46"/>
      <c r="G30" s="46"/>
      <c r="H30" s="72"/>
      <c r="I30" s="73"/>
    </row>
    <row r="31" customFormat="false" ht="11.25" hidden="false" customHeight="false" outlineLevel="0" collapsed="false">
      <c r="C31" s="40"/>
      <c r="D31" s="40"/>
      <c r="E31" s="40"/>
      <c r="F31" s="40"/>
      <c r="G31" s="40"/>
    </row>
    <row r="32" customFormat="false" ht="11.25" hidden="false" customHeight="false" outlineLevel="0" collapsed="false">
      <c r="C32" s="74" t="str">
        <f aca="false">"Discrepancias al "&amp;'Inf.General'!$P$9&amp;"/"&amp;'Inf.General'!$Q$9&amp;"/"&amp;'Inf.General'!$R$9</f>
        <v>Discrepancias al 30/9/2013</v>
      </c>
    </row>
    <row r="33" customFormat="false" ht="11.25" hidden="false" customHeight="false" outlineLevel="0" collapsed="false">
      <c r="C33" s="75" t="s">
        <v>115</v>
      </c>
      <c r="D33" s="47"/>
      <c r="E33" s="47"/>
      <c r="F33" s="76" t="s">
        <v>116</v>
      </c>
      <c r="G33" s="77" t="s">
        <v>117</v>
      </c>
      <c r="H33" s="77"/>
      <c r="I33" s="77"/>
      <c r="J33" s="42"/>
      <c r="K33" s="42"/>
    </row>
    <row r="34" customFormat="false" ht="11.25" hidden="false" customHeight="true" outlineLevel="0" collapsed="false">
      <c r="C34" s="78" t="str">
        <f aca="false">IF(ISERROR(VLOOKUP($P$7&amp;"_"&amp;VLOOKUP($P$6&amp;"_FALSO_1",Valida_Detalles!$I$6:$W$100,13,FALSE())&amp;"_"&amp;1,BD_Validaciones!$A$4:$F$1000,6,FALSE())),"",VLOOKUP($P$7&amp;"_"&amp;VLOOKUP($P$6&amp;"_FALSO_1",Valida_Detalles!$I$6:$W$100,13,FALSE())&amp;"_"&amp;1,BD_Validaciones!$A$4:$F$1000,6,FALSE()))</f>
        <v/>
      </c>
      <c r="D34" s="78"/>
      <c r="E34" s="78"/>
      <c r="F34" s="79" t="str">
        <f aca="false">IF(ISERROR(VLOOKUP($P$6&amp;"_FALSO_1",Valida_Detalles!$I$6:$W$100,14,FALSE())),"",VLOOKUP($P$6&amp;"_FALSO_1",Valida_Detalles!$I$6:$W$100,14,FALSE()))</f>
        <v/>
      </c>
      <c r="G34" s="80" t="str">
        <f aca="false">IF(ISERROR(VLOOKUP(VLOOKUP($P$6&amp;"_FALSO_1",Valida_Detalles!$I$6:$W$100,13,FALSE()),BD_Validaciones!$D$4:$N$111,11,FALSE())),"",VLOOKUP(VLOOKUP($P$6&amp;"_FALSO_1",Valida_Detalles!$I$6:$W$100,13,FALSE()),BD_Validaciones!$D$4:$N$111,11,FALSE()))</f>
        <v/>
      </c>
      <c r="H34" s="80"/>
      <c r="I34" s="80"/>
      <c r="J34" s="81"/>
      <c r="K34" s="82"/>
      <c r="L34" s="83"/>
    </row>
    <row r="35" customFormat="false" ht="18.75" hidden="false" customHeight="true" outlineLevel="0" collapsed="false">
      <c r="C35" s="84" t="str">
        <f aca="false">IF(ISERROR(VLOOKUP($P$7&amp;"_"&amp;VLOOKUP($P$6&amp;"_FALSO_1",Valida_Detalles!$I$6:$W$100,13,FALSE())&amp;"_"&amp;2,BD_Validaciones!$A$4:$F$1000,6,FALSE())),"",VLOOKUP($P$7&amp;"_"&amp;VLOOKUP($P$6&amp;"_FALSO_1",Valida_Detalles!$I$6:$W$100,13,FALSE())&amp;"_"&amp;2,BD_Validaciones!$A$4:$F$1000,6,FALSE()))</f>
        <v/>
      </c>
      <c r="D35" s="84"/>
      <c r="E35" s="84"/>
      <c r="F35" s="85" t="str">
        <f aca="false">IF(ISERROR(VLOOKUP($P$6&amp;"_FALSO_1",Valida_Detalles!$I$6:$W$100,15,FALSE())),"",VLOOKUP($P$6&amp;"_FALSO_1",Valida_Detalles!$I$6:$W$100,15,FALSE()))</f>
        <v/>
      </c>
      <c r="G35" s="80"/>
      <c r="H35" s="80"/>
      <c r="I35" s="80"/>
      <c r="J35" s="81"/>
      <c r="K35" s="82"/>
      <c r="L35" s="83"/>
    </row>
    <row r="36" customFormat="false" ht="18.75" hidden="false" customHeight="true" outlineLevel="0" collapsed="false">
      <c r="C36" s="86" t="str">
        <f aca="false">IF(ISERROR(VLOOKUP($P$7&amp;"_"&amp;VLOOKUP($P$6&amp;"_FALSO_2",Valida_Detalles!$I$6:$W$100,13,FALSE())&amp;"_"&amp;1,BD_Validaciones!$A$4:$F$1000,6,FALSE())),"",VLOOKUP($P$7&amp;"_"&amp;VLOOKUP($P$6&amp;"_FALSO_2",Valida_Detalles!$I$6:$W$100,13,FALSE())&amp;"_"&amp;1,BD_Validaciones!$A$4:$F$1000,6,FALSE()))</f>
        <v/>
      </c>
      <c r="D36" s="86"/>
      <c r="E36" s="86"/>
      <c r="F36" s="87" t="str">
        <f aca="false">IF(ISERROR(VLOOKUP($P$6&amp;"_FALSO_2",Valida_Detalles!$I$6:$W$100,14,FALSE())),"",VLOOKUP($P$6&amp;"_FALSO_2",Valida_Detalles!$I$6:$W$100,14,FALSE()))</f>
        <v/>
      </c>
      <c r="G36" s="88" t="str">
        <f aca="false">IF(ISERROR(VLOOKUP(VLOOKUP($P$6&amp;"_FALSO_2",Valida_Detalles!$I$6:$W$100,13,FALSE()),BD_Validaciones!$D$4:$N$111,11,FALSE())),"",VLOOKUP(VLOOKUP($P$6&amp;"_FALSO_2",Valida_Detalles!$I$6:$W$100,13,FALSE()),BD_Validaciones!$D$4:$N$111,11,FALSE()))</f>
        <v/>
      </c>
      <c r="H36" s="88"/>
      <c r="I36" s="88"/>
      <c r="J36" s="81"/>
      <c r="K36" s="82"/>
    </row>
    <row r="37" customFormat="false" ht="18.75" hidden="false" customHeight="true" outlineLevel="0" collapsed="false">
      <c r="C37" s="84" t="str">
        <f aca="false">IF(ISERROR(VLOOKUP($P$7&amp;"_"&amp;VLOOKUP($P$6&amp;"_FALSO_2",Valida_Detalles!$I$6:$W$100,13,FALSE())&amp;"_"&amp;2,BD_Validaciones!$A$4:$F$1000,6,FALSE())),"",VLOOKUP($P$7&amp;"_"&amp;VLOOKUP($P$6&amp;"_FALSO_2",Valida_Detalles!$I$6:$W$100,13,FALSE())&amp;"_"&amp;2,BD_Validaciones!$A$4:$F$1000,6,FALSE()))</f>
        <v/>
      </c>
      <c r="D37" s="84"/>
      <c r="E37" s="84"/>
      <c r="F37" s="85" t="str">
        <f aca="false">IF(ISERROR(VLOOKUP($P$6&amp;"_FALSO_2",Valida_Detalles!$I$6:$W$100,15,FALSE())),"",VLOOKUP($P$6&amp;"_FALSO_2",Valida_Detalles!$I$6:$W$100,15,FALSE()))</f>
        <v/>
      </c>
      <c r="G37" s="88"/>
      <c r="H37" s="88"/>
      <c r="I37" s="88"/>
      <c r="J37" s="82"/>
      <c r="K37" s="82"/>
    </row>
    <row r="38" customFormat="false" ht="18.75" hidden="false" customHeight="true" outlineLevel="0" collapsed="false">
      <c r="C38" s="86" t="str">
        <f aca="false">IF(ISERROR(VLOOKUP($P$7&amp;"_"&amp;VLOOKUP($P$6&amp;"_FALSO_3",Valida_Detalles!$I$6:$W$100,13,FALSE())&amp;"_"&amp;1,BD_Validaciones!$A$4:$F$1000,6,FALSE())),"",VLOOKUP($P$7&amp;"_"&amp;VLOOKUP($P$6&amp;"_FALSO_3",Valida_Detalles!$I$6:$W$100,13,FALSE())&amp;"_"&amp;1,BD_Validaciones!$A$4:$F$1000,6,FALSE()))</f>
        <v/>
      </c>
      <c r="D38" s="86"/>
      <c r="E38" s="86"/>
      <c r="F38" s="87" t="str">
        <f aca="false">IF(ISERROR(VLOOKUP($P$6&amp;"_FALSO_3",Valida_Detalles!$I$6:$W$100,14,FALSE())),"",VLOOKUP($P$6&amp;"_FALSO_3",Valida_Detalles!$I$6:$W$100,14,FALSE()))</f>
        <v/>
      </c>
      <c r="G38" s="89" t="str">
        <f aca="false">IF(ISERROR(VLOOKUP(VLOOKUP($P$6&amp;"_FALSO_3",Valida_Detalles!$I$6:$W$100,13,FALSE()),BD_Validaciones!$D$4:$N$111,11,FALSE())),"",VLOOKUP(VLOOKUP($P$6&amp;"_FALSO_3",Valida_Detalles!$I$6:$W$100,13,FALSE()),BD_Validaciones!$D$4:$N$111,11,FALSE()))</f>
        <v/>
      </c>
      <c r="H38" s="89"/>
      <c r="I38" s="89"/>
      <c r="J38" s="81"/>
      <c r="K38" s="82"/>
    </row>
    <row r="39" customFormat="false" ht="18.75" hidden="false" customHeight="true" outlineLevel="0" collapsed="false">
      <c r="C39" s="84" t="str">
        <f aca="false">IF(ISERROR(VLOOKUP($P$7&amp;"_"&amp;VLOOKUP($P$6&amp;"_FALSO_3",Valida_Detalles!$I$6:$W$100,13,FALSE())&amp;"_"&amp;2,BD_Validaciones!$A$4:$F$1000,6,FALSE())),"",VLOOKUP($P$7&amp;"_"&amp;VLOOKUP($P$6&amp;"_FALSO_3",Valida_Detalles!$I$6:$W$100,13,FALSE())&amp;"_"&amp;2,BD_Validaciones!$A$4:$F$1000,6,FALSE()))</f>
        <v/>
      </c>
      <c r="D39" s="84"/>
      <c r="E39" s="84"/>
      <c r="F39" s="85" t="str">
        <f aca="false">IF(ISERROR(VLOOKUP($P$6&amp;"_FALSO_3",Valida_Detalles!$I$6:$W$100,15,FALSE())),"",VLOOKUP($P$6&amp;"_FALSO_3",Valida_Detalles!$I$6:$W$100,15,FALSE()))</f>
        <v/>
      </c>
      <c r="G39" s="89"/>
      <c r="H39" s="89"/>
      <c r="I39" s="89"/>
      <c r="J39" s="42"/>
      <c r="K39" s="82"/>
      <c r="L39" s="41"/>
    </row>
    <row r="40" customFormat="false" ht="18.75" hidden="false" customHeight="true" outlineLevel="0" collapsed="false">
      <c r="H40" s="39"/>
      <c r="I40" s="39"/>
      <c r="J40" s="42"/>
      <c r="K40" s="42"/>
    </row>
    <row r="41" customFormat="false" ht="11.25" hidden="false" customHeight="false" outlineLevel="0" collapsed="false">
      <c r="C41" s="57" t="s">
        <v>118</v>
      </c>
      <c r="G41" s="40"/>
      <c r="I41" s="60"/>
      <c r="K41" s="42"/>
    </row>
    <row r="42" customFormat="false" ht="11.25" hidden="false" customHeight="false" outlineLevel="0" collapsed="false">
      <c r="C42" s="75" t="s">
        <v>115</v>
      </c>
      <c r="D42" s="47"/>
      <c r="E42" s="47"/>
      <c r="F42" s="76" t="s">
        <v>116</v>
      </c>
      <c r="G42" s="77" t="s">
        <v>117</v>
      </c>
      <c r="H42" s="77"/>
      <c r="I42" s="77"/>
      <c r="J42" s="42"/>
      <c r="K42" s="42"/>
    </row>
    <row r="43" customFormat="false" ht="11.25" hidden="false" customHeight="false" outlineLevel="0" collapsed="false">
      <c r="C43" s="78" t="str">
        <f aca="false">IF(ISERROR(VLOOKUP($P$7&amp;"_"&amp;VLOOKUP($P$6&amp;"_FALSO_1",Valida_Detalles!$J$6:$W$100,12,FALSE())&amp;"_"&amp;1,BD_Validaciones!$A$4:$F$1000,6,FALSE())),"",VLOOKUP($P$7&amp;"_"&amp;VLOOKUP($P$6&amp;"_FALSO_1",Valida_Detalles!$J$6:$W$100,12,FALSE())&amp;"_"&amp;1,BD_Validaciones!$A$4:$F$1000,6,FALSE()))</f>
        <v/>
      </c>
      <c r="D43" s="78"/>
      <c r="E43" s="78"/>
      <c r="F43" s="79" t="str">
        <f aca="false">IF(ISERROR(VLOOKUP($P$6&amp;"_FALSO_1",Valida_Detalles!$J$6:$Y$100,15,FALSE())),"",VLOOKUP($P$6&amp;"_FALSO_1",Valida_Detalles!$J$6:$Y$100,15,FALSE()))</f>
        <v/>
      </c>
      <c r="G43" s="80" t="str">
        <f aca="false">IF(ISERROR(VLOOKUP(VLOOKUP($P$6&amp;"_FALSO_1",Valida_Detalles!$J$6:$W$100,12,FALSE()),BD_Validaciones!$D$4:$Q$111,11,FALSE())),"",VLOOKUP(VLOOKUP($P$6&amp;"_FALSO_1",Valida_Detalles!$J$6:$W$100,12,FALSE()),BD_Validaciones!$D$4:$Q$111,11,FALSE()))</f>
        <v/>
      </c>
      <c r="H43" s="80"/>
      <c r="I43" s="80"/>
      <c r="J43" s="81"/>
      <c r="K43" s="82"/>
      <c r="L43" s="83"/>
    </row>
    <row r="44" customFormat="false" ht="18.75" hidden="false" customHeight="true" outlineLevel="0" collapsed="false">
      <c r="C44" s="84" t="str">
        <f aca="false">IF(ISERROR(VLOOKUP($P$7&amp;"_"&amp;VLOOKUP($P$6&amp;"_FALSO_1",Valida_Detalles!$J$6:$W$100,12,FALSE())&amp;"_"&amp;2,BD_Validaciones!$A$4:$F$1000,6,FALSE())),"",VLOOKUP($P$7&amp;"_"&amp;VLOOKUP($P$6&amp;"_FALSO_1",Valida_Detalles!$J$6:$W$100,12,FALSE())&amp;"_"&amp;2,BD_Validaciones!$A$4:$F$1000,6,FALSE()))</f>
        <v/>
      </c>
      <c r="D44" s="84"/>
      <c r="E44" s="84"/>
      <c r="F44" s="85" t="str">
        <f aca="false">IF(ISERROR(VLOOKUP($P$6&amp;"_FALSO_1",Valida_Detalles!$J$6:$Y$100,16,FALSE())),"",VLOOKUP($P$6&amp;"_FALSO_1",Valida_Detalles!$J$6:$Y$100,16,FALSE()))</f>
        <v/>
      </c>
      <c r="G44" s="80"/>
      <c r="H44" s="80"/>
      <c r="I44" s="80"/>
      <c r="J44" s="81"/>
      <c r="K44" s="82"/>
      <c r="L44" s="83"/>
    </row>
    <row r="45" customFormat="false" ht="18.75" hidden="false" customHeight="true" outlineLevel="0" collapsed="false">
      <c r="C45" s="86" t="str">
        <f aca="false">IF(ISERROR(VLOOKUP($P$7&amp;"_"&amp;VLOOKUP($P$6&amp;"_FALSO_2",Valida_Detalles!$J$6:$W$100,12,FALSE())&amp;"_"&amp;1,BD_Validaciones!$A$4:$F$1000,6,FALSE())),"",VLOOKUP($P$7&amp;"_"&amp;VLOOKUP($P$6&amp;"_FALSO_2",Valida_Detalles!$J$6:$W$100,12,FALSE())&amp;"_"&amp;1,BD_Validaciones!$A$4:$F$1000,6,FALSE()))</f>
        <v/>
      </c>
      <c r="D45" s="86"/>
      <c r="E45" s="86"/>
      <c r="F45" s="87" t="str">
        <f aca="false">IF(ISERROR(VLOOKUP($P$6&amp;"_FALSO_2",Valida_Detalles!$J$6:$Y$100,15,FALSE())),"",VLOOKUP($P$6&amp;"_FALSO_2",Valida_Detalles!$J$6:$Y$100,15,FALSE()))</f>
        <v/>
      </c>
      <c r="G45" s="88" t="str">
        <f aca="false">IF(ISERROR(VLOOKUP(VLOOKUP($P$6&amp;"_FALSO_2",Valida_Detalles!$J$6:$W$100,12,FALSE()),BD_Validaciones!$D$4:$Q$111,11,FALSE())),"",VLOOKUP(VLOOKUP($P$6&amp;"_FALSO_2",Valida_Detalles!$J$6:$W$100,12,FALSE()),BD_Validaciones!$D$4:$Q$111,11,FALSE()))</f>
        <v/>
      </c>
      <c r="H45" s="88"/>
      <c r="I45" s="88"/>
      <c r="J45" s="81"/>
      <c r="K45" s="82"/>
    </row>
    <row r="46" customFormat="false" ht="18.75" hidden="false" customHeight="true" outlineLevel="0" collapsed="false">
      <c r="C46" s="84" t="str">
        <f aca="false">IF(ISERROR(VLOOKUP($P$7&amp;"_"&amp;VLOOKUP($P$6&amp;"_FALSO_2",Valida_Detalles!$J$6:$W$100,12,FALSE())&amp;"_"&amp;2,BD_Validaciones!$A$4:$F$1000,6,FALSE())),"",VLOOKUP($P$7&amp;"_"&amp;VLOOKUP($P$6&amp;"_FALSO_2",Valida_Detalles!$J$6:$W$100,12,FALSE())&amp;"_"&amp;2,BD_Validaciones!$A$4:$F$1000,6,FALSE()))</f>
        <v/>
      </c>
      <c r="D46" s="84"/>
      <c r="E46" s="84"/>
      <c r="F46" s="85" t="str">
        <f aca="false">IF(ISERROR(VLOOKUP($P$6&amp;"_FALSO_2",Valida_Detalles!$J$6:$Y$100,16,FALSE())),"",VLOOKUP($P$6&amp;"_FALSO_2",Valida_Detalles!$J$6:$Y$100,16,FALSE()))</f>
        <v/>
      </c>
      <c r="G46" s="88"/>
      <c r="H46" s="88"/>
      <c r="I46" s="88"/>
      <c r="J46" s="82"/>
      <c r="K46" s="82"/>
    </row>
    <row r="47" customFormat="false" ht="18.75" hidden="false" customHeight="true" outlineLevel="0" collapsed="false">
      <c r="C47" s="86" t="str">
        <f aca="false">IF(ISERROR(VLOOKUP($P$7&amp;"_"&amp;VLOOKUP($P$6&amp;"_FALSO_3",Valida_Detalles!$J$6:$W$100,12,FALSE())&amp;"_"&amp;1,BD_Validaciones!$A$4:$F$1000,6,FALSE())),"",VLOOKUP($P$7&amp;"_"&amp;VLOOKUP($P$6&amp;"_FALSO_3",Valida_Detalles!$J$6:$W$100,12,FALSE())&amp;"_"&amp;1,BD_Validaciones!$A$4:$F$1000,6,FALSE()))</f>
        <v/>
      </c>
      <c r="D47" s="86"/>
      <c r="E47" s="86"/>
      <c r="F47" s="87" t="str">
        <f aca="false">IF(ISERROR(VLOOKUP($P$6&amp;"_FALSO_3",Valida_Detalles!$J$6:$Y$100,15,FALSE())),"",VLOOKUP($P$6&amp;"_FALSO_3",Valida_Detalles!$J$6:$Y$100,15,FALSE()))</f>
        <v/>
      </c>
      <c r="G47" s="89" t="str">
        <f aca="false">IF(ISERROR(VLOOKUP(VLOOKUP($P$6&amp;"_FALSO_3",Valida_Detalles!$J$6:$W$100,12,FALSE()),BD_Validaciones!$D$4:$Q$111,11,FALSE())),"",VLOOKUP(VLOOKUP($P$6&amp;"_FALSO_3",Valida_Detalles!$J$6:$W$100,12,FALSE()),BD_Validaciones!$D$4:$Q$111,11,FALSE()))</f>
        <v/>
      </c>
      <c r="H47" s="89"/>
      <c r="I47" s="89"/>
      <c r="J47" s="81"/>
      <c r="K47" s="82"/>
    </row>
    <row r="48" customFormat="false" ht="18.75" hidden="false" customHeight="true" outlineLevel="0" collapsed="false">
      <c r="C48" s="84" t="str">
        <f aca="false">IF(ISERROR(VLOOKUP($P$7&amp;"_"&amp;VLOOKUP($P$6&amp;"_FALSO_3",Valida_Detalles!$J$6:$W$100,12,FALSE())&amp;"_"&amp;2,BD_Validaciones!$A$4:$F$1000,6,FALSE())),"",VLOOKUP($P$7&amp;"_"&amp;VLOOKUP($P$6&amp;"_FALSO_3",Valida_Detalles!$J$6:$W$100,12,FALSE())&amp;"_"&amp;2,BD_Validaciones!$A$4:$F$1000,6,FALSE()))</f>
        <v/>
      </c>
      <c r="D48" s="84"/>
      <c r="E48" s="84"/>
      <c r="F48" s="85" t="str">
        <f aca="false">IF(ISERROR(VLOOKUP($P$6&amp;"_FALSO_3",Valida_Detalles!$J$6:$Y$100,16,FALSE())),"",VLOOKUP($P$6&amp;"_FALSO_3",Valida_Detalles!$J$6:$Y$100,16,FALSE()))</f>
        <v/>
      </c>
      <c r="G48" s="89"/>
      <c r="H48" s="89"/>
      <c r="I48" s="89"/>
      <c r="J48" s="42"/>
      <c r="K48" s="82"/>
      <c r="L48" s="41"/>
    </row>
    <row r="49" customFormat="false" ht="18.75" hidden="false" customHeight="true" outlineLevel="0" collapsed="false">
      <c r="G49" s="40"/>
      <c r="I49" s="60"/>
      <c r="J49" s="81"/>
      <c r="K49" s="82"/>
      <c r="L49" s="83"/>
    </row>
    <row r="50" customFormat="false" ht="11.25" hidden="false" customHeight="false" outlineLevel="0" collapsed="false">
      <c r="G50" s="40"/>
      <c r="I50" s="60"/>
      <c r="J50" s="81"/>
      <c r="K50" s="82"/>
      <c r="L50" s="83"/>
    </row>
    <row r="51" customFormat="false" ht="11.25" hidden="true" customHeight="false" outlineLevel="0" collapsed="false">
      <c r="G51" s="40"/>
      <c r="I51" s="60"/>
      <c r="J51" s="81"/>
      <c r="K51" s="82"/>
      <c r="L51" s="83"/>
    </row>
    <row r="52" customFormat="false" ht="11.25" hidden="true" customHeight="false" outlineLevel="0" collapsed="false">
      <c r="J52" s="81"/>
      <c r="K52" s="82"/>
      <c r="L52" s="83"/>
    </row>
  </sheetData>
  <sheetProtection sheet="true" password="cc59" selectLockedCells="true" selectUnlockedCells="true"/>
  <mergeCells count="31">
    <mergeCell ref="C8:G8"/>
    <mergeCell ref="C9:G9"/>
    <mergeCell ref="C10:G10"/>
    <mergeCell ref="C11:G11"/>
    <mergeCell ref="C12:G12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G33:I33"/>
    <mergeCell ref="G34:I35"/>
    <mergeCell ref="L34:L35"/>
    <mergeCell ref="G36:I37"/>
    <mergeCell ref="G38:I39"/>
    <mergeCell ref="G42:I42"/>
    <mergeCell ref="G43:I44"/>
    <mergeCell ref="L43:L44"/>
    <mergeCell ref="G45:I46"/>
    <mergeCell ref="G47:I48"/>
    <mergeCell ref="L49:L50"/>
    <mergeCell ref="L51:L52"/>
  </mergeCells>
  <conditionalFormatting sqref="H27:I27">
    <cfRule type="expression" priority="2" aboveAverage="0" equalAverage="0" bottom="0" percent="0" rank="0" text="" dxfId="0">
      <formula>J27="bad"</formula>
    </cfRule>
    <cfRule type="expression" priority="3" aboveAverage="0" equalAverage="0" bottom="0" percent="0" rank="0" text="" dxfId="1">
      <formula>J27="ok"</formula>
    </cfRule>
  </conditionalFormatting>
  <conditionalFormatting sqref="H9:I26">
    <cfRule type="expression" priority="4" aboveAverage="0" equalAverage="0" bottom="0" percent="0" rank="0" text="" dxfId="2">
      <formula>J9="bad"</formula>
    </cfRule>
    <cfRule type="expression" priority="5" aboveAverage="0" equalAverage="0" bottom="0" percent="0" rank="0" text="" dxfId="3">
      <formula>J9="o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4"/>
  <sheetViews>
    <sheetView showFormulas="false" showGridLines="false" showRowColHeaders="true" showZeros="true" rightToLeft="false" tabSelected="false" showOutlineSymbols="true" defaultGridColor="true" view="normal" topLeftCell="D1" colorId="64" zoomScale="90" zoomScaleNormal="90" zoomScalePageLayoutView="100" workbookViewId="0">
      <pane xSplit="0" ySplit="3" topLeftCell="A4" activePane="bottomLeft" state="frozen"/>
      <selection pane="topLeft" activeCell="D1" activeCellId="0" sqref="D1"/>
      <selection pane="bottomLeft" activeCell="L5" activeCellId="0" sqref="L5"/>
    </sheetView>
  </sheetViews>
  <sheetFormatPr defaultColWidth="11.9921875" defaultRowHeight="11.25" zeroHeight="false" outlineLevelRow="0" outlineLevelCol="0"/>
  <cols>
    <col collapsed="false" customWidth="true" hidden="false" outlineLevel="0" max="1" min="1" style="90" width="78.32"/>
    <col collapsed="false" customWidth="true" hidden="false" outlineLevel="0" max="2" min="2" style="90" width="55.32"/>
    <col collapsed="false" customWidth="true" hidden="false" outlineLevel="0" max="3" min="3" style="90" width="111.99"/>
    <col collapsed="false" customWidth="true" hidden="false" outlineLevel="0" max="5" min="4" style="90" width="16.83"/>
    <col collapsed="false" customWidth="true" hidden="false" outlineLevel="0" max="6" min="6" style="90" width="32.15"/>
    <col collapsed="false" customWidth="true" hidden="false" outlineLevel="0" max="7" min="7" style="90" width="13.82"/>
    <col collapsed="false" customWidth="true" hidden="false" outlineLevel="0" max="8" min="8" style="90" width="15.32"/>
    <col collapsed="false" customWidth="true" hidden="false" outlineLevel="0" max="9" min="9" style="90" width="16.99"/>
    <col collapsed="false" customWidth="true" hidden="false" outlineLevel="0" max="10" min="10" style="90" width="17.65"/>
    <col collapsed="false" customWidth="true" hidden="false" outlineLevel="0" max="11" min="11" style="90" width="15.15"/>
    <col collapsed="false" customWidth="true" hidden="false" outlineLevel="0" max="12" min="12" style="90" width="13.65"/>
    <col collapsed="false" customWidth="true" hidden="false" outlineLevel="0" max="13" min="13" style="90" width="13.82"/>
    <col collapsed="false" customWidth="true" hidden="false" outlineLevel="0" max="14" min="14" style="90" width="230.82"/>
    <col collapsed="false" customWidth="true" hidden="false" outlineLevel="0" max="15" min="15" style="90" width="33.82"/>
    <col collapsed="false" customWidth="true" hidden="false" outlineLevel="0" max="16" min="16" style="90" width="58.32"/>
    <col collapsed="false" customWidth="true" hidden="false" outlineLevel="0" max="17" min="17" style="90" width="52.82"/>
    <col collapsed="false" customWidth="true" hidden="false" outlineLevel="0" max="18" min="18" style="90" width="16.83"/>
    <col collapsed="false" customWidth="true" hidden="false" outlineLevel="0" max="19" min="19" style="91" width="7.15"/>
    <col collapsed="false" customWidth="false" hidden="false" outlineLevel="0" max="20" min="20" style="90" width="11.99"/>
    <col collapsed="false" customWidth="true" hidden="false" outlineLevel="0" max="21" min="21" style="90" width="25.32"/>
    <col collapsed="false" customWidth="true" hidden="false" outlineLevel="0" max="22" min="22" style="90" width="27.16"/>
    <col collapsed="false" customWidth="false" hidden="false" outlineLevel="0" max="257" min="23" style="90" width="11.99"/>
  </cols>
  <sheetData>
    <row r="1" customFormat="false" ht="11.25" hidden="false" customHeight="false" outlineLevel="0" collapsed="false">
      <c r="S1" s="90"/>
    </row>
    <row r="2" customFormat="false" ht="11.25" hidden="false" customHeight="false" outlineLevel="0" collapsed="false">
      <c r="D2" s="92" t="s">
        <v>119</v>
      </c>
      <c r="E2" s="92"/>
      <c r="F2" s="93" t="s">
        <v>120</v>
      </c>
      <c r="G2" s="93"/>
      <c r="H2" s="93"/>
      <c r="I2" s="93"/>
      <c r="J2" s="93"/>
      <c r="K2" s="93" t="s">
        <v>121</v>
      </c>
      <c r="L2" s="93"/>
      <c r="M2" s="93"/>
      <c r="S2" s="90"/>
    </row>
    <row r="3" customFormat="false" ht="11.25" hidden="false" customHeight="false" outlineLevel="0" collapsed="false">
      <c r="A3" s="93" t="s">
        <v>122</v>
      </c>
      <c r="B3" s="93" t="s">
        <v>123</v>
      </c>
      <c r="C3" s="93" t="s">
        <v>124</v>
      </c>
      <c r="D3" s="93" t="s">
        <v>125</v>
      </c>
      <c r="E3" s="93" t="s">
        <v>126</v>
      </c>
      <c r="F3" s="93" t="s">
        <v>127</v>
      </c>
      <c r="G3" s="93" t="s">
        <v>128</v>
      </c>
      <c r="H3" s="93" t="s">
        <v>129</v>
      </c>
      <c r="I3" s="93" t="s">
        <v>130</v>
      </c>
      <c r="J3" s="93" t="s">
        <v>131</v>
      </c>
      <c r="K3" s="93" t="s">
        <v>132</v>
      </c>
      <c r="L3" s="93" t="s">
        <v>133</v>
      </c>
      <c r="M3" s="93" t="s">
        <v>134</v>
      </c>
      <c r="P3" s="93" t="s">
        <v>122</v>
      </c>
      <c r="Q3" s="93" t="s">
        <v>135</v>
      </c>
      <c r="R3" s="93" t="s">
        <v>136</v>
      </c>
      <c r="S3" s="93" t="s">
        <v>137</v>
      </c>
      <c r="T3" s="93" t="s">
        <v>138</v>
      </c>
    </row>
    <row r="4" customFormat="false" ht="11.25" hidden="false" customHeight="true" outlineLevel="0" collapsed="false">
      <c r="A4" s="90" t="str">
        <f aca="false">B4&amp;"_"&amp;D4&amp;"_"&amp;E4</f>
        <v>Efectivo y Equivalentes al efectivo_1_1</v>
      </c>
      <c r="B4" s="94" t="s">
        <v>95</v>
      </c>
      <c r="C4" s="94" t="s">
        <v>95</v>
      </c>
      <c r="D4" s="94" t="n">
        <v>1</v>
      </c>
      <c r="E4" s="94" t="n">
        <v>1</v>
      </c>
      <c r="F4" s="90" t="s">
        <v>139</v>
      </c>
      <c r="G4" s="95" t="s">
        <v>140</v>
      </c>
      <c r="H4" s="90" t="n">
        <v>2</v>
      </c>
      <c r="I4" s="90" t="n">
        <v>3</v>
      </c>
      <c r="J4" s="90" t="n">
        <v>4</v>
      </c>
      <c r="K4" s="96" t="e">
        <f aca="true">VLOOKUP($C4,INDIRECT($F4&amp;$G4),H4,FALSE())</f>
        <v>#REF!</v>
      </c>
      <c r="L4" s="96" t="e">
        <f aca="true">VLOOKUP($C4,INDIRECT($F4&amp;$G4),I4,FALSE())</f>
        <v>#REF!</v>
      </c>
      <c r="M4" s="96" t="e">
        <f aca="true">VLOOKUP($C4,INDIRECT($F4&amp;$G4),J4,FALSE())</f>
        <v>#REF!</v>
      </c>
      <c r="N4" s="90" t="str">
        <f aca="false">"El valor para "&amp;$C4&amp;" registrado en "&amp;$F4&amp;", no coincide con lo informado en "&amp;$F5</f>
        <v>El valor para Efectivo y Equivalentes al efectivo registrado en 'Anexo N°1_Est Sit Fin Clas (I)', no coincide con lo informado en 'Anexo N°5_Activos ME (I)'</v>
      </c>
      <c r="O4" s="90" t="e">
        <f aca="false">IF(L4="NA","","El valor para "&amp;$C4&amp;" registrado en "&amp;$F4&amp;", no coincide con lo informado en "&amp;$F5)</f>
        <v>#REF!</v>
      </c>
      <c r="P4" s="90" t="str">
        <f aca="false">Q4&amp;"_"&amp;R4</f>
        <v>Efectivo y Equivalentes al efectivo_1</v>
      </c>
      <c r="Q4" s="94" t="s">
        <v>95</v>
      </c>
      <c r="R4" s="94" t="n">
        <v>1</v>
      </c>
      <c r="S4" s="91" t="str">
        <f aca="false">"="</f>
        <v>=</v>
      </c>
      <c r="T4" s="90" t="s">
        <v>141</v>
      </c>
    </row>
    <row r="5" customFormat="false" ht="11.25" hidden="false" customHeight="false" outlineLevel="0" collapsed="false">
      <c r="A5" s="90" t="str">
        <f aca="false">B5&amp;"_"&amp;D5&amp;"_"&amp;E5</f>
        <v>Efectivo y Equivalentes al efectivo_1_2</v>
      </c>
      <c r="B5" s="94" t="s">
        <v>95</v>
      </c>
      <c r="C5" s="94" t="s">
        <v>95</v>
      </c>
      <c r="D5" s="94" t="n">
        <v>1</v>
      </c>
      <c r="E5" s="94" t="n">
        <v>2</v>
      </c>
      <c r="F5" s="90" t="s">
        <v>142</v>
      </c>
      <c r="G5" s="95" t="s">
        <v>143</v>
      </c>
      <c r="H5" s="90" t="n">
        <v>3</v>
      </c>
      <c r="I5" s="90" t="n">
        <v>4</v>
      </c>
      <c r="K5" s="96" t="e">
        <f aca="true">VLOOKUP($C5,INDIRECT($F5&amp;$G5),H5,FALSE())</f>
        <v>#REF!</v>
      </c>
      <c r="L5" s="96" t="e">
        <f aca="true">VLOOKUP($C5,INDIRECT($F5&amp;$G5),I5,FALSE())</f>
        <v>#REF!</v>
      </c>
      <c r="M5" s="96"/>
      <c r="P5" s="90" t="str">
        <f aca="false">Q5&amp;"_"&amp;R5</f>
        <v>Efectivo y Equivalentes al efectivo_2</v>
      </c>
      <c r="Q5" s="94" t="s">
        <v>95</v>
      </c>
      <c r="R5" s="94" t="n">
        <v>2</v>
      </c>
      <c r="S5" s="91" t="str">
        <f aca="false">"="</f>
        <v>=</v>
      </c>
      <c r="T5" s="90" t="s">
        <v>141</v>
      </c>
    </row>
    <row r="6" customFormat="false" ht="11.25" hidden="false" customHeight="false" outlineLevel="0" collapsed="false">
      <c r="A6" s="90" t="str">
        <f aca="false">B6&amp;"_"&amp;D6&amp;"_"&amp;E6</f>
        <v>Efectivo y Equivalentes al efectivo_2_1</v>
      </c>
      <c r="B6" s="94" t="s">
        <v>95</v>
      </c>
      <c r="C6" s="94" t="s">
        <v>95</v>
      </c>
      <c r="D6" s="94" t="n">
        <v>2</v>
      </c>
      <c r="E6" s="94" t="n">
        <v>1</v>
      </c>
      <c r="F6" s="90" t="s">
        <v>139</v>
      </c>
      <c r="G6" s="95" t="s">
        <v>140</v>
      </c>
      <c r="H6" s="90" t="n">
        <v>2</v>
      </c>
      <c r="I6" s="90" t="n">
        <v>3</v>
      </c>
      <c r="J6" s="90" t="n">
        <v>4</v>
      </c>
      <c r="K6" s="96" t="e">
        <f aca="true">VLOOKUP($C6,INDIRECT($F6&amp;$G6),H6,FALSE())</f>
        <v>#REF!</v>
      </c>
      <c r="L6" s="97" t="s">
        <v>144</v>
      </c>
      <c r="M6" s="96" t="e">
        <f aca="true">VLOOKUP($C6,INDIRECT($F6&amp;$G6),J6,FALSE())</f>
        <v>#REF!</v>
      </c>
      <c r="N6" s="90" t="str">
        <f aca="false">"El valor para "&amp;$C6&amp;" registrado en "&amp;$F6&amp;", no coincide con lo informado en "&amp;$F7</f>
        <v>El valor para Efectivo y Equivalentes al efectivo registrado en 'Anexo N°1_Est Sit Fin Clas (I)', no coincide con lo informado en 'Anexo N°4_Est Flujo Dir (I)'</v>
      </c>
      <c r="O6" s="90" t="str">
        <f aca="false">IF(L6="NA","","El valor para "&amp;$C6&amp;" registrado en "&amp;$F6&amp;", no coincide con lo informado en "&amp;$F7)</f>
        <v/>
      </c>
      <c r="P6" s="90" t="str">
        <f aca="false">Q6&amp;"_"&amp;R6</f>
        <v>Efectivo y Equivalentes al efectivo_3</v>
      </c>
      <c r="Q6" s="94" t="s">
        <v>95</v>
      </c>
      <c r="R6" s="94" t="n">
        <v>3</v>
      </c>
      <c r="S6" s="91" t="s">
        <v>145</v>
      </c>
      <c r="T6" s="90" t="s">
        <v>141</v>
      </c>
    </row>
    <row r="7" customFormat="false" ht="11.25" hidden="false" customHeight="false" outlineLevel="0" collapsed="false">
      <c r="A7" s="90" t="str">
        <f aca="false">B7&amp;"_"&amp;D7&amp;"_"&amp;E7</f>
        <v>Efectivo y Equivalentes al efectivo_2_2</v>
      </c>
      <c r="B7" s="94" t="s">
        <v>95</v>
      </c>
      <c r="C7" s="94" t="s">
        <v>146</v>
      </c>
      <c r="D7" s="94" t="n">
        <v>2</v>
      </c>
      <c r="E7" s="94" t="n">
        <v>2</v>
      </c>
      <c r="F7" s="90" t="s">
        <v>147</v>
      </c>
      <c r="G7" s="95" t="s">
        <v>148</v>
      </c>
      <c r="H7" s="90" t="n">
        <v>2</v>
      </c>
      <c r="I7" s="90" t="n">
        <v>3</v>
      </c>
      <c r="K7" s="96" t="e">
        <f aca="true">VLOOKUP($C7,INDIRECT($F7&amp;$G7),H7,FALSE())</f>
        <v>#REF!</v>
      </c>
      <c r="L7" s="97" t="s">
        <v>144</v>
      </c>
      <c r="M7" s="96"/>
      <c r="P7" s="90" t="str">
        <f aca="false">Q7&amp;"_"&amp;R7</f>
        <v>Ingresos de actividades ordinarias_4</v>
      </c>
      <c r="Q7" s="94" t="s">
        <v>96</v>
      </c>
      <c r="R7" s="90" t="n">
        <v>4</v>
      </c>
      <c r="S7" s="91" t="s">
        <v>149</v>
      </c>
      <c r="T7" s="90" t="s">
        <v>141</v>
      </c>
    </row>
    <row r="8" customFormat="false" ht="11.25" hidden="false" customHeight="false" outlineLevel="0" collapsed="false">
      <c r="A8" s="90" t="str">
        <f aca="false">B8&amp;"_"&amp;D8&amp;"_"&amp;E8</f>
        <v>Efectivo y Equivalentes al efectivo_3_1</v>
      </c>
      <c r="B8" s="94" t="s">
        <v>95</v>
      </c>
      <c r="C8" s="94" t="s">
        <v>95</v>
      </c>
      <c r="D8" s="94" t="n">
        <v>3</v>
      </c>
      <c r="E8" s="94" t="n">
        <v>1</v>
      </c>
      <c r="F8" s="90" t="s">
        <v>150</v>
      </c>
      <c r="G8" s="95" t="s">
        <v>151</v>
      </c>
      <c r="H8" s="90" t="n">
        <v>2</v>
      </c>
      <c r="K8" s="96" t="e">
        <f aca="true">VLOOKUP($C8,INDIRECT($F8&amp;$G8),H8,FALSE())</f>
        <v>#REF!</v>
      </c>
      <c r="L8" s="98" t="s">
        <v>144</v>
      </c>
      <c r="M8" s="96"/>
      <c r="N8" s="90" t="str">
        <f aca="false">"El valor para "&amp;$C8&amp;" registrado en "&amp;$F8&amp;", no coincide con lo informado en "&amp;$F9</f>
        <v>El valor para Efectivo y Equivalentes al efectivo registrado en 'Inf.General', no coincide con lo informado en 'Anexo N°5_Activos ME (C)'</v>
      </c>
      <c r="O8" s="90" t="str">
        <f aca="false">IF(L8="NA","","Se espera que el valor para "&amp;$C8&amp;" registrado en "&amp;$F8&amp;", sea menor a lo informado en la rúbrica "&amp;$C9&amp;" del "&amp;$F9)</f>
        <v/>
      </c>
      <c r="P8" s="90" t="str">
        <f aca="false">Q8&amp;"_"&amp;R8</f>
        <v>Participaciones no controladoras_5</v>
      </c>
      <c r="Q8" s="94" t="s">
        <v>152</v>
      </c>
      <c r="R8" s="90" t="n">
        <v>5</v>
      </c>
      <c r="S8" s="91" t="s">
        <v>145</v>
      </c>
      <c r="T8" s="90" t="s">
        <v>141</v>
      </c>
    </row>
    <row r="9" customFormat="false" ht="11.25" hidden="false" customHeight="false" outlineLevel="0" collapsed="false">
      <c r="A9" s="90" t="str">
        <f aca="false">B9&amp;"_"&amp;D9&amp;"_"&amp;E9</f>
        <v>Efectivo y Equivalentes al efectivo_3_2</v>
      </c>
      <c r="B9" s="94" t="s">
        <v>95</v>
      </c>
      <c r="C9" s="94" t="s">
        <v>95</v>
      </c>
      <c r="D9" s="94" t="n">
        <v>3</v>
      </c>
      <c r="E9" s="94" t="n">
        <v>2</v>
      </c>
      <c r="F9" s="90" t="s">
        <v>153</v>
      </c>
      <c r="G9" s="95" t="s">
        <v>143</v>
      </c>
      <c r="H9" s="90" t="n">
        <v>3</v>
      </c>
      <c r="I9" s="90" t="n">
        <v>4</v>
      </c>
      <c r="K9" s="96" t="e">
        <f aca="true">VLOOKUP($C9,INDIRECT($F9&amp;$G9),H9,FALSE())</f>
        <v>#REF!</v>
      </c>
      <c r="L9" s="98" t="s">
        <v>144</v>
      </c>
      <c r="M9" s="96"/>
      <c r="P9" s="90" t="str">
        <f aca="false">Q9&amp;"_"&amp;R9</f>
        <v>Participaciones no controladoras_6</v>
      </c>
      <c r="Q9" s="94" t="s">
        <v>152</v>
      </c>
      <c r="R9" s="94" t="n">
        <v>6</v>
      </c>
      <c r="S9" s="91" t="s">
        <v>154</v>
      </c>
      <c r="T9" s="90" t="s">
        <v>141</v>
      </c>
    </row>
    <row r="10" customFormat="false" ht="11.25" hidden="false" customHeight="false" outlineLevel="0" collapsed="false">
      <c r="A10" s="90" t="str">
        <f aca="false">B10&amp;"_"&amp;D10&amp;"_"&amp;E10</f>
        <v>Ingresos de actividades ordinarias_4_1</v>
      </c>
      <c r="B10" s="94" t="s">
        <v>96</v>
      </c>
      <c r="C10" s="94" t="s">
        <v>96</v>
      </c>
      <c r="D10" s="94" t="n">
        <v>4</v>
      </c>
      <c r="E10" s="94" t="n">
        <v>1</v>
      </c>
      <c r="F10" s="90" t="s">
        <v>155</v>
      </c>
      <c r="G10" s="95" t="s">
        <v>156</v>
      </c>
      <c r="H10" s="90" t="n">
        <v>2</v>
      </c>
      <c r="I10" s="90" t="n">
        <v>3</v>
      </c>
      <c r="K10" s="96" t="e">
        <f aca="true">VLOOKUP($C10,INDIRECT($F10&amp;$G10),H10,FALSE())</f>
        <v>#REF!</v>
      </c>
      <c r="L10" s="98" t="s">
        <v>144</v>
      </c>
      <c r="M10" s="96"/>
      <c r="N10" s="90" t="str">
        <f aca="false">"Se espera que el valor para "&amp;$C10&amp;" registrado en "&amp;$F10&amp;", sea menor a lo informado en la rúbrica "&amp;$C11&amp;" del "&amp;F11</f>
        <v>Se espera que el valor para Ingresos de actividades ordinarias registrado en 'Anexo N°3_Est Res Funcion (I)', sea menor a lo informado en la rúbrica Ingresos de actividades ordinarias del 'Inf.General'</v>
      </c>
      <c r="P10" s="90" t="str">
        <f aca="false">Q10&amp;"_"&amp;R10</f>
        <v>Resultado integral atribuible a participaciones no controladoras_7</v>
      </c>
      <c r="Q10" s="94" t="s">
        <v>157</v>
      </c>
      <c r="R10" s="90" t="n">
        <v>7</v>
      </c>
      <c r="S10" s="91" t="s">
        <v>145</v>
      </c>
      <c r="T10" s="90" t="s">
        <v>141</v>
      </c>
    </row>
    <row r="11" customFormat="false" ht="11.25" hidden="false" customHeight="false" outlineLevel="0" collapsed="false">
      <c r="A11" s="90" t="str">
        <f aca="false">B11&amp;"_"&amp;D11&amp;"_"&amp;E11</f>
        <v>Ingresos de actividades ordinarias_4_2</v>
      </c>
      <c r="B11" s="94" t="s">
        <v>96</v>
      </c>
      <c r="C11" s="94" t="s">
        <v>96</v>
      </c>
      <c r="D11" s="94" t="n">
        <v>4</v>
      </c>
      <c r="E11" s="94" t="n">
        <v>2</v>
      </c>
      <c r="F11" s="90" t="s">
        <v>150</v>
      </c>
      <c r="G11" s="95" t="s">
        <v>151</v>
      </c>
      <c r="H11" s="90" t="n">
        <v>2</v>
      </c>
      <c r="K11" s="96" t="e">
        <f aca="true">VLOOKUP($C11,INDIRECT($F11&amp;$G11),H11,FALSE())</f>
        <v>#REF!</v>
      </c>
      <c r="L11" s="98" t="s">
        <v>144</v>
      </c>
      <c r="M11" s="96"/>
      <c r="P11" s="90" t="str">
        <f aca="false">Q11&amp;"_"&amp;R11</f>
        <v>Resultado integral atribuible a participaciones no controladoras_8</v>
      </c>
      <c r="Q11" s="94" t="s">
        <v>157</v>
      </c>
      <c r="R11" s="90" t="n">
        <v>8</v>
      </c>
      <c r="S11" s="91" t="s">
        <v>154</v>
      </c>
      <c r="T11" s="90" t="s">
        <v>141</v>
      </c>
    </row>
    <row r="12" customFormat="false" ht="11.25" hidden="false" customHeight="false" outlineLevel="0" collapsed="false">
      <c r="A12" s="99" t="str">
        <f aca="false">B12&amp;"_"&amp;D12&amp;"_"&amp;E12</f>
        <v>Participaciones no controladoras_5_1</v>
      </c>
      <c r="B12" s="100" t="s">
        <v>152</v>
      </c>
      <c r="C12" s="100" t="s">
        <v>152</v>
      </c>
      <c r="D12" s="100" t="n">
        <v>5</v>
      </c>
      <c r="E12" s="100" t="n">
        <v>1</v>
      </c>
      <c r="F12" s="99" t="s">
        <v>139</v>
      </c>
      <c r="G12" s="101" t="s">
        <v>140</v>
      </c>
      <c r="H12" s="99" t="n">
        <v>2</v>
      </c>
      <c r="I12" s="99" t="n">
        <v>3</v>
      </c>
      <c r="J12" s="99" t="n">
        <v>4</v>
      </c>
      <c r="K12" s="102" t="e">
        <f aca="true">VLOOKUP($C12,INDIRECT($F12&amp;$G12),H12,FALSE())</f>
        <v>#REF!</v>
      </c>
      <c r="L12" s="102" t="e">
        <f aca="true">VLOOKUP($C12,INDIRECT($F12&amp;$G12),I12,FALSE())</f>
        <v>#REF!</v>
      </c>
      <c r="M12" s="102" t="e">
        <f aca="true">VLOOKUP($C12,INDIRECT($F12&amp;$G12),J12,FALSE())</f>
        <v>#REF!</v>
      </c>
      <c r="P12" s="90" t="str">
        <f aca="false">Q12&amp;"_"&amp;R12</f>
        <v>Total de activos_9</v>
      </c>
      <c r="Q12" s="90" t="s">
        <v>99</v>
      </c>
      <c r="R12" s="90" t="n">
        <v>9</v>
      </c>
      <c r="S12" s="91" t="s">
        <v>145</v>
      </c>
      <c r="T12" s="90" t="s">
        <v>141</v>
      </c>
    </row>
    <row r="13" customFormat="false" ht="11.25" hidden="false" customHeight="false" outlineLevel="0" collapsed="false">
      <c r="A13" s="99" t="str">
        <f aca="false">B13&amp;"_"&amp;D13&amp;"_"&amp;E13</f>
        <v>Participaciones no controladoras_5_2</v>
      </c>
      <c r="B13" s="100" t="s">
        <v>152</v>
      </c>
      <c r="C13" s="100" t="s">
        <v>152</v>
      </c>
      <c r="D13" s="100" t="n">
        <v>5</v>
      </c>
      <c r="E13" s="100" t="n">
        <v>2</v>
      </c>
      <c r="F13" s="99" t="s">
        <v>139</v>
      </c>
      <c r="G13" s="101" t="s">
        <v>140</v>
      </c>
      <c r="H13" s="99" t="n">
        <v>2</v>
      </c>
      <c r="I13" s="99" t="n">
        <v>3</v>
      </c>
      <c r="J13" s="99" t="n">
        <v>4</v>
      </c>
      <c r="K13" s="103" t="n">
        <v>0</v>
      </c>
      <c r="L13" s="103" t="n">
        <v>0</v>
      </c>
      <c r="M13" s="103" t="n">
        <v>0</v>
      </c>
      <c r="P13" s="90" t="str">
        <f aca="false">Q13&amp;"_"&amp;R13</f>
        <v>Total de activos_10</v>
      </c>
      <c r="Q13" s="90" t="s">
        <v>99</v>
      </c>
      <c r="R13" s="90" t="n">
        <v>10</v>
      </c>
      <c r="S13" s="91" t="s">
        <v>145</v>
      </c>
      <c r="T13" s="90" t="s">
        <v>141</v>
      </c>
    </row>
    <row r="14" customFormat="false" ht="11.25" hidden="false" customHeight="false" outlineLevel="0" collapsed="false">
      <c r="A14" s="99" t="str">
        <f aca="false">B14&amp;"_"&amp;D14&amp;"_"&amp;E14</f>
        <v>Participaciones no controladoras_6_1</v>
      </c>
      <c r="B14" s="100" t="s">
        <v>152</v>
      </c>
      <c r="C14" s="100" t="s">
        <v>152</v>
      </c>
      <c r="D14" s="100" t="n">
        <v>6</v>
      </c>
      <c r="E14" s="100" t="n">
        <v>1</v>
      </c>
      <c r="F14" s="99" t="s">
        <v>150</v>
      </c>
      <c r="G14" s="101" t="s">
        <v>151</v>
      </c>
      <c r="H14" s="99" t="n">
        <v>2</v>
      </c>
      <c r="I14" s="99"/>
      <c r="J14" s="99"/>
      <c r="K14" s="102" t="e">
        <f aca="true">VLOOKUP($C14,INDIRECT($F14&amp;$G14),H14,FALSE())</f>
        <v>#REF!</v>
      </c>
      <c r="L14" s="98" t="s">
        <v>144</v>
      </c>
      <c r="M14" s="102"/>
      <c r="P14" s="90" t="str">
        <f aca="false">Q14&amp;"_"&amp;R14</f>
        <v>Otros pasivos financieros corrientes_11</v>
      </c>
      <c r="Q14" s="94" t="s">
        <v>97</v>
      </c>
      <c r="R14" s="90" t="n">
        <v>11</v>
      </c>
      <c r="S14" s="91" t="s">
        <v>145</v>
      </c>
      <c r="T14" s="90" t="s">
        <v>141</v>
      </c>
    </row>
    <row r="15" customFormat="false" ht="11.25" hidden="false" customHeight="false" outlineLevel="0" collapsed="false">
      <c r="A15" s="99" t="str">
        <f aca="false">B15&amp;"_"&amp;D15&amp;"_"&amp;E15</f>
        <v>Participaciones no controladoras_6_2</v>
      </c>
      <c r="B15" s="100" t="s">
        <v>152</v>
      </c>
      <c r="C15" s="100" t="s">
        <v>152</v>
      </c>
      <c r="D15" s="100" t="n">
        <v>6</v>
      </c>
      <c r="E15" s="100" t="n">
        <v>2</v>
      </c>
      <c r="F15" s="99" t="s">
        <v>150</v>
      </c>
      <c r="G15" s="101" t="s">
        <v>151</v>
      </c>
      <c r="H15" s="99" t="n">
        <v>2</v>
      </c>
      <c r="I15" s="99"/>
      <c r="J15" s="99"/>
      <c r="K15" s="103" t="n">
        <v>0</v>
      </c>
      <c r="L15" s="98" t="s">
        <v>144</v>
      </c>
      <c r="M15" s="102"/>
      <c r="P15" s="90" t="str">
        <f aca="false">Q15&amp;"_"&amp;R15</f>
        <v>Otros pasivos financieros corrientes_12</v>
      </c>
      <c r="Q15" s="94" t="s">
        <v>97</v>
      </c>
      <c r="R15" s="90" t="n">
        <v>12</v>
      </c>
      <c r="S15" s="91" t="s">
        <v>145</v>
      </c>
      <c r="T15" s="90" t="s">
        <v>141</v>
      </c>
    </row>
    <row r="16" customFormat="false" ht="11.25" hidden="false" customHeight="false" outlineLevel="0" collapsed="false">
      <c r="A16" s="104" t="str">
        <f aca="false">B16&amp;"_"&amp;D16&amp;"_"&amp;E16</f>
        <v>Resultado integral atribuible a participaciones no controladoras_7_1</v>
      </c>
      <c r="B16" s="105" t="s">
        <v>157</v>
      </c>
      <c r="C16" s="105" t="s">
        <v>157</v>
      </c>
      <c r="D16" s="105" t="n">
        <v>7</v>
      </c>
      <c r="E16" s="105" t="n">
        <v>1</v>
      </c>
      <c r="F16" s="105" t="s">
        <v>155</v>
      </c>
      <c r="G16" s="106" t="s">
        <v>156</v>
      </c>
      <c r="H16" s="105" t="n">
        <v>2</v>
      </c>
      <c r="I16" s="105" t="n">
        <v>3</v>
      </c>
      <c r="J16" s="105"/>
      <c r="K16" s="107" t="e">
        <f aca="true">VLOOKUP($C16,INDIRECT($F16&amp;$G16),H16,FALSE())</f>
        <v>#REF!</v>
      </c>
      <c r="L16" s="108" t="s">
        <v>144</v>
      </c>
      <c r="M16" s="109"/>
      <c r="P16" s="90" t="str">
        <f aca="false">Q16&amp;"_"&amp;R16</f>
        <v>Otros pasivos financieros no corrientes_13</v>
      </c>
      <c r="Q16" s="94" t="s">
        <v>98</v>
      </c>
      <c r="R16" s="90" t="n">
        <v>13</v>
      </c>
      <c r="S16" s="91" t="s">
        <v>145</v>
      </c>
      <c r="T16" s="90" t="s">
        <v>141</v>
      </c>
    </row>
    <row r="17" customFormat="false" ht="11.25" hidden="false" customHeight="false" outlineLevel="0" collapsed="false">
      <c r="A17" s="110" t="str">
        <f aca="false">B17&amp;"_"&amp;D17&amp;"_"&amp;E17</f>
        <v>Resultado integral atribuible a participaciones no controladoras_7_2</v>
      </c>
      <c r="B17" s="94" t="s">
        <v>157</v>
      </c>
      <c r="C17" s="94" t="s">
        <v>157</v>
      </c>
      <c r="D17" s="94" t="n">
        <v>7</v>
      </c>
      <c r="E17" s="94" t="n">
        <v>2</v>
      </c>
      <c r="F17" s="94" t="s">
        <v>155</v>
      </c>
      <c r="G17" s="111" t="s">
        <v>156</v>
      </c>
      <c r="H17" s="94" t="n">
        <v>2</v>
      </c>
      <c r="I17" s="94" t="n">
        <v>3</v>
      </c>
      <c r="J17" s="94"/>
      <c r="K17" s="112" t="n">
        <v>0</v>
      </c>
      <c r="L17" s="113" t="s">
        <v>144</v>
      </c>
      <c r="M17" s="114"/>
      <c r="P17" s="90" t="str">
        <f aca="false">Q17&amp;"_"&amp;R17</f>
        <v>Otros pasivos financieros no corrientes_14</v>
      </c>
      <c r="Q17" s="94" t="s">
        <v>98</v>
      </c>
      <c r="R17" s="90" t="n">
        <v>14</v>
      </c>
      <c r="S17" s="91" t="s">
        <v>145</v>
      </c>
      <c r="T17" s="90" t="s">
        <v>141</v>
      </c>
    </row>
    <row r="18" customFormat="false" ht="11.25" hidden="false" customHeight="false" outlineLevel="0" collapsed="false">
      <c r="A18" s="110" t="str">
        <f aca="false">B18&amp;"_"&amp;D18&amp;"_"&amp;E18</f>
        <v>Resultado integral atribuible a participaciones no controladoras_8_1</v>
      </c>
      <c r="B18" s="94" t="s">
        <v>157</v>
      </c>
      <c r="C18" s="94" t="s">
        <v>157</v>
      </c>
      <c r="D18" s="94" t="n">
        <v>8</v>
      </c>
      <c r="E18" s="94" t="n">
        <v>1</v>
      </c>
      <c r="F18" s="94" t="s">
        <v>150</v>
      </c>
      <c r="G18" s="111" t="s">
        <v>151</v>
      </c>
      <c r="H18" s="94" t="n">
        <v>2</v>
      </c>
      <c r="I18" s="94"/>
      <c r="J18" s="94"/>
      <c r="K18" s="115" t="e">
        <f aca="true">VLOOKUP($C18,INDIRECT($F18&amp;$G18),H18,FALSE())</f>
        <v>#REF!</v>
      </c>
      <c r="L18" s="113" t="s">
        <v>144</v>
      </c>
      <c r="M18" s="114"/>
      <c r="P18" s="90" t="str">
        <f aca="false">Q18&amp;"_"&amp;R18</f>
        <v>Total Pasivos corrientes_15</v>
      </c>
      <c r="Q18" s="94" t="s">
        <v>106</v>
      </c>
      <c r="R18" s="90" t="n">
        <v>15</v>
      </c>
      <c r="S18" s="91" t="s">
        <v>145</v>
      </c>
      <c r="T18" s="90" t="s">
        <v>141</v>
      </c>
    </row>
    <row r="19" customFormat="false" ht="11.25" hidden="false" customHeight="false" outlineLevel="0" collapsed="false">
      <c r="A19" s="116" t="str">
        <f aca="false">B19&amp;"_"&amp;D19&amp;"_"&amp;E19</f>
        <v>Resultado integral atribuible a participaciones no controladoras_8_2</v>
      </c>
      <c r="B19" s="117" t="s">
        <v>157</v>
      </c>
      <c r="C19" s="117" t="s">
        <v>157</v>
      </c>
      <c r="D19" s="117" t="n">
        <v>8</v>
      </c>
      <c r="E19" s="117" t="n">
        <v>2</v>
      </c>
      <c r="F19" s="117" t="s">
        <v>150</v>
      </c>
      <c r="G19" s="118" t="s">
        <v>151</v>
      </c>
      <c r="H19" s="117" t="n">
        <v>2</v>
      </c>
      <c r="I19" s="117"/>
      <c r="J19" s="117"/>
      <c r="K19" s="119" t="n">
        <v>0</v>
      </c>
      <c r="L19" s="120" t="s">
        <v>144</v>
      </c>
      <c r="M19" s="121"/>
      <c r="P19" s="90" t="str">
        <f aca="false">Q19&amp;"_"&amp;R19</f>
        <v>Total Pasivos corrientes_16</v>
      </c>
      <c r="Q19" s="94" t="s">
        <v>106</v>
      </c>
      <c r="R19" s="90" t="n">
        <v>16</v>
      </c>
      <c r="S19" s="91" t="s">
        <v>145</v>
      </c>
      <c r="T19" s="90" t="s">
        <v>141</v>
      </c>
    </row>
    <row r="20" customFormat="false" ht="11.25" hidden="false" customHeight="false" outlineLevel="0" collapsed="false">
      <c r="A20" s="90" t="str">
        <f aca="false">B20&amp;"_"&amp;D20&amp;"_"&amp;E20</f>
        <v>Total de activos_9_1</v>
      </c>
      <c r="B20" s="90" t="s">
        <v>99</v>
      </c>
      <c r="C20" s="90" t="s">
        <v>158</v>
      </c>
      <c r="D20" s="94" t="n">
        <v>9</v>
      </c>
      <c r="E20" s="94" t="n">
        <v>1</v>
      </c>
      <c r="F20" s="90" t="s">
        <v>142</v>
      </c>
      <c r="G20" s="95" t="s">
        <v>143</v>
      </c>
      <c r="H20" s="90" t="n">
        <v>3</v>
      </c>
      <c r="I20" s="90" t="n">
        <v>4</v>
      </c>
      <c r="K20" s="96" t="e">
        <f aca="true">VLOOKUP($C20,INDIRECT($F20&amp;$G20),H20,FALSE())</f>
        <v>#REF!</v>
      </c>
      <c r="L20" s="96" t="e">
        <f aca="true">VLOOKUP($C20,INDIRECT($F20&amp;$G20),I20,FALSE())</f>
        <v>#REF!</v>
      </c>
      <c r="M20" s="96"/>
      <c r="N20" s="90" t="str">
        <f aca="false">"El valor para "&amp;$C20&amp;" registrado en "&amp;$F20&amp;", no coincide con lo informado en "&amp;$F21</f>
        <v>El valor para Total Activos (Presentación) registrado en 'Anexo N°5_Activos ME (I)', no coincide con lo informado en 'Anexo N°1_Est Sit Fin Clas (I)'</v>
      </c>
      <c r="O20" s="90" t="e">
        <f aca="false">IF(L20="NA","","El valor para "&amp;$C20&amp;" registrado en "&amp;$F20&amp;", no coincide con lo informado en "&amp;$F21)</f>
        <v>#REF!</v>
      </c>
      <c r="P20" s="90" t="str">
        <f aca="false">Q20&amp;"_"&amp;R20</f>
        <v>Total Pasivos no corrientes_17</v>
      </c>
      <c r="Q20" s="94" t="s">
        <v>107</v>
      </c>
      <c r="R20" s="90" t="n">
        <v>17</v>
      </c>
      <c r="S20" s="91" t="s">
        <v>145</v>
      </c>
      <c r="T20" s="90" t="s">
        <v>141</v>
      </c>
    </row>
    <row r="21" customFormat="false" ht="11.25" hidden="false" customHeight="false" outlineLevel="0" collapsed="false">
      <c r="A21" s="90" t="str">
        <f aca="false">B21&amp;"_"&amp;D21&amp;"_"&amp;E21</f>
        <v>Total de activos_9_2</v>
      </c>
      <c r="B21" s="90" t="s">
        <v>99</v>
      </c>
      <c r="C21" s="90" t="s">
        <v>99</v>
      </c>
      <c r="D21" s="94" t="n">
        <v>9</v>
      </c>
      <c r="E21" s="94" t="n">
        <v>2</v>
      </c>
      <c r="F21" s="90" t="s">
        <v>139</v>
      </c>
      <c r="G21" s="95" t="s">
        <v>140</v>
      </c>
      <c r="H21" s="90" t="n">
        <v>2</v>
      </c>
      <c r="I21" s="90" t="n">
        <v>3</v>
      </c>
      <c r="J21" s="90" t="n">
        <v>4</v>
      </c>
      <c r="K21" s="96" t="e">
        <f aca="true">VLOOKUP($C21,INDIRECT($F21&amp;$G21),H21,FALSE())</f>
        <v>#REF!</v>
      </c>
      <c r="L21" s="96" t="e">
        <f aca="true">VLOOKUP($C21,INDIRECT($F21&amp;$G21),I21,FALSE())</f>
        <v>#REF!</v>
      </c>
      <c r="M21" s="96" t="e">
        <f aca="true">VLOOKUP($C21,INDIRECT($F21&amp;$G21),J21,FALSE())</f>
        <v>#REF!</v>
      </c>
      <c r="P21" s="90" t="str">
        <f aca="false">Q21&amp;"_"&amp;R21</f>
        <v>Total Pasivos no corrientes_18</v>
      </c>
      <c r="Q21" s="94" t="s">
        <v>107</v>
      </c>
      <c r="R21" s="90" t="n">
        <v>18</v>
      </c>
      <c r="S21" s="91" t="s">
        <v>145</v>
      </c>
      <c r="T21" s="90" t="s">
        <v>141</v>
      </c>
    </row>
    <row r="22" customFormat="false" ht="11.25" hidden="false" customHeight="false" outlineLevel="0" collapsed="false">
      <c r="A22" s="90" t="str">
        <f aca="false">B22&amp;"_"&amp;D22&amp;"_"&amp;E22</f>
        <v>Total de activos_10_1</v>
      </c>
      <c r="B22" s="90" t="s">
        <v>99</v>
      </c>
      <c r="C22" s="90" t="s">
        <v>158</v>
      </c>
      <c r="D22" s="94" t="n">
        <v>10</v>
      </c>
      <c r="E22" s="94" t="n">
        <v>1</v>
      </c>
      <c r="F22" s="90" t="s">
        <v>153</v>
      </c>
      <c r="G22" s="95" t="s">
        <v>143</v>
      </c>
      <c r="H22" s="90" t="n">
        <v>3</v>
      </c>
      <c r="I22" s="90" t="n">
        <v>4</v>
      </c>
      <c r="K22" s="96" t="e">
        <f aca="true">VLOOKUP($C22,INDIRECT($F22&amp;$G22),H22,FALSE())</f>
        <v>#REF!</v>
      </c>
      <c r="L22" s="98" t="s">
        <v>144</v>
      </c>
      <c r="M22" s="96"/>
      <c r="N22" s="90" t="str">
        <f aca="false">"El valor para "&amp;$C22&amp;" registrado en "&amp;$F22&amp;", no coincide con lo informado en "&amp;$F23</f>
        <v>El valor para Total Activos (Presentación) registrado en 'Anexo N°5_Activos ME (C)', no coincide con lo informado en 'Inf.General'</v>
      </c>
      <c r="O22" s="90" t="str">
        <f aca="false">IF(L22="NA","","El valor para "&amp;$C22&amp;" registrado en "&amp;$F22&amp;", no coincide con lo informado en "&amp;$F23)</f>
        <v/>
      </c>
      <c r="P22" s="90" t="str">
        <f aca="false">Q22&amp;"_"&amp;R22</f>
        <v>Total Valor Contable Préstamos Bancarios Pasivos Corrientes_19</v>
      </c>
      <c r="Q22" s="94" t="s">
        <v>108</v>
      </c>
      <c r="R22" s="90" t="n">
        <v>19</v>
      </c>
      <c r="S22" s="91" t="s">
        <v>159</v>
      </c>
      <c r="T22" s="90" t="s">
        <v>141</v>
      </c>
    </row>
    <row r="23" customFormat="false" ht="11.25" hidden="false" customHeight="false" outlineLevel="0" collapsed="false">
      <c r="A23" s="90" t="str">
        <f aca="false">B23&amp;"_"&amp;D23&amp;"_"&amp;E23</f>
        <v>Total de activos_10_2</v>
      </c>
      <c r="B23" s="90" t="s">
        <v>99</v>
      </c>
      <c r="C23" s="90" t="s">
        <v>99</v>
      </c>
      <c r="D23" s="94" t="n">
        <v>10</v>
      </c>
      <c r="E23" s="94" t="n">
        <v>2</v>
      </c>
      <c r="F23" s="90" t="s">
        <v>150</v>
      </c>
      <c r="G23" s="95" t="s">
        <v>151</v>
      </c>
      <c r="H23" s="90" t="n">
        <v>2</v>
      </c>
      <c r="K23" s="96" t="e">
        <f aca="true">VLOOKUP($C23,INDIRECT($F23&amp;$G23),H23,FALSE())</f>
        <v>#REF!</v>
      </c>
      <c r="L23" s="98" t="s">
        <v>144</v>
      </c>
      <c r="M23" s="96"/>
      <c r="P23" s="90" t="str">
        <f aca="false">Q23&amp;"_"&amp;R23</f>
        <v>Total Valor Contable Préstamos Bancarios Pasivos Corrientes_20</v>
      </c>
      <c r="Q23" s="94" t="s">
        <v>108</v>
      </c>
      <c r="R23" s="90" t="n">
        <v>20</v>
      </c>
      <c r="S23" s="91" t="s">
        <v>159</v>
      </c>
      <c r="T23" s="90" t="s">
        <v>141</v>
      </c>
    </row>
    <row r="24" customFormat="false" ht="11.25" hidden="false" customHeight="false" outlineLevel="0" collapsed="false">
      <c r="A24" s="99" t="str">
        <f aca="false">B24&amp;"_"&amp;D24&amp;"_"&amp;E24</f>
        <v>Otros pasivos financieros corrientes_11_1</v>
      </c>
      <c r="B24" s="100" t="s">
        <v>97</v>
      </c>
      <c r="C24" s="100" t="s">
        <v>97</v>
      </c>
      <c r="D24" s="100" t="n">
        <v>11</v>
      </c>
      <c r="E24" s="100" t="n">
        <v>1</v>
      </c>
      <c r="F24" s="122" t="s">
        <v>160</v>
      </c>
      <c r="G24" s="123" t="s">
        <v>161</v>
      </c>
      <c r="H24" s="122" t="n">
        <v>2</v>
      </c>
      <c r="I24" s="122" t="n">
        <v>6</v>
      </c>
      <c r="J24" s="122"/>
      <c r="K24" s="124" t="e">
        <f aca="true">VLOOKUP($C24,INDIRECT($F24&amp;$G24),H24,FALSE())+VLOOKUP($C24,INDIRECT($F24&amp;$G24),H24+2,FALSE())</f>
        <v>#REF!</v>
      </c>
      <c r="L24" s="98" t="s">
        <v>144</v>
      </c>
      <c r="M24" s="124"/>
      <c r="N24" s="90" t="str">
        <f aca="false">"El valor para "&amp;$C24&amp;" registrado en "&amp;$F24&amp;", no coincide con lo informado en "&amp;$F25</f>
        <v>El valor para Otros pasivos financieros corrientes registrado en 'Anexo N°5_Pasivos ME (C)', no coincide con lo informado en 'Inf.General'</v>
      </c>
      <c r="O24" s="90" t="str">
        <f aca="false">IF(L24="NA","","El valor para "&amp;$C24&amp;" registrado en "&amp;$F24&amp;", no coincide con lo informado en "&amp;$F25)</f>
        <v/>
      </c>
      <c r="P24" s="90" t="str">
        <f aca="false">Q24&amp;"_"&amp;R24</f>
        <v>Total Valor Contable Préstamos Bancarios Pasivos No Corrientes_21</v>
      </c>
      <c r="Q24" s="94" t="s">
        <v>109</v>
      </c>
      <c r="R24" s="90" t="n">
        <v>21</v>
      </c>
      <c r="S24" s="91" t="s">
        <v>159</v>
      </c>
      <c r="T24" s="90" t="s">
        <v>141</v>
      </c>
    </row>
    <row r="25" customFormat="false" ht="11.25" hidden="false" customHeight="false" outlineLevel="0" collapsed="false">
      <c r="A25" s="90" t="str">
        <f aca="false">B25&amp;"_"&amp;D25&amp;"_"&amp;E25</f>
        <v>Otros pasivos financieros corrientes_11_2</v>
      </c>
      <c r="B25" s="94" t="s">
        <v>97</v>
      </c>
      <c r="C25" s="94" t="s">
        <v>97</v>
      </c>
      <c r="D25" s="94" t="n">
        <v>11</v>
      </c>
      <c r="E25" s="94" t="n">
        <v>2</v>
      </c>
      <c r="F25" s="90" t="s">
        <v>150</v>
      </c>
      <c r="G25" s="95" t="s">
        <v>151</v>
      </c>
      <c r="H25" s="90" t="n">
        <v>2</v>
      </c>
      <c r="K25" s="96" t="e">
        <f aca="true">VLOOKUP($C25,INDIRECT($F25&amp;$G25),H25,FALSE())</f>
        <v>#REF!</v>
      </c>
      <c r="L25" s="98" t="s">
        <v>144</v>
      </c>
      <c r="M25" s="96"/>
      <c r="N25" s="99"/>
      <c r="O25" s="99"/>
      <c r="P25" s="90" t="str">
        <f aca="false">Q25&amp;"_"&amp;R25</f>
        <v>Total Valor Contable Préstamos Bancarios Pasivos No Corrientes_22</v>
      </c>
      <c r="Q25" s="94" t="s">
        <v>109</v>
      </c>
      <c r="R25" s="90" t="n">
        <v>22</v>
      </c>
      <c r="S25" s="91" t="s">
        <v>159</v>
      </c>
      <c r="T25" s="90" t="s">
        <v>141</v>
      </c>
    </row>
    <row r="26" customFormat="false" ht="11.25" hidden="false" customHeight="false" outlineLevel="0" collapsed="false">
      <c r="A26" s="99" t="str">
        <f aca="false">B26&amp;"_"&amp;D26&amp;"_"&amp;E26</f>
        <v>Otros pasivos financieros corrientes_12_1</v>
      </c>
      <c r="B26" s="100" t="s">
        <v>97</v>
      </c>
      <c r="C26" s="100" t="s">
        <v>97</v>
      </c>
      <c r="D26" s="100" t="n">
        <v>12</v>
      </c>
      <c r="E26" s="100" t="n">
        <v>1</v>
      </c>
      <c r="F26" s="122" t="s">
        <v>162</v>
      </c>
      <c r="G26" s="123" t="s">
        <v>161</v>
      </c>
      <c r="H26" s="122" t="n">
        <v>2</v>
      </c>
      <c r="I26" s="122" t="n">
        <v>6</v>
      </c>
      <c r="J26" s="122"/>
      <c r="K26" s="124" t="e">
        <f aca="true">VLOOKUP($C26,INDIRECT($F26&amp;$G26),H26,FALSE())+VLOOKUP($C26,INDIRECT($F26&amp;$G26),H26+2,FALSE())</f>
        <v>#REF!</v>
      </c>
      <c r="L26" s="124" t="e">
        <f aca="true">VLOOKUP($C26,INDIRECT($F26&amp;$G26),I26,FALSE())+VLOOKUP($C26,INDIRECT($F26&amp;$G26),I26+2,FALSE())</f>
        <v>#REF!</v>
      </c>
      <c r="M26" s="124"/>
      <c r="N26" s="90" t="str">
        <f aca="false">"El valor para "&amp;$C26&amp;" registrado en "&amp;$F26&amp;", no coincide con lo informado en "&amp;$F27</f>
        <v>El valor para Otros pasivos financieros corrientes registrado en 'Anexo N°5_Pasivos ME (I)', no coincide con lo informado en 'Anexo N°1_Est Sit Fin Clas (I)'</v>
      </c>
      <c r="O26" s="90" t="e">
        <f aca="false">IF(L26="NA","","El valor para "&amp;$C26&amp;" registrado en "&amp;$F26&amp;", no coincide con lo informado en "&amp;$F27)</f>
        <v>#REF!</v>
      </c>
      <c r="P26" s="90" t="str">
        <f aca="false">Q26&amp;"_"&amp;R26</f>
        <v>Total del valor contable de los pagarés +  Total Porción Corriente de los Bonos_23</v>
      </c>
      <c r="Q26" s="94" t="s">
        <v>105</v>
      </c>
      <c r="R26" s="90" t="n">
        <v>23</v>
      </c>
      <c r="S26" s="91" t="s">
        <v>159</v>
      </c>
      <c r="T26" s="90" t="s">
        <v>141</v>
      </c>
    </row>
    <row r="27" customFormat="false" ht="11.25" hidden="false" customHeight="false" outlineLevel="0" collapsed="false">
      <c r="A27" s="90" t="str">
        <f aca="false">B27&amp;"_"&amp;D27&amp;"_"&amp;E27</f>
        <v>Otros pasivos financieros corrientes_12_2</v>
      </c>
      <c r="B27" s="94" t="s">
        <v>97</v>
      </c>
      <c r="C27" s="94" t="s">
        <v>97</v>
      </c>
      <c r="D27" s="94" t="n">
        <v>12</v>
      </c>
      <c r="E27" s="94" t="n">
        <v>2</v>
      </c>
      <c r="F27" s="90" t="s">
        <v>139</v>
      </c>
      <c r="G27" s="95" t="s">
        <v>140</v>
      </c>
      <c r="H27" s="90" t="n">
        <v>2</v>
      </c>
      <c r="I27" s="90" t="n">
        <v>3</v>
      </c>
      <c r="J27" s="90" t="n">
        <v>4</v>
      </c>
      <c r="K27" s="96" t="e">
        <f aca="true">VLOOKUP($C27,INDIRECT($F27&amp;$G27),H27,FALSE())</f>
        <v>#REF!</v>
      </c>
      <c r="L27" s="96" t="e">
        <f aca="true">VLOOKUP($C27,INDIRECT($F27&amp;$G27),I27,FALSE())</f>
        <v>#REF!</v>
      </c>
      <c r="M27" s="96" t="e">
        <f aca="true">VLOOKUP($C27,INDIRECT($F27&amp;$G27),J27,FALSE())</f>
        <v>#REF!</v>
      </c>
      <c r="P27" s="90" t="str">
        <f aca="false">Q27&amp;"_"&amp;R27</f>
        <v>Total del valor contable de los pagarés +  Total Porción Corriente de los Bonos_24</v>
      </c>
      <c r="Q27" s="94" t="s">
        <v>105</v>
      </c>
      <c r="R27" s="90" t="n">
        <v>24</v>
      </c>
      <c r="S27" s="91" t="s">
        <v>159</v>
      </c>
      <c r="T27" s="90" t="s">
        <v>141</v>
      </c>
    </row>
    <row r="28" customFormat="false" ht="11.25" hidden="false" customHeight="false" outlineLevel="0" collapsed="false">
      <c r="A28" s="99" t="str">
        <f aca="false">B28&amp;"_"&amp;D28&amp;"_"&amp;E28</f>
        <v>Otros pasivos financieros no corrientes_13_1</v>
      </c>
      <c r="B28" s="100" t="s">
        <v>98</v>
      </c>
      <c r="C28" s="100" t="s">
        <v>98</v>
      </c>
      <c r="D28" s="100" t="n">
        <v>13</v>
      </c>
      <c r="E28" s="100" t="n">
        <v>1</v>
      </c>
      <c r="F28" s="122" t="s">
        <v>160</v>
      </c>
      <c r="G28" s="123" t="s">
        <v>161</v>
      </c>
      <c r="H28" s="122" t="n">
        <v>2</v>
      </c>
      <c r="I28" s="122" t="n">
        <v>6</v>
      </c>
      <c r="J28" s="122"/>
      <c r="K28" s="124" t="e">
        <f aca="true">VLOOKUP($C28,INDIRECT($F28&amp;$G28),H28,FALSE())+VLOOKUP($C28,INDIRECT($F28&amp;$G28),H28+2,FALSE())</f>
        <v>#REF!</v>
      </c>
      <c r="L28" s="98" t="s">
        <v>144</v>
      </c>
      <c r="M28" s="124"/>
      <c r="N28" s="90" t="str">
        <f aca="false">"El valor para "&amp;$C28&amp;" registrado en "&amp;$F28&amp;", no coincide con lo informado en "&amp;$F29</f>
        <v>El valor para Otros pasivos financieros no corrientes registrado en 'Anexo N°5_Pasivos ME (C)', no coincide con lo informado en 'Inf.General'</v>
      </c>
      <c r="O28" s="90" t="str">
        <f aca="false">IF(L28="NA","","El valor para "&amp;$C28&amp;" registrado en "&amp;$F28&amp;", no coincide con lo informado en "&amp;$F29)</f>
        <v/>
      </c>
      <c r="P28" s="90" t="str">
        <f aca="false">Q28&amp;"_"&amp;R28</f>
        <v>Total Porción No Corriente de los Bonos_25</v>
      </c>
      <c r="Q28" s="94" t="s">
        <v>100</v>
      </c>
      <c r="R28" s="90" t="n">
        <v>25</v>
      </c>
      <c r="S28" s="91" t="s">
        <v>159</v>
      </c>
      <c r="T28" s="90" t="s">
        <v>141</v>
      </c>
    </row>
    <row r="29" customFormat="false" ht="11.25" hidden="false" customHeight="false" outlineLevel="0" collapsed="false">
      <c r="A29" s="99" t="str">
        <f aca="false">B29&amp;"_"&amp;D29&amp;"_"&amp;E29</f>
        <v>Otros pasivos financieros no corrientes_13_2</v>
      </c>
      <c r="B29" s="100" t="s">
        <v>98</v>
      </c>
      <c r="C29" s="100" t="s">
        <v>98</v>
      </c>
      <c r="D29" s="100" t="n">
        <v>13</v>
      </c>
      <c r="E29" s="100" t="n">
        <v>2</v>
      </c>
      <c r="F29" s="90" t="s">
        <v>150</v>
      </c>
      <c r="G29" s="95" t="s">
        <v>151</v>
      </c>
      <c r="H29" s="90" t="n">
        <v>2</v>
      </c>
      <c r="K29" s="96" t="e">
        <f aca="true">VLOOKUP($C29,INDIRECT($F29&amp;$G29),H29,FALSE())</f>
        <v>#REF!</v>
      </c>
      <c r="L29" s="98" t="s">
        <v>144</v>
      </c>
      <c r="M29" s="96"/>
      <c r="P29" s="90" t="str">
        <f aca="false">Q29&amp;"_"&amp;R29</f>
        <v>Total Porción No Corriente de los Bonos_26</v>
      </c>
      <c r="Q29" s="94" t="s">
        <v>100</v>
      </c>
      <c r="R29" s="90" t="n">
        <v>26</v>
      </c>
      <c r="S29" s="91" t="s">
        <v>159</v>
      </c>
      <c r="T29" s="90" t="s">
        <v>141</v>
      </c>
    </row>
    <row r="30" customFormat="false" ht="11.25" hidden="false" customHeight="false" outlineLevel="0" collapsed="false">
      <c r="A30" s="99" t="str">
        <f aca="false">B30&amp;"_"&amp;D30&amp;"_"&amp;E30</f>
        <v>Otros pasivos financieros no corrientes_14_1</v>
      </c>
      <c r="B30" s="100" t="s">
        <v>98</v>
      </c>
      <c r="C30" s="100" t="s">
        <v>98</v>
      </c>
      <c r="D30" s="100" t="n">
        <v>14</v>
      </c>
      <c r="E30" s="100" t="n">
        <v>1</v>
      </c>
      <c r="F30" s="122" t="s">
        <v>162</v>
      </c>
      <c r="G30" s="123" t="s">
        <v>161</v>
      </c>
      <c r="H30" s="122" t="n">
        <v>2</v>
      </c>
      <c r="I30" s="122" t="n">
        <v>6</v>
      </c>
      <c r="J30" s="122"/>
      <c r="K30" s="124" t="e">
        <f aca="true">VLOOKUP($C30,INDIRECT($F30&amp;$G30),H30,FALSE())+VLOOKUP($C30,INDIRECT($F30&amp;$G30),H30+2,FALSE())</f>
        <v>#REF!</v>
      </c>
      <c r="L30" s="124" t="e">
        <f aca="true">VLOOKUP($C30,INDIRECT($F30&amp;$G30),I30,FALSE())+VLOOKUP($C30,INDIRECT($F30&amp;$G30),I30+2,FALSE())</f>
        <v>#REF!</v>
      </c>
      <c r="M30" s="124"/>
      <c r="N30" s="90" t="str">
        <f aca="false">"El valor para "&amp;$C30&amp;" registrado en "&amp;$F30&amp;", no coincide con lo informado en "&amp;$F31</f>
        <v>El valor para Otros pasivos financieros no corrientes registrado en 'Anexo N°5_Pasivos ME (I)', no coincide con lo informado en 'Anexo N°1_Est Sit Fin Clas (I)'</v>
      </c>
      <c r="O30" s="90" t="e">
        <f aca="false">IF(L30="NA","","El valor para "&amp;$C30&amp;" registrado en "&amp;$F30&amp;", no coincide con lo informado en "&amp;$F31)</f>
        <v>#REF!</v>
      </c>
      <c r="P30" s="90" t="str">
        <f aca="false">Q30&amp;"_"&amp;R30</f>
        <v>Total Cuentas por Cobrar, Corriente_27</v>
      </c>
      <c r="Q30" s="90" t="s">
        <v>101</v>
      </c>
      <c r="R30" s="90" t="n">
        <f aca="false">+R29+1</f>
        <v>27</v>
      </c>
      <c r="S30" s="91" t="s">
        <v>159</v>
      </c>
      <c r="T30" s="90" t="s">
        <v>141</v>
      </c>
    </row>
    <row r="31" customFormat="false" ht="11.25" hidden="false" customHeight="false" outlineLevel="0" collapsed="false">
      <c r="A31" s="99" t="str">
        <f aca="false">B31&amp;"_"&amp;D31&amp;"_"&amp;E31</f>
        <v>Otros pasivos financieros no corrientes_14_2</v>
      </c>
      <c r="B31" s="94" t="s">
        <v>98</v>
      </c>
      <c r="C31" s="94" t="s">
        <v>98</v>
      </c>
      <c r="D31" s="94" t="n">
        <v>14</v>
      </c>
      <c r="E31" s="94" t="n">
        <v>2</v>
      </c>
      <c r="F31" s="90" t="s">
        <v>139</v>
      </c>
      <c r="G31" s="95" t="s">
        <v>140</v>
      </c>
      <c r="H31" s="90" t="n">
        <v>2</v>
      </c>
      <c r="I31" s="90" t="n">
        <v>3</v>
      </c>
      <c r="J31" s="90" t="n">
        <v>4</v>
      </c>
      <c r="K31" s="96" t="e">
        <f aca="true">VLOOKUP($C31,INDIRECT($F31&amp;$G31),H31,FALSE())</f>
        <v>#REF!</v>
      </c>
      <c r="L31" s="96" t="e">
        <f aca="true">VLOOKUP($C31,INDIRECT($F31&amp;$G31),I31,FALSE())</f>
        <v>#REF!</v>
      </c>
      <c r="M31" s="96" t="e">
        <f aca="true">VLOOKUP($C31,INDIRECT($F31&amp;$G31),J31,FALSE())</f>
        <v>#REF!</v>
      </c>
      <c r="P31" s="90" t="str">
        <f aca="false">Q31&amp;"_"&amp;R31</f>
        <v>Total Cuentas por Cobrar, Corriente_28</v>
      </c>
      <c r="Q31" s="90" t="s">
        <v>101</v>
      </c>
      <c r="R31" s="90" t="n">
        <f aca="false">+R30+1</f>
        <v>28</v>
      </c>
      <c r="S31" s="91" t="s">
        <v>159</v>
      </c>
      <c r="T31" s="90" t="s">
        <v>141</v>
      </c>
    </row>
    <row r="32" customFormat="false" ht="11.25" hidden="false" customHeight="false" outlineLevel="0" collapsed="false">
      <c r="A32" s="99" t="str">
        <f aca="false">B32&amp;"_"&amp;D32&amp;"_"&amp;E32</f>
        <v>Total Pasivos corrientes_15_1</v>
      </c>
      <c r="B32" s="94" t="s">
        <v>106</v>
      </c>
      <c r="C32" s="94" t="s">
        <v>163</v>
      </c>
      <c r="D32" s="94" t="n">
        <v>15</v>
      </c>
      <c r="E32" s="94" t="n">
        <v>1</v>
      </c>
      <c r="F32" s="122" t="s">
        <v>160</v>
      </c>
      <c r="G32" s="123" t="s">
        <v>161</v>
      </c>
      <c r="H32" s="122" t="n">
        <v>2</v>
      </c>
      <c r="I32" s="122" t="n">
        <v>6</v>
      </c>
      <c r="J32" s="122"/>
      <c r="K32" s="124" t="e">
        <f aca="true">VLOOKUP($C32,INDIRECT($F32&amp;$G32),H32,FALSE())+VLOOKUP($C32,INDIRECT($F32&amp;$G32),H32+2,FALSE())</f>
        <v>#REF!</v>
      </c>
      <c r="L32" s="98" t="s">
        <v>144</v>
      </c>
      <c r="M32" s="124"/>
      <c r="N32" s="90" t="str">
        <f aca="false">"El valor para "&amp;$C32&amp;" registrado en "&amp;$F32&amp;", no coincide con lo informado en "&amp;$F33</f>
        <v>El valor para Pasivos Corrientes, Total registrado en 'Anexo N°5_Pasivos ME (C)', no coincide con lo informado en 'Inf.General'</v>
      </c>
      <c r="O32" s="90" t="str">
        <f aca="false">IF(L32="NA","","El valor para "&amp;$C32&amp;" registrado en "&amp;$F32&amp;", no coincide con lo informado en "&amp;$F33)</f>
        <v/>
      </c>
      <c r="P32" s="90" t="str">
        <f aca="false">Q32&amp;"_"&amp;R32</f>
        <v>Total Cuentas por Cobrar, No Corriente _29</v>
      </c>
      <c r="Q32" s="90" t="s">
        <v>102</v>
      </c>
      <c r="R32" s="90" t="n">
        <f aca="false">+R31+1</f>
        <v>29</v>
      </c>
      <c r="S32" s="91" t="s">
        <v>159</v>
      </c>
      <c r="T32" s="90" t="s">
        <v>141</v>
      </c>
    </row>
    <row r="33" customFormat="false" ht="11.25" hidden="false" customHeight="false" outlineLevel="0" collapsed="false">
      <c r="A33" s="99" t="str">
        <f aca="false">B33&amp;"_"&amp;D33&amp;"_"&amp;E33</f>
        <v>Total Pasivos corrientes_15_2</v>
      </c>
      <c r="B33" s="94" t="s">
        <v>106</v>
      </c>
      <c r="C33" s="94" t="s">
        <v>164</v>
      </c>
      <c r="D33" s="94" t="n">
        <v>15</v>
      </c>
      <c r="E33" s="94" t="n">
        <v>2</v>
      </c>
      <c r="F33" s="90" t="s">
        <v>150</v>
      </c>
      <c r="G33" s="95" t="s">
        <v>151</v>
      </c>
      <c r="H33" s="90" t="n">
        <v>2</v>
      </c>
      <c r="K33" s="96" t="e">
        <f aca="true">VLOOKUP($C33,INDIRECT($F33&amp;$G33),H33,FALSE())</f>
        <v>#REF!</v>
      </c>
      <c r="L33" s="98" t="s">
        <v>144</v>
      </c>
      <c r="M33" s="96"/>
      <c r="P33" s="90" t="str">
        <f aca="false">Q33&amp;"_"&amp;R33</f>
        <v>Total Cuentas por Cobrar, No Corriente _30</v>
      </c>
      <c r="Q33" s="90" t="s">
        <v>102</v>
      </c>
      <c r="R33" s="90" t="n">
        <f aca="false">+R32+1</f>
        <v>30</v>
      </c>
      <c r="S33" s="91" t="s">
        <v>159</v>
      </c>
      <c r="T33" s="90" t="s">
        <v>141</v>
      </c>
    </row>
    <row r="34" customFormat="false" ht="11.25" hidden="false" customHeight="false" outlineLevel="0" collapsed="false">
      <c r="A34" s="99" t="str">
        <f aca="false">B34&amp;"_"&amp;D34&amp;"_"&amp;E34</f>
        <v>Total Pasivos corrientes_16_1</v>
      </c>
      <c r="B34" s="94" t="s">
        <v>106</v>
      </c>
      <c r="C34" s="94" t="s">
        <v>163</v>
      </c>
      <c r="D34" s="94" t="n">
        <v>16</v>
      </c>
      <c r="E34" s="94" t="n">
        <v>1</v>
      </c>
      <c r="F34" s="122" t="s">
        <v>162</v>
      </c>
      <c r="G34" s="123" t="s">
        <v>161</v>
      </c>
      <c r="H34" s="122" t="n">
        <v>2</v>
      </c>
      <c r="I34" s="122" t="n">
        <v>6</v>
      </c>
      <c r="J34" s="122"/>
      <c r="K34" s="124" t="e">
        <f aca="true">VLOOKUP($C34,INDIRECT($F34&amp;$G34),H34,FALSE())+VLOOKUP($C34,INDIRECT($F34&amp;$G34),H34+2,FALSE())</f>
        <v>#REF!</v>
      </c>
      <c r="L34" s="124" t="e">
        <f aca="true">VLOOKUP($C34,INDIRECT($F34&amp;$G34),I34,FALSE())+VLOOKUP($C34,INDIRECT($F34&amp;$G34),I34+2,FALSE())</f>
        <v>#REF!</v>
      </c>
      <c r="M34" s="124"/>
      <c r="N34" s="90" t="str">
        <f aca="false">"El valor para "&amp;$C34&amp;" registrado en "&amp;$F34&amp;", no coincide con lo informado en "&amp;$F35</f>
        <v>El valor para Pasivos Corrientes, Total registrado en 'Anexo N°5_Pasivos ME (I)', no coincide con lo informado en 'Anexo N°1_Est Sit Fin Clas (I)'</v>
      </c>
      <c r="O34" s="90" t="e">
        <f aca="false">IF(L34="NA","","El valor para "&amp;$C34&amp;" registrado en "&amp;$F34&amp;", no coincide con lo informado en "&amp;$F35)</f>
        <v>#REF!</v>
      </c>
      <c r="P34" s="90" t="str">
        <f aca="false">Q34&amp;"_"&amp;R34</f>
        <v>Total Cuentas por Pagar, Corriente_31</v>
      </c>
      <c r="Q34" s="90" t="s">
        <v>103</v>
      </c>
      <c r="R34" s="90" t="n">
        <f aca="false">+R33+1</f>
        <v>31</v>
      </c>
      <c r="S34" s="91" t="s">
        <v>159</v>
      </c>
      <c r="T34" s="90" t="s">
        <v>141</v>
      </c>
    </row>
    <row r="35" customFormat="false" ht="11.25" hidden="false" customHeight="false" outlineLevel="0" collapsed="false">
      <c r="A35" s="99" t="str">
        <f aca="false">B35&amp;"_"&amp;D35&amp;"_"&amp;E35</f>
        <v>Total Pasivos corrientes_16_2</v>
      </c>
      <c r="B35" s="94" t="s">
        <v>106</v>
      </c>
      <c r="C35" s="94" t="s">
        <v>164</v>
      </c>
      <c r="D35" s="94" t="n">
        <v>16</v>
      </c>
      <c r="E35" s="94" t="n">
        <v>2</v>
      </c>
      <c r="F35" s="90" t="s">
        <v>139</v>
      </c>
      <c r="G35" s="95" t="s">
        <v>140</v>
      </c>
      <c r="H35" s="90" t="n">
        <v>2</v>
      </c>
      <c r="I35" s="90" t="n">
        <v>3</v>
      </c>
      <c r="J35" s="90" t="n">
        <v>4</v>
      </c>
      <c r="K35" s="96" t="e">
        <f aca="true">VLOOKUP($C35,INDIRECT($F35&amp;$G35),H35,FALSE())</f>
        <v>#REF!</v>
      </c>
      <c r="L35" s="96" t="e">
        <f aca="true">VLOOKUP($C35,INDIRECT($F35&amp;$G35),I35,FALSE())</f>
        <v>#REF!</v>
      </c>
      <c r="M35" s="96" t="e">
        <f aca="true">VLOOKUP($C35,INDIRECT($F35&amp;$G35),J35,FALSE())</f>
        <v>#REF!</v>
      </c>
      <c r="P35" s="90" t="str">
        <f aca="false">Q35&amp;"_"&amp;R35</f>
        <v>Total Cuentas por Pagar, Corriente_32</v>
      </c>
      <c r="Q35" s="90" t="s">
        <v>103</v>
      </c>
      <c r="R35" s="90" t="n">
        <f aca="false">+R34+1</f>
        <v>32</v>
      </c>
      <c r="S35" s="91" t="s">
        <v>159</v>
      </c>
      <c r="T35" s="90" t="s">
        <v>141</v>
      </c>
    </row>
    <row r="36" customFormat="false" ht="11.25" hidden="false" customHeight="false" outlineLevel="0" collapsed="false">
      <c r="A36" s="99" t="str">
        <f aca="false">B36&amp;"_"&amp;D36&amp;"_"&amp;E36</f>
        <v>Total Pasivos no corrientes_17_1</v>
      </c>
      <c r="B36" s="94" t="s">
        <v>107</v>
      </c>
      <c r="C36" s="94" t="s">
        <v>107</v>
      </c>
      <c r="D36" s="94" t="n">
        <v>17</v>
      </c>
      <c r="E36" s="94" t="n">
        <v>1</v>
      </c>
      <c r="F36" s="122" t="s">
        <v>160</v>
      </c>
      <c r="G36" s="123" t="s">
        <v>161</v>
      </c>
      <c r="H36" s="122" t="n">
        <v>2</v>
      </c>
      <c r="I36" s="122" t="n">
        <v>6</v>
      </c>
      <c r="J36" s="122"/>
      <c r="K36" s="124" t="e">
        <f aca="true">VLOOKUP($C36,INDIRECT($F36&amp;$G36),H36,FALSE())+VLOOKUP($C36,INDIRECT($F36&amp;$G36),H36+2,FALSE())</f>
        <v>#REF!</v>
      </c>
      <c r="L36" s="98" t="s">
        <v>144</v>
      </c>
      <c r="M36" s="124"/>
      <c r="N36" s="90" t="str">
        <f aca="false">"El valor para "&amp;$C36&amp;" registrado en "&amp;$F36&amp;", no coincide con lo informado en "&amp;$F37</f>
        <v>El valor para Total Pasivos no corrientes registrado en 'Anexo N°5_Pasivos ME (C)', no coincide con lo informado en 'Inf.General'</v>
      </c>
      <c r="P36" s="90" t="str">
        <f aca="false">Q36&amp;"_"&amp;R36</f>
        <v>Total Cuentas por Pagar, No Corriente_33</v>
      </c>
      <c r="Q36" s="90" t="s">
        <v>104</v>
      </c>
      <c r="R36" s="90" t="n">
        <f aca="false">+R35+1</f>
        <v>33</v>
      </c>
      <c r="S36" s="91" t="s">
        <v>159</v>
      </c>
      <c r="T36" s="90" t="s">
        <v>141</v>
      </c>
    </row>
    <row r="37" customFormat="false" ht="11.25" hidden="false" customHeight="false" outlineLevel="0" collapsed="false">
      <c r="A37" s="99" t="str">
        <f aca="false">B37&amp;"_"&amp;D37&amp;"_"&amp;E37</f>
        <v>Total Pasivos no corrientes_17_2</v>
      </c>
      <c r="B37" s="94" t="s">
        <v>107</v>
      </c>
      <c r="C37" s="94" t="s">
        <v>165</v>
      </c>
      <c r="D37" s="94" t="n">
        <v>17</v>
      </c>
      <c r="E37" s="94" t="n">
        <v>2</v>
      </c>
      <c r="F37" s="90" t="s">
        <v>150</v>
      </c>
      <c r="G37" s="95" t="s">
        <v>151</v>
      </c>
      <c r="H37" s="90" t="n">
        <v>2</v>
      </c>
      <c r="K37" s="96" t="e">
        <f aca="true">VLOOKUP($C37,INDIRECT($F37&amp;$G37),H37,FALSE())</f>
        <v>#REF!</v>
      </c>
      <c r="L37" s="98" t="s">
        <v>144</v>
      </c>
      <c r="M37" s="96"/>
      <c r="P37" s="90" t="str">
        <f aca="false">Q37&amp;"_"&amp;R37</f>
        <v>Total Cuentas por Pagar, No Corriente_34</v>
      </c>
      <c r="Q37" s="90" t="s">
        <v>104</v>
      </c>
      <c r="R37" s="90" t="n">
        <f aca="false">+R36+1</f>
        <v>34</v>
      </c>
      <c r="S37" s="91" t="s">
        <v>159</v>
      </c>
      <c r="T37" s="90" t="s">
        <v>141</v>
      </c>
    </row>
    <row r="38" customFormat="false" ht="11.25" hidden="false" customHeight="false" outlineLevel="0" collapsed="false">
      <c r="A38" s="99" t="str">
        <f aca="false">B38&amp;"_"&amp;D38&amp;"_"&amp;E38</f>
        <v>Total Pasivos no corrientes_18_1</v>
      </c>
      <c r="B38" s="94" t="s">
        <v>107</v>
      </c>
      <c r="C38" s="94" t="s">
        <v>107</v>
      </c>
      <c r="D38" s="90" t="n">
        <v>18</v>
      </c>
      <c r="E38" s="94" t="n">
        <v>1</v>
      </c>
      <c r="F38" s="122" t="s">
        <v>162</v>
      </c>
      <c r="G38" s="123" t="s">
        <v>161</v>
      </c>
      <c r="H38" s="122" t="n">
        <v>2</v>
      </c>
      <c r="I38" s="122" t="n">
        <v>6</v>
      </c>
      <c r="J38" s="122"/>
      <c r="K38" s="124" t="e">
        <f aca="true">VLOOKUP($C38,INDIRECT($F38&amp;$G38),H38,FALSE())+VLOOKUP($C38,INDIRECT($F38&amp;$G38),H38+2,FALSE())</f>
        <v>#REF!</v>
      </c>
      <c r="L38" s="124" t="e">
        <f aca="true">VLOOKUP($C38,INDIRECT($F38&amp;$G38),I38,FALSE())+VLOOKUP($C38,INDIRECT($F38&amp;$G38),I38+2,FALSE())</f>
        <v>#REF!</v>
      </c>
      <c r="M38" s="124"/>
      <c r="N38" s="90" t="str">
        <f aca="false">"El valor para "&amp;$C38&amp;" registrado en "&amp;$F38&amp;", no coincide con lo informado en "&amp;$F39</f>
        <v>El valor para Total Pasivos no corrientes registrado en 'Anexo N°5_Pasivos ME (I)', no coincide con lo informado en 'Anexo N°1_Est Sit Fin Clas (I)'</v>
      </c>
      <c r="O38" s="90" t="e">
        <f aca="false">IF(L38="NA","","El valor para "&amp;$C38&amp;" registrado en "&amp;$F38&amp;", no coincide con lo informado en "&amp;$F39)</f>
        <v>#REF!</v>
      </c>
      <c r="P38" s="90" t="str">
        <f aca="false">Q38&amp;"_"&amp;R38</f>
        <v>Cuentas por Cobrar a Entidades Relacionadas, Corriente_35</v>
      </c>
      <c r="Q38" s="94" t="s">
        <v>110</v>
      </c>
      <c r="R38" s="90" t="n">
        <v>35</v>
      </c>
      <c r="S38" s="91" t="s">
        <v>145</v>
      </c>
      <c r="T38" s="90" t="s">
        <v>141</v>
      </c>
    </row>
    <row r="39" customFormat="false" ht="11.25" hidden="false" customHeight="false" outlineLevel="0" collapsed="false">
      <c r="A39" s="99" t="str">
        <f aca="false">B39&amp;"_"&amp;D39&amp;"_"&amp;E39</f>
        <v>Total Pasivos no corrientes_18_2</v>
      </c>
      <c r="B39" s="94" t="s">
        <v>107</v>
      </c>
      <c r="C39" s="94" t="s">
        <v>165</v>
      </c>
      <c r="D39" s="90" t="n">
        <v>18</v>
      </c>
      <c r="E39" s="94" t="n">
        <v>2</v>
      </c>
      <c r="F39" s="90" t="s">
        <v>139</v>
      </c>
      <c r="G39" s="95" t="s">
        <v>140</v>
      </c>
      <c r="H39" s="90" t="n">
        <v>2</v>
      </c>
      <c r="I39" s="90" t="n">
        <v>3</v>
      </c>
      <c r="J39" s="90" t="n">
        <v>4</v>
      </c>
      <c r="K39" s="96" t="e">
        <f aca="true">VLOOKUP($C39,INDIRECT($F39&amp;$G39),H39,FALSE())</f>
        <v>#REF!</v>
      </c>
      <c r="L39" s="96" t="e">
        <f aca="true">VLOOKUP($C39,INDIRECT($F39&amp;$G39),I39,FALSE())</f>
        <v>#REF!</v>
      </c>
      <c r="M39" s="96" t="e">
        <f aca="true">VLOOKUP($C39,INDIRECT($F39&amp;$G39),J39,FALSE())</f>
        <v>#REF!</v>
      </c>
      <c r="P39" s="90" t="str">
        <f aca="false">Q39&amp;"_"&amp;R39</f>
        <v>Cuentas por Cobrar a Entidades Relacionadas, No Corriente_36</v>
      </c>
      <c r="Q39" s="94" t="s">
        <v>111</v>
      </c>
      <c r="R39" s="90" t="n">
        <v>36</v>
      </c>
      <c r="S39" s="91" t="s">
        <v>145</v>
      </c>
      <c r="T39" s="90" t="s">
        <v>141</v>
      </c>
    </row>
    <row r="40" customFormat="false" ht="11.25" hidden="false" customHeight="false" outlineLevel="0" collapsed="false">
      <c r="A40" s="99" t="str">
        <f aca="false">B40&amp;"_"&amp;D40&amp;"_"&amp;E40</f>
        <v>Total Valor Contable Préstamos Bancarios Pasivos Corrientes_19_1</v>
      </c>
      <c r="B40" s="94" t="s">
        <v>108</v>
      </c>
      <c r="C40" s="94" t="s">
        <v>97</v>
      </c>
      <c r="D40" s="90" t="n">
        <v>19</v>
      </c>
      <c r="E40" s="94" t="n">
        <v>1</v>
      </c>
      <c r="F40" s="90" t="s">
        <v>150</v>
      </c>
      <c r="G40" s="95" t="s">
        <v>151</v>
      </c>
      <c r="H40" s="90" t="n">
        <v>2</v>
      </c>
      <c r="K40" s="96" t="e">
        <f aca="true">VLOOKUP($C40,INDIRECT($F40&amp;$G40),H40,FALSE())</f>
        <v>#REF!</v>
      </c>
      <c r="L40" s="98" t="s">
        <v>144</v>
      </c>
      <c r="M40" s="96"/>
      <c r="N40" s="90" t="str">
        <f aca="false">"Se espera que el valor para "&amp;$C40&amp;" registrado en "&amp;$F40&amp;", sea mayor o igual a lo informado en la rúbrica "&amp;$C41&amp;" del "&amp;F41</f>
        <v>Se espera que el valor para Otros pasivos financieros corrientes registrado en 'Inf.General', sea mayor o igual a lo informado en la rúbrica Total Valor Contable Préstamos Bancarios Pasivos Corrientes del 'Anexo N°6_Préstamos banc (C)'</v>
      </c>
      <c r="O40" s="90" t="str">
        <f aca="false">IF(L40="NA","","Se espera que el valor para "&amp;$C40&amp;" registrado en "&amp;$F40&amp;", sea mayor o igual a lo informado en la rúbrica "&amp;$C41&amp;" del "&amp;$F41)</f>
        <v/>
      </c>
      <c r="P40" s="90" t="str">
        <f aca="false">Q40&amp;"_"&amp;R40</f>
        <v>Patrimonio total_37</v>
      </c>
      <c r="Q40" s="94" t="s">
        <v>166</v>
      </c>
      <c r="R40" s="90" t="n">
        <v>37</v>
      </c>
      <c r="S40" s="91" t="s">
        <v>145</v>
      </c>
      <c r="T40" s="90" t="s">
        <v>141</v>
      </c>
    </row>
    <row r="41" customFormat="false" ht="11.25" hidden="false" customHeight="false" outlineLevel="0" collapsed="false">
      <c r="A41" s="99" t="str">
        <f aca="false">B41&amp;"_"&amp;D41&amp;"_"&amp;E41</f>
        <v>Total Valor Contable Préstamos Bancarios Pasivos Corrientes_19_2</v>
      </c>
      <c r="B41" s="94" t="s">
        <v>108</v>
      </c>
      <c r="C41" s="94" t="s">
        <v>108</v>
      </c>
      <c r="D41" s="90" t="n">
        <v>19</v>
      </c>
      <c r="E41" s="94" t="n">
        <v>2</v>
      </c>
      <c r="F41" s="122" t="s">
        <v>167</v>
      </c>
      <c r="G41" s="123"/>
      <c r="H41" s="122" t="n">
        <v>11</v>
      </c>
      <c r="I41" s="122" t="n">
        <v>12</v>
      </c>
      <c r="J41" s="122"/>
      <c r="K41" s="124" t="n">
        <f aca="false">VLOOKUP("TOTALES",'Anexo N°6_Préstamos banc (C)'!F9:Q14,H41,FALSE())</f>
        <v>0</v>
      </c>
      <c r="L41" s="98" t="s">
        <v>144</v>
      </c>
      <c r="M41" s="124"/>
      <c r="P41" s="90" t="str">
        <f aca="false">Q41&amp;"_"&amp;R41</f>
        <v>Ingresos de actividades ordinarias_I_38</v>
      </c>
      <c r="Q41" s="94" t="s">
        <v>168</v>
      </c>
      <c r="R41" s="90" t="n">
        <v>38</v>
      </c>
      <c r="S41" s="91" t="s">
        <v>145</v>
      </c>
      <c r="T41" s="90" t="s">
        <v>169</v>
      </c>
    </row>
    <row r="42" customFormat="false" ht="11.25" hidden="false" customHeight="false" outlineLevel="0" collapsed="false">
      <c r="A42" s="99" t="str">
        <f aca="false">B42&amp;"_"&amp;D42&amp;"_"&amp;E42</f>
        <v>Total Valor Contable Préstamos Bancarios Pasivos Corrientes_20_1</v>
      </c>
      <c r="B42" s="94" t="s">
        <v>108</v>
      </c>
      <c r="C42" s="94" t="s">
        <v>97</v>
      </c>
      <c r="D42" s="90" t="n">
        <v>20</v>
      </c>
      <c r="E42" s="94" t="n">
        <v>1</v>
      </c>
      <c r="F42" s="90" t="s">
        <v>139</v>
      </c>
      <c r="G42" s="95" t="s">
        <v>140</v>
      </c>
      <c r="H42" s="90" t="n">
        <v>2</v>
      </c>
      <c r="I42" s="90" t="n">
        <v>3</v>
      </c>
      <c r="J42" s="90" t="n">
        <v>4</v>
      </c>
      <c r="K42" s="96" t="e">
        <f aca="true">VLOOKUP($C42,INDIRECT($F42&amp;$G42),H42,FALSE())</f>
        <v>#REF!</v>
      </c>
      <c r="L42" s="96" t="e">
        <f aca="true">VLOOKUP($C42,INDIRECT($F42&amp;$G42),I42,FALSE())</f>
        <v>#REF!</v>
      </c>
      <c r="M42" s="96" t="e">
        <f aca="true">VLOOKUP($C42,INDIRECT($F42&amp;$G42),J42,FALSE())</f>
        <v>#REF!</v>
      </c>
      <c r="N42" s="90" t="str">
        <f aca="false">"Se espera que el valor para "&amp;$C42&amp;" registrado en "&amp;$F42&amp;", sea mayor o igual a lo informado en la rúbrica "&amp;$C43&amp;" del "&amp;F43</f>
        <v>Se espera que el valor para Otros pasivos financieros corrientes registrado en 'Anexo N°1_Est Sit Fin Clas (I)', sea mayor o igual a lo informado en la rúbrica Total Valor Contable Préstamos Bancarios Pasivos Corrientes del 'Anexo N°6_Préstamos banc (I)'</v>
      </c>
      <c r="O42" s="90" t="e">
        <f aca="false">IF(L42="NA","","Se espera que el valor para "&amp;$C42&amp;" registrado en "&amp;$F42&amp;", sea mayor o igual a lo informado en la rúbrica "&amp;$C43&amp;" del "&amp;$F43)</f>
        <v>#REF!</v>
      </c>
      <c r="P42" s="90" t="str">
        <f aca="false">Q42&amp;"_"&amp;R42</f>
        <v>Resultado integral atribuible a participaciones no controladoras_I_39</v>
      </c>
      <c r="Q42" s="94" t="s">
        <v>170</v>
      </c>
      <c r="R42" s="95" t="n">
        <v>39</v>
      </c>
      <c r="S42" s="91" t="s">
        <v>145</v>
      </c>
      <c r="T42" s="90" t="s">
        <v>169</v>
      </c>
    </row>
    <row r="43" customFormat="false" ht="11.25" hidden="false" customHeight="false" outlineLevel="0" collapsed="false">
      <c r="A43" s="99" t="str">
        <f aca="false">B43&amp;"_"&amp;D43&amp;"_"&amp;E43</f>
        <v>Total Valor Contable Préstamos Bancarios Pasivos Corrientes_20_2</v>
      </c>
      <c r="B43" s="94" t="s">
        <v>108</v>
      </c>
      <c r="C43" s="94" t="s">
        <v>108</v>
      </c>
      <c r="D43" s="90" t="n">
        <v>20</v>
      </c>
      <c r="E43" s="94" t="n">
        <v>2</v>
      </c>
      <c r="F43" s="122" t="s">
        <v>171</v>
      </c>
      <c r="G43" s="123"/>
      <c r="H43" s="122" t="n">
        <v>15</v>
      </c>
      <c r="I43" s="122" t="n">
        <v>16</v>
      </c>
      <c r="J43" s="122"/>
      <c r="K43" s="124" t="n">
        <f aca="false">VLOOKUP("TOTALES",'Anexo N°6_Préstamos banc (I)'!C9:R14,H43,FALSE())</f>
        <v>0</v>
      </c>
      <c r="L43" s="125" t="n">
        <f aca="false">VLOOKUP("TOTALES",'Anexo N°6_Préstamos banc (I)'!C9:R14,I43,FALSE())</f>
        <v>0</v>
      </c>
      <c r="M43" s="125"/>
      <c r="P43" s="90" t="str">
        <f aca="false">Q43&amp;"_"&amp;R43</f>
        <v>Efectivo y Equivalentes al efectivo_I_40</v>
      </c>
      <c r="Q43" s="90" t="s">
        <v>172</v>
      </c>
      <c r="R43" s="95" t="n">
        <v>40</v>
      </c>
      <c r="S43" s="91" t="s">
        <v>145</v>
      </c>
      <c r="T43" s="90" t="s">
        <v>169</v>
      </c>
    </row>
    <row r="44" customFormat="false" ht="11.25" hidden="false" customHeight="false" outlineLevel="0" collapsed="false">
      <c r="A44" s="126" t="str">
        <f aca="false">B44&amp;"_"&amp;D44&amp;"_"&amp;E44</f>
        <v>Total Valor Contable Préstamos Bancarios Pasivos No Corrientes_21_1</v>
      </c>
      <c r="B44" s="105" t="s">
        <v>109</v>
      </c>
      <c r="C44" s="105" t="s">
        <v>98</v>
      </c>
      <c r="D44" s="105" t="n">
        <v>21</v>
      </c>
      <c r="E44" s="105" t="n">
        <v>1</v>
      </c>
      <c r="F44" s="105" t="s">
        <v>150</v>
      </c>
      <c r="G44" s="106" t="s">
        <v>151</v>
      </c>
      <c r="H44" s="105" t="n">
        <v>2</v>
      </c>
      <c r="I44" s="105"/>
      <c r="J44" s="105"/>
      <c r="K44" s="107" t="e">
        <f aca="true">VLOOKUP($C44,INDIRECT($F44&amp;$G44),H44,FALSE())</f>
        <v>#REF!</v>
      </c>
      <c r="L44" s="98" t="s">
        <v>144</v>
      </c>
      <c r="M44" s="114"/>
      <c r="N44" s="90" t="str">
        <f aca="false">"Se espera que el valor para "&amp;$C44&amp;" registrado en "&amp;$F44&amp;", sea mayor o igual a lo informado en la rúbrica "&amp;$C45&amp;" del "&amp;F45</f>
        <v>Se espera que el valor para Otros pasivos financieros no corrientes registrado en 'Inf.General', sea mayor o igual a lo informado en la rúbrica Total Valor Contable Préstamos Bancarios Pasivos No Corrientes del 'Anexo N°6_Préstamos banc (C)'</v>
      </c>
      <c r="O44" s="90" t="str">
        <f aca="false">IF(L44="NA","","Se espera que el valor para "&amp;$C44&amp;" registrado en "&amp;$F44&amp;", sea mayor o igual a lo informado en la rúbrica "&amp;$C45&amp;" del "&amp;$F45)</f>
        <v/>
      </c>
      <c r="P44" s="90" t="str">
        <f aca="false">Q44&amp;"_"&amp;R44</f>
        <v>Total de activos_I_41</v>
      </c>
      <c r="Q44" s="90" t="s">
        <v>173</v>
      </c>
      <c r="R44" s="95" t="n">
        <v>41</v>
      </c>
      <c r="S44" s="91" t="s">
        <v>145</v>
      </c>
      <c r="T44" s="90" t="s">
        <v>169</v>
      </c>
    </row>
    <row r="45" customFormat="false" ht="11.25" hidden="false" customHeight="false" outlineLevel="0" collapsed="false">
      <c r="A45" s="127" t="str">
        <f aca="false">B45&amp;"_"&amp;D45&amp;"_"&amp;E45</f>
        <v>Total Valor Contable Préstamos Bancarios Pasivos No Corrientes_21_2</v>
      </c>
      <c r="B45" s="94" t="s">
        <v>109</v>
      </c>
      <c r="C45" s="94" t="s">
        <v>109</v>
      </c>
      <c r="D45" s="94" t="n">
        <v>21</v>
      </c>
      <c r="E45" s="94" t="n">
        <v>2</v>
      </c>
      <c r="F45" s="128" t="s">
        <v>167</v>
      </c>
      <c r="G45" s="129"/>
      <c r="H45" s="128" t="n">
        <v>11</v>
      </c>
      <c r="I45" s="128" t="n">
        <v>12</v>
      </c>
      <c r="J45" s="128"/>
      <c r="K45" s="130" t="n">
        <f aca="false">VLOOKUP("TOTALES",'Anexo N°6_Préstamos banc (C)'!B31:M37,H45,FALSE())</f>
        <v>0</v>
      </c>
      <c r="L45" s="98" t="s">
        <v>144</v>
      </c>
      <c r="M45" s="131"/>
      <c r="P45" s="90" t="str">
        <f aca="false">Q45&amp;"_"&amp;R45</f>
        <v>Otros pasivos financieros corrientes_I_42</v>
      </c>
      <c r="Q45" s="90" t="s">
        <v>174</v>
      </c>
      <c r="R45" s="95" t="n">
        <v>42</v>
      </c>
      <c r="S45" s="91" t="s">
        <v>145</v>
      </c>
      <c r="T45" s="90" t="s">
        <v>169</v>
      </c>
    </row>
    <row r="46" customFormat="false" ht="11.25" hidden="false" customHeight="false" outlineLevel="0" collapsed="false">
      <c r="A46" s="127" t="str">
        <f aca="false">B46&amp;"_"&amp;D46&amp;"_"&amp;E46</f>
        <v>Total Valor Contable Préstamos Bancarios Pasivos No Corrientes_22_1</v>
      </c>
      <c r="B46" s="94" t="s">
        <v>109</v>
      </c>
      <c r="C46" s="94" t="s">
        <v>98</v>
      </c>
      <c r="D46" s="94" t="n">
        <v>22</v>
      </c>
      <c r="E46" s="94" t="n">
        <v>1</v>
      </c>
      <c r="F46" s="94" t="s">
        <v>139</v>
      </c>
      <c r="G46" s="111" t="s">
        <v>140</v>
      </c>
      <c r="H46" s="94" t="n">
        <v>2</v>
      </c>
      <c r="I46" s="94" t="n">
        <v>3</v>
      </c>
      <c r="J46" s="94" t="n">
        <v>4</v>
      </c>
      <c r="K46" s="115" t="e">
        <f aca="true">VLOOKUP($C46,INDIRECT($F46&amp;$G46),H46,FALSE())</f>
        <v>#REF!</v>
      </c>
      <c r="L46" s="115" t="e">
        <f aca="true">VLOOKUP($C46,INDIRECT($F46&amp;$G46),I46,FALSE())</f>
        <v>#REF!</v>
      </c>
      <c r="M46" s="114" t="e">
        <f aca="true">VLOOKUP($C46,INDIRECT($F46&amp;$G46),J46,FALSE())</f>
        <v>#REF!</v>
      </c>
      <c r="N46" s="90" t="str">
        <f aca="false">"Se espera que el valor para "&amp;$C46&amp;" registrado en "&amp;$F46&amp;", sea mayor o igual a lo informado en la rúbrica "&amp;$C47&amp;" del "&amp;F47</f>
        <v>Se espera que el valor para Otros pasivos financieros no corrientes registrado en 'Anexo N°1_Est Sit Fin Clas (I)', sea mayor o igual a lo informado en la rúbrica Total Valor Contable Préstamos Bancarios Pasivos No Corrientes del 'Anexo N°6_Préstamos banc (I)'</v>
      </c>
      <c r="O46" s="90" t="e">
        <f aca="false">IF(L46="NA","","Se espera que el valor para "&amp;$C46&amp;" registrado en "&amp;$F46&amp;", sea mayor o igual a lo informado en la rúbrica "&amp;$C47&amp;" del "&amp;$F47)</f>
        <v>#REF!</v>
      </c>
      <c r="P46" s="90" t="str">
        <f aca="false">Q46&amp;"_"&amp;R46</f>
        <v>Otros pasivos financieros no corrientes_I_43</v>
      </c>
      <c r="Q46" s="90" t="s">
        <v>175</v>
      </c>
      <c r="R46" s="95" t="n">
        <v>43</v>
      </c>
      <c r="S46" s="91" t="s">
        <v>145</v>
      </c>
      <c r="T46" s="90" t="s">
        <v>169</v>
      </c>
    </row>
    <row r="47" customFormat="false" ht="11.25" hidden="false" customHeight="false" outlineLevel="0" collapsed="false">
      <c r="A47" s="132" t="str">
        <f aca="false">B47&amp;"_"&amp;D47&amp;"_"&amp;E47</f>
        <v>Total Valor Contable Préstamos Bancarios Pasivos No Corrientes_22_2</v>
      </c>
      <c r="B47" s="117" t="s">
        <v>109</v>
      </c>
      <c r="C47" s="117" t="s">
        <v>109</v>
      </c>
      <c r="D47" s="117" t="n">
        <v>22</v>
      </c>
      <c r="E47" s="117" t="n">
        <v>2</v>
      </c>
      <c r="F47" s="133" t="s">
        <v>171</v>
      </c>
      <c r="G47" s="134"/>
      <c r="H47" s="133" t="n">
        <v>8</v>
      </c>
      <c r="I47" s="133" t="n">
        <v>9</v>
      </c>
      <c r="J47" s="133"/>
      <c r="K47" s="125" t="n">
        <f aca="false">VLOOKUP("TOTALES",'Anexo N°6_Préstamos banc (I)'!B31:J37,H47,FALSE())</f>
        <v>0</v>
      </c>
      <c r="L47" s="125" t="n">
        <f aca="false">VLOOKUP("TOTALES",'Anexo N°6_Préstamos banc (I)'!B31:J37,I47,FALSE())</f>
        <v>0</v>
      </c>
      <c r="M47" s="135"/>
      <c r="P47" s="90" t="str">
        <f aca="false">Q47&amp;"_"&amp;R47</f>
        <v>Total Pasivos corrientes_I_44</v>
      </c>
      <c r="Q47" s="90" t="s">
        <v>176</v>
      </c>
      <c r="R47" s="95" t="n">
        <v>44</v>
      </c>
      <c r="S47" s="91" t="s">
        <v>145</v>
      </c>
      <c r="T47" s="90" t="s">
        <v>169</v>
      </c>
    </row>
    <row r="48" customFormat="false" ht="11.25" hidden="false" customHeight="false" outlineLevel="0" collapsed="false">
      <c r="A48" s="126" t="str">
        <f aca="false">B48&amp;"_"&amp;D48&amp;"_"&amp;E48</f>
        <v>Total del valor contable de los pagarés +  Total Porción Corriente de los Bonos_23_1</v>
      </c>
      <c r="B48" s="105" t="s">
        <v>105</v>
      </c>
      <c r="C48" s="105" t="s">
        <v>97</v>
      </c>
      <c r="D48" s="105" t="n">
        <v>23</v>
      </c>
      <c r="E48" s="105" t="n">
        <v>1</v>
      </c>
      <c r="F48" s="105" t="s">
        <v>150</v>
      </c>
      <c r="G48" s="106" t="s">
        <v>151</v>
      </c>
      <c r="H48" s="105" t="n">
        <v>2</v>
      </c>
      <c r="I48" s="105"/>
      <c r="J48" s="105"/>
      <c r="K48" s="107" t="e">
        <f aca="true">VLOOKUP($C48,INDIRECT($F48&amp;$G48),H48,FALSE())</f>
        <v>#REF!</v>
      </c>
      <c r="L48" s="98" t="s">
        <v>144</v>
      </c>
      <c r="M48" s="109"/>
      <c r="N48" s="90" t="str">
        <f aca="false">"Se espera que el valor para "&amp;$C48&amp;" registrado en "&amp;$F48&amp;", sea mayor o igual a lo informado en la rúbrica "&amp;$C49&amp;" del "&amp;F49</f>
        <v>Se espera que el valor para Otros pasivos financieros corrientes registrado en 'Inf.General', sea mayor o igual a lo informado en la rúbrica Total del valor contable de los pagarés +  Total Porción Corriente de los Bonos del 'Anexo N°7_Obligaciones (C)'</v>
      </c>
      <c r="O48" s="90" t="str">
        <f aca="false">IF(L48="NA","","Se espera que el valor para "&amp;$C48&amp;" registrado en "&amp;$F48&amp;", sea mayor o igual a lo informado en la rúbrica "&amp;$C49&amp;" del "&amp;$F49)</f>
        <v/>
      </c>
      <c r="P48" s="90" t="str">
        <f aca="false">Q48&amp;"_"&amp;R48</f>
        <v>Total Pasivos no corrientes_I_45</v>
      </c>
      <c r="Q48" s="90" t="s">
        <v>177</v>
      </c>
      <c r="R48" s="95" t="n">
        <v>45</v>
      </c>
      <c r="S48" s="91" t="s">
        <v>145</v>
      </c>
      <c r="T48" s="90" t="s">
        <v>169</v>
      </c>
    </row>
    <row r="49" customFormat="false" ht="11.25" hidden="false" customHeight="false" outlineLevel="0" collapsed="false">
      <c r="A49" s="127" t="str">
        <f aca="false">B49&amp;"_"&amp;D49&amp;"_"&amp;E49</f>
        <v>Total del valor contable de los pagarés +  Total Porción Corriente de los Bonos_23_2</v>
      </c>
      <c r="B49" s="94" t="s">
        <v>105</v>
      </c>
      <c r="C49" s="94" t="s">
        <v>105</v>
      </c>
      <c r="D49" s="94" t="n">
        <v>23</v>
      </c>
      <c r="E49" s="94" t="n">
        <v>2</v>
      </c>
      <c r="F49" s="128" t="s">
        <v>178</v>
      </c>
      <c r="G49" s="129"/>
      <c r="H49" s="128" t="n">
        <v>5</v>
      </c>
      <c r="I49" s="128" t="n">
        <v>6</v>
      </c>
      <c r="J49" s="128"/>
      <c r="K49" s="130" t="n">
        <f aca="false">VLOOKUP("TOTALES",'Anexo N°7_Obligaciones (C)'!$B$11:$F$15,H49,FALSE())+VLOOKUP("Total Porción Corriente",'Anexo N°7_Obligaciones (C)'!$B$23:$G$26,H49,FALSE())</f>
        <v>0</v>
      </c>
      <c r="L49" s="98" t="s">
        <v>144</v>
      </c>
      <c r="M49" s="131"/>
      <c r="P49" s="90" t="str">
        <f aca="false">Q49&amp;"_"&amp;R49</f>
        <v>Total Valor Contable Préstamos Bancarios Pasivos Corrientes_I_46</v>
      </c>
      <c r="Q49" s="90" t="s">
        <v>179</v>
      </c>
      <c r="R49" s="95" t="n">
        <v>46</v>
      </c>
      <c r="S49" s="91" t="s">
        <v>159</v>
      </c>
      <c r="T49" s="90" t="s">
        <v>169</v>
      </c>
    </row>
    <row r="50" customFormat="false" ht="11.25" hidden="false" customHeight="false" outlineLevel="0" collapsed="false">
      <c r="A50" s="127" t="str">
        <f aca="false">B50&amp;"_"&amp;D50&amp;"_"&amp;E50</f>
        <v>Total del valor contable de los pagarés +  Total Porción Corriente de los Bonos_24_1</v>
      </c>
      <c r="B50" s="94" t="s">
        <v>105</v>
      </c>
      <c r="C50" s="94" t="s">
        <v>97</v>
      </c>
      <c r="D50" s="94" t="n">
        <v>24</v>
      </c>
      <c r="E50" s="94" t="n">
        <v>1</v>
      </c>
      <c r="F50" s="94" t="s">
        <v>139</v>
      </c>
      <c r="G50" s="111" t="s">
        <v>140</v>
      </c>
      <c r="H50" s="94" t="n">
        <v>2</v>
      </c>
      <c r="I50" s="94" t="n">
        <v>3</v>
      </c>
      <c r="J50" s="94" t="n">
        <v>4</v>
      </c>
      <c r="K50" s="115" t="e">
        <f aca="true">VLOOKUP($C50,INDIRECT($F50&amp;$G50),H50,FALSE())</f>
        <v>#REF!</v>
      </c>
      <c r="L50" s="115" t="e">
        <f aca="true">VLOOKUP($C50,INDIRECT($F50&amp;$G50),I50,FALSE())</f>
        <v>#REF!</v>
      </c>
      <c r="M50" s="114" t="e">
        <f aca="true">VLOOKUP($C50,INDIRECT($F50&amp;$G50),J50,FALSE())</f>
        <v>#REF!</v>
      </c>
      <c r="N50" s="90" t="str">
        <f aca="false">"Se espera que el valor para "&amp;$C50&amp;" registrado en "&amp;$F50&amp;", sea mayor o igual a lo informado en la rúbrica "&amp;$C51&amp;" del "&amp;F51</f>
        <v>Se espera que el valor para Otros pasivos financieros corrientes registrado en 'Anexo N°1_Est Sit Fin Clas (I)', sea mayor o igual a lo informado en la rúbrica Total del valor contable de los pagarés +  Total Porción Corriente de los Bonos del 'Anexo N°7_Obligaciones (I)'</v>
      </c>
      <c r="O50" s="90" t="e">
        <f aca="false">IF(L50="NA","","Se espera que el valor para "&amp;$C50&amp;" registrado en "&amp;$F50&amp;", sea mayor o igual a lo informado en la rúbrica "&amp;$C51&amp;" del "&amp;$F51)</f>
        <v>#REF!</v>
      </c>
      <c r="P50" s="90" t="str">
        <f aca="false">Q50&amp;"_"&amp;R50</f>
        <v>Total Valor Contable Préstamos Bancarios Pasivos No Corrientes_I_47</v>
      </c>
      <c r="Q50" s="90" t="s">
        <v>180</v>
      </c>
      <c r="R50" s="95" t="n">
        <v>47</v>
      </c>
      <c r="S50" s="91" t="s">
        <v>159</v>
      </c>
      <c r="T50" s="90" t="s">
        <v>169</v>
      </c>
    </row>
    <row r="51" customFormat="false" ht="11.25" hidden="false" customHeight="false" outlineLevel="0" collapsed="false">
      <c r="A51" s="132" t="str">
        <f aca="false">B51&amp;"_"&amp;D51&amp;"_"&amp;E51</f>
        <v>Total del valor contable de los pagarés +  Total Porción Corriente de los Bonos_24_2</v>
      </c>
      <c r="B51" s="117" t="s">
        <v>105</v>
      </c>
      <c r="C51" s="117" t="s">
        <v>105</v>
      </c>
      <c r="D51" s="117" t="n">
        <v>24</v>
      </c>
      <c r="E51" s="117" t="n">
        <v>2</v>
      </c>
      <c r="F51" s="133" t="s">
        <v>181</v>
      </c>
      <c r="G51" s="134"/>
      <c r="H51" s="133" t="n">
        <v>5</v>
      </c>
      <c r="I51" s="133" t="n">
        <v>6</v>
      </c>
      <c r="J51" s="133"/>
      <c r="K51" s="125" t="n">
        <f aca="false">VLOOKUP("TOTALES",'Anexo N°7_Obligaciones (I)'!$B$11:$F$15,H51,FALSE())+VLOOKUP("Total Porción Corriente",'Anexo N°7_Obligaciones (I)'!$B$23:$G$26,H51,FALSE())</f>
        <v>0</v>
      </c>
      <c r="L51" s="125" t="n">
        <f aca="false">VLOOKUP("Total Porción Corriente",'Anexo N°7_Obligaciones (I)'!$B$23:$G$26,I51,FALSE())</f>
        <v>0</v>
      </c>
      <c r="M51" s="135"/>
      <c r="P51" s="90" t="str">
        <f aca="false">Q51&amp;"_"&amp;R51</f>
        <v>Total Cuentas por Cobrar, Corriente_I_48</v>
      </c>
      <c r="Q51" s="90" t="s">
        <v>182</v>
      </c>
      <c r="R51" s="95" t="n">
        <v>48</v>
      </c>
      <c r="S51" s="91" t="s">
        <v>159</v>
      </c>
      <c r="T51" s="90" t="s">
        <v>169</v>
      </c>
    </row>
    <row r="52" customFormat="false" ht="11.25" hidden="false" customHeight="false" outlineLevel="0" collapsed="false">
      <c r="A52" s="126" t="str">
        <f aca="false">B52&amp;"_"&amp;D52&amp;"_"&amp;E52</f>
        <v>Total Porción No Corriente de los Bonos_25_1</v>
      </c>
      <c r="B52" s="105" t="s">
        <v>100</v>
      </c>
      <c r="C52" s="105" t="s">
        <v>98</v>
      </c>
      <c r="D52" s="105" t="n">
        <v>25</v>
      </c>
      <c r="E52" s="105" t="n">
        <v>1</v>
      </c>
      <c r="F52" s="105" t="s">
        <v>150</v>
      </c>
      <c r="G52" s="106" t="s">
        <v>151</v>
      </c>
      <c r="H52" s="105" t="n">
        <v>2</v>
      </c>
      <c r="I52" s="105"/>
      <c r="J52" s="105"/>
      <c r="K52" s="107" t="e">
        <f aca="true">VLOOKUP($C52,INDIRECT($F52&amp;$G52),H52,FALSE())</f>
        <v>#REF!</v>
      </c>
      <c r="L52" s="98" t="s">
        <v>144</v>
      </c>
      <c r="M52" s="109"/>
      <c r="N52" s="90" t="str">
        <f aca="false">"Se espera que el valor para "&amp;$C52&amp;" registrado en "&amp;$F52&amp;", sea mayor o igual a lo informado en la rúbrica "&amp;$C53&amp;" del "&amp;F53</f>
        <v>Se espera que el valor para Otros pasivos financieros no corrientes registrado en 'Inf.General', sea mayor o igual a lo informado en la rúbrica Total Porción No Corriente de los Bonos del 'Anexo N°7_Obligaciones (C)'</v>
      </c>
      <c r="O52" s="90" t="str">
        <f aca="false">IF(L52="NA","","Se espera que el valor para "&amp;$C52&amp;" registrado en "&amp;$F52&amp;", sea mayor o igual a lo informado en la rúbrica "&amp;$C53&amp;" del "&amp;$F53)</f>
        <v/>
      </c>
      <c r="P52" s="90" t="str">
        <f aca="false">Q52&amp;"_"&amp;R52</f>
        <v>Total Cuentas por Cobrar, No Corriente _I_49</v>
      </c>
      <c r="Q52" s="90" t="s">
        <v>183</v>
      </c>
      <c r="R52" s="95" t="n">
        <v>49</v>
      </c>
      <c r="S52" s="91" t="s">
        <v>159</v>
      </c>
      <c r="T52" s="90" t="s">
        <v>169</v>
      </c>
    </row>
    <row r="53" customFormat="false" ht="11.25" hidden="false" customHeight="false" outlineLevel="0" collapsed="false">
      <c r="A53" s="127" t="str">
        <f aca="false">B53&amp;"_"&amp;D53&amp;"_"&amp;E53</f>
        <v>Total Porción No Corriente de los Bonos_25_2</v>
      </c>
      <c r="B53" s="94" t="s">
        <v>100</v>
      </c>
      <c r="C53" s="94" t="s">
        <v>100</v>
      </c>
      <c r="D53" s="94" t="n">
        <v>25</v>
      </c>
      <c r="E53" s="94" t="n">
        <v>2</v>
      </c>
      <c r="F53" s="128" t="s">
        <v>178</v>
      </c>
      <c r="G53" s="129"/>
      <c r="H53" s="128" t="n">
        <v>5</v>
      </c>
      <c r="I53" s="128" t="n">
        <v>6</v>
      </c>
      <c r="J53" s="128"/>
      <c r="K53" s="130" t="n">
        <f aca="false">VLOOKUP("Total Porción No Corriente",'Anexo N°7_Obligaciones (C)'!$B$29:$G$32,H53,FALSE())</f>
        <v>0</v>
      </c>
      <c r="L53" s="98" t="s">
        <v>144</v>
      </c>
      <c r="M53" s="131"/>
      <c r="P53" s="90" t="str">
        <f aca="false">Q53&amp;"_"&amp;R53</f>
        <v>Total Cuentas por Pagar, Corriente_I_50</v>
      </c>
      <c r="Q53" s="90" t="s">
        <v>184</v>
      </c>
      <c r="R53" s="95" t="n">
        <v>50</v>
      </c>
      <c r="S53" s="91" t="s">
        <v>159</v>
      </c>
      <c r="T53" s="90" t="s">
        <v>169</v>
      </c>
    </row>
    <row r="54" customFormat="false" ht="11.25" hidden="false" customHeight="false" outlineLevel="0" collapsed="false">
      <c r="A54" s="127" t="str">
        <f aca="false">B54&amp;"_"&amp;D54&amp;"_"&amp;E54</f>
        <v>Total Porción No Corriente de los Bonos_26_1</v>
      </c>
      <c r="B54" s="94" t="s">
        <v>100</v>
      </c>
      <c r="C54" s="94" t="s">
        <v>98</v>
      </c>
      <c r="D54" s="94" t="n">
        <v>26</v>
      </c>
      <c r="E54" s="94" t="n">
        <v>1</v>
      </c>
      <c r="F54" s="94" t="s">
        <v>139</v>
      </c>
      <c r="G54" s="111" t="s">
        <v>140</v>
      </c>
      <c r="H54" s="94" t="n">
        <v>2</v>
      </c>
      <c r="I54" s="94" t="n">
        <v>3</v>
      </c>
      <c r="J54" s="94" t="n">
        <v>4</v>
      </c>
      <c r="K54" s="115" t="e">
        <f aca="true">VLOOKUP($C54,INDIRECT($F54&amp;$G54),H54,FALSE())</f>
        <v>#REF!</v>
      </c>
      <c r="L54" s="115" t="e">
        <f aca="true">VLOOKUP($C54,INDIRECT($F54&amp;$G54),I54,FALSE())</f>
        <v>#REF!</v>
      </c>
      <c r="M54" s="114" t="e">
        <f aca="true">VLOOKUP($C54,INDIRECT($F54&amp;$G54),J54,FALSE())</f>
        <v>#REF!</v>
      </c>
      <c r="N54" s="90" t="str">
        <f aca="false">"Se espera que el valor para "&amp;$C54&amp;" registrado en "&amp;$F54&amp;", sea mayor o igual a lo informado en la rúbrica "&amp;$C55&amp;" del "&amp;F55</f>
        <v>Se espera que el valor para Otros pasivos financieros no corrientes registrado en 'Anexo N°1_Est Sit Fin Clas (I)', sea mayor o igual a lo informado en la rúbrica Total Porción No Corriente de los Bonos del 'Anexo N°7_Obligaciones (I)'</v>
      </c>
      <c r="O54" s="90" t="e">
        <f aca="false">IF(L54="NA","","Se espera que el valor para "&amp;$C54&amp;" registrado en "&amp;$F54&amp;", sea mayor o igual a lo informado en la rúbrica "&amp;$C55&amp;" del "&amp;$F55)</f>
        <v>#REF!</v>
      </c>
      <c r="P54" s="90" t="str">
        <f aca="false">Q54&amp;"_"&amp;R54</f>
        <v>Total Cuentas por Pagar, No Corriente_I_51</v>
      </c>
      <c r="Q54" s="90" t="s">
        <v>185</v>
      </c>
      <c r="R54" s="95" t="n">
        <v>51</v>
      </c>
      <c r="S54" s="91" t="s">
        <v>159</v>
      </c>
      <c r="T54" s="90" t="s">
        <v>169</v>
      </c>
    </row>
    <row r="55" customFormat="false" ht="11.25" hidden="false" customHeight="false" outlineLevel="0" collapsed="false">
      <c r="A55" s="132" t="str">
        <f aca="false">B55&amp;"_"&amp;D55&amp;"_"&amp;E55</f>
        <v>Total Porción No Corriente de los Bonos_26_2</v>
      </c>
      <c r="B55" s="117" t="s">
        <v>100</v>
      </c>
      <c r="C55" s="117" t="s">
        <v>100</v>
      </c>
      <c r="D55" s="117" t="n">
        <v>26</v>
      </c>
      <c r="E55" s="117" t="n">
        <v>2</v>
      </c>
      <c r="F55" s="133" t="s">
        <v>181</v>
      </c>
      <c r="G55" s="134"/>
      <c r="H55" s="133" t="n">
        <v>5</v>
      </c>
      <c r="I55" s="133" t="n">
        <v>6</v>
      </c>
      <c r="J55" s="133"/>
      <c r="K55" s="125" t="n">
        <f aca="false">VLOOKUP("Total Porción No Corriente",'Anexo N°7_Obligaciones (I)'!$B$29:$G$32,H55,FALSE())</f>
        <v>0</v>
      </c>
      <c r="L55" s="125" t="n">
        <f aca="false">VLOOKUP("Total Porción No Corriente",'Anexo N°7_Obligaciones (I)'!$B$29:$G$32,I55,FALSE())</f>
        <v>0</v>
      </c>
      <c r="M55" s="135"/>
      <c r="P55" s="90" t="str">
        <f aca="false">Q55&amp;"_"&amp;R55</f>
        <v>Efectivo y Equivalentes al efectivo_52</v>
      </c>
      <c r="Q55" s="94" t="s">
        <v>95</v>
      </c>
      <c r="R55" s="94" t="n">
        <v>52</v>
      </c>
      <c r="S55" s="91" t="s">
        <v>159</v>
      </c>
      <c r="T55" s="90" t="s">
        <v>141</v>
      </c>
    </row>
    <row r="56" customFormat="false" ht="11.25" hidden="false" customHeight="false" outlineLevel="0" collapsed="false">
      <c r="A56" s="126" t="str">
        <f aca="false">B56&amp;"_"&amp;D56&amp;"_"&amp;E56</f>
        <v>Total Cuentas por Cobrar, Corriente_27_1</v>
      </c>
      <c r="B56" s="90" t="s">
        <v>101</v>
      </c>
      <c r="C56" s="90" t="s">
        <v>186</v>
      </c>
      <c r="D56" s="105" t="n">
        <v>27</v>
      </c>
      <c r="E56" s="105" t="n">
        <v>1</v>
      </c>
      <c r="F56" s="105" t="s">
        <v>150</v>
      </c>
      <c r="G56" s="106" t="s">
        <v>151</v>
      </c>
      <c r="H56" s="105" t="n">
        <v>2</v>
      </c>
      <c r="I56" s="105"/>
      <c r="J56" s="105"/>
      <c r="K56" s="107" t="e">
        <f aca="true">VLOOKUP($C56,INDIRECT($F56&amp;$G56),H56,FALSE())</f>
        <v>#REF!</v>
      </c>
      <c r="L56" s="98" t="s">
        <v>144</v>
      </c>
      <c r="M56" s="109"/>
      <c r="N56" s="90" t="str">
        <f aca="false">"Se espera que el valor para "&amp;$C56&amp;" registrado en "&amp;$F56&amp;", sea mayor o igual a lo informado en la rúbrica "&amp;$C57&amp;" del "&amp;F57</f>
        <v>Se espera que el valor para Cuentas por Cobrar a entidades relacionadas, Corriente registrado en 'Inf.General', sea mayor o igual a lo informado en la rúbrica Total Cuentas por Cobrar, Corriente del 'Anexo N°8_CxC y xP ent rel  (C)'</v>
      </c>
      <c r="O56" s="90" t="str">
        <f aca="false">IF(L56="NA","","Se espera que el valor para "&amp;$C56&amp;" registrado en "&amp;$F56&amp;", sea mayor o igual a lo informado en la rúbrica "&amp;$C57&amp;" del "&amp;$F57)</f>
        <v/>
      </c>
      <c r="P56" s="90" t="str">
        <f aca="false">Q56&amp;"_"&amp;R56</f>
        <v>Total del valor contable de los pagarés +  Total Porción Corriente de los Bonos_I_53</v>
      </c>
      <c r="Q56" s="90" t="s">
        <v>187</v>
      </c>
      <c r="R56" s="90" t="n">
        <v>53</v>
      </c>
      <c r="S56" s="91" t="s">
        <v>159</v>
      </c>
      <c r="T56" s="90" t="s">
        <v>169</v>
      </c>
    </row>
    <row r="57" customFormat="false" ht="11.25" hidden="false" customHeight="false" outlineLevel="0" collapsed="false">
      <c r="A57" s="127" t="str">
        <f aca="false">B57&amp;"_"&amp;D57&amp;"_"&amp;E57</f>
        <v>Total Cuentas por Cobrar, Corriente_27_2</v>
      </c>
      <c r="B57" s="90" t="s">
        <v>101</v>
      </c>
      <c r="C57" s="90" t="s">
        <v>101</v>
      </c>
      <c r="D57" s="94" t="n">
        <v>27</v>
      </c>
      <c r="E57" s="94" t="n">
        <v>2</v>
      </c>
      <c r="F57" s="128" t="s">
        <v>188</v>
      </c>
      <c r="G57" s="129"/>
      <c r="H57" s="128" t="n">
        <v>9</v>
      </c>
      <c r="I57" s="128" t="n">
        <v>10</v>
      </c>
      <c r="J57" s="128"/>
      <c r="K57" s="130" t="n">
        <f aca="false">VLOOKUP("TOTALES",'Anexo N°8_CxC y xP ent rel  (C)'!$B$8:$M$11,H57,FALSE())</f>
        <v>0</v>
      </c>
      <c r="L57" s="98" t="s">
        <v>144</v>
      </c>
      <c r="M57" s="131"/>
      <c r="P57" s="90" t="str">
        <f aca="false">Q57&amp;"_"&amp;R57</f>
        <v>Total Porción No Corriente de los Bonos_I_54</v>
      </c>
      <c r="Q57" s="90" t="s">
        <v>189</v>
      </c>
      <c r="R57" s="90" t="n">
        <v>54</v>
      </c>
      <c r="S57" s="91" t="s">
        <v>159</v>
      </c>
      <c r="T57" s="90" t="s">
        <v>169</v>
      </c>
    </row>
    <row r="58" customFormat="false" ht="11.25" hidden="false" customHeight="false" outlineLevel="0" collapsed="false">
      <c r="A58" s="127" t="str">
        <f aca="false">B58&amp;"_"&amp;D58&amp;"_"&amp;E58</f>
        <v>Total Cuentas por Cobrar, Corriente_28_1</v>
      </c>
      <c r="B58" s="90" t="s">
        <v>101</v>
      </c>
      <c r="C58" s="90" t="s">
        <v>186</v>
      </c>
      <c r="D58" s="94" t="n">
        <v>28</v>
      </c>
      <c r="E58" s="94" t="n">
        <v>1</v>
      </c>
      <c r="F58" s="94" t="s">
        <v>139</v>
      </c>
      <c r="G58" s="111" t="s">
        <v>140</v>
      </c>
      <c r="H58" s="94" t="n">
        <v>2</v>
      </c>
      <c r="I58" s="94" t="n">
        <v>3</v>
      </c>
      <c r="J58" s="94" t="n">
        <v>4</v>
      </c>
      <c r="K58" s="115" t="e">
        <f aca="true">VLOOKUP($C58,INDIRECT($F58&amp;$G58),H58,FALSE())</f>
        <v>#REF!</v>
      </c>
      <c r="L58" s="115" t="e">
        <f aca="true">VLOOKUP($C58,INDIRECT($F58&amp;$G58),I58,FALSE())</f>
        <v>#REF!</v>
      </c>
      <c r="M58" s="114" t="e">
        <f aca="true">VLOOKUP($C58,INDIRECT($F58&amp;$G58),J58,FALSE())</f>
        <v>#REF!</v>
      </c>
      <c r="N58" s="90" t="str">
        <f aca="false">"Se espera que el valor para "&amp;$C58&amp;" registrado en "&amp;$F58&amp;", sea mayor o igual a lo informado en la rúbrica "&amp;$C59&amp;" del "&amp;F59</f>
        <v>Se espera que el valor para Cuentas por Cobrar a entidades relacionadas, Corriente registrado en 'Anexo N°1_Est Sit Fin Clas (I)', sea mayor o igual a lo informado en la rúbrica Total Cuentas por Cobrar, Corriente del 'Anexo N°8_CxC y xP ent rel  (I)'</v>
      </c>
      <c r="O58" s="90" t="e">
        <f aca="false">IF(L58="NA","","Se espera que el valor para "&amp;$C58&amp;" registrado en "&amp;$F58&amp;", sea mayor o igual a lo informado en la rúbrica "&amp;$C59&amp;" del "&amp;$F59)</f>
        <v>#REF!</v>
      </c>
    </row>
    <row r="59" customFormat="false" ht="11.25" hidden="false" customHeight="false" outlineLevel="0" collapsed="false">
      <c r="A59" s="132" t="str">
        <f aca="false">B59&amp;"_"&amp;D59&amp;"_"&amp;E59</f>
        <v>Total Cuentas por Cobrar, Corriente_28_2</v>
      </c>
      <c r="B59" s="117" t="s">
        <v>101</v>
      </c>
      <c r="C59" s="117" t="s">
        <v>101</v>
      </c>
      <c r="D59" s="117" t="n">
        <v>28</v>
      </c>
      <c r="E59" s="117" t="n">
        <v>2</v>
      </c>
      <c r="F59" s="133" t="s">
        <v>190</v>
      </c>
      <c r="G59" s="134"/>
      <c r="H59" s="133" t="n">
        <v>9</v>
      </c>
      <c r="I59" s="133" t="n">
        <v>10</v>
      </c>
      <c r="J59" s="133"/>
      <c r="K59" s="125" t="n">
        <f aca="false">VLOOKUP("TOTALES",'Anexo N°8_CxC y xP ent rel (I)'!$B$8:$L$11,H59,FALSE())</f>
        <v>0</v>
      </c>
      <c r="L59" s="125" t="n">
        <f aca="false">VLOOKUP("TOTALES",'Anexo N°8_CxC y xP ent rel (I)'!$B$8:$M$11,I59,FALSE())</f>
        <v>0</v>
      </c>
      <c r="M59" s="135"/>
    </row>
    <row r="60" customFormat="false" ht="11.25" hidden="false" customHeight="false" outlineLevel="0" collapsed="false">
      <c r="A60" s="126" t="str">
        <f aca="false">B60&amp;"_"&amp;D60&amp;"_"&amp;E60</f>
        <v>Total Cuentas por Cobrar, No Corriente _29_1</v>
      </c>
      <c r="B60" s="90" t="s">
        <v>102</v>
      </c>
      <c r="C60" s="90" t="s">
        <v>191</v>
      </c>
      <c r="D60" s="105" t="n">
        <v>29</v>
      </c>
      <c r="E60" s="105" t="n">
        <v>1</v>
      </c>
      <c r="F60" s="105" t="s">
        <v>150</v>
      </c>
      <c r="G60" s="106" t="s">
        <v>151</v>
      </c>
      <c r="H60" s="105" t="n">
        <v>2</v>
      </c>
      <c r="I60" s="105"/>
      <c r="J60" s="105"/>
      <c r="K60" s="107" t="e">
        <f aca="true">VLOOKUP($C60,INDIRECT($F60&amp;$G60),H60,FALSE())</f>
        <v>#REF!</v>
      </c>
      <c r="L60" s="98" t="s">
        <v>144</v>
      </c>
      <c r="M60" s="109"/>
      <c r="N60" s="90" t="str">
        <f aca="false">"Se espera que el valor para "&amp;$C60&amp;" registrado en "&amp;$F60&amp;", sea mayor o igual a lo informado en la rúbrica "&amp;$C61&amp;" del "&amp;F61</f>
        <v>Se espera que el valor para Cuentas por Cobrar a entidades relacionadas, No Corriente registrado en 'Inf.General', sea mayor o igual a lo informado en la rúbrica Total Cuentas por Cobrar, No Corriente  del 'Anexo N°8_CxC y xP ent rel  (C)'</v>
      </c>
      <c r="O60" s="90" t="str">
        <f aca="false">IF(L60="NA","","Se espera que el valor para "&amp;$C60&amp;" registrado en "&amp;$F60&amp;", sea mayor o igual a lo informado en la rúbrica "&amp;$C61&amp;" del "&amp;$F61)</f>
        <v/>
      </c>
    </row>
    <row r="61" customFormat="false" ht="11.25" hidden="false" customHeight="false" outlineLevel="0" collapsed="false">
      <c r="A61" s="127" t="str">
        <f aca="false">B61&amp;"_"&amp;D61&amp;"_"&amp;E61</f>
        <v>Total Cuentas por Cobrar, No Corriente _29_2</v>
      </c>
      <c r="B61" s="90" t="s">
        <v>102</v>
      </c>
      <c r="C61" s="90" t="s">
        <v>102</v>
      </c>
      <c r="D61" s="94" t="n">
        <v>29</v>
      </c>
      <c r="E61" s="94" t="n">
        <v>2</v>
      </c>
      <c r="F61" s="128" t="s">
        <v>188</v>
      </c>
      <c r="G61" s="129"/>
      <c r="H61" s="128" t="n">
        <v>11</v>
      </c>
      <c r="I61" s="128" t="n">
        <v>12</v>
      </c>
      <c r="J61" s="128"/>
      <c r="K61" s="130" t="n">
        <f aca="false">VLOOKUP("TOTALES",'Anexo N°8_CxC y xP ent rel  (C)'!$B$8:$M$11,H61,FALSE())</f>
        <v>0</v>
      </c>
      <c r="L61" s="98" t="s">
        <v>144</v>
      </c>
      <c r="M61" s="131"/>
    </row>
    <row r="62" customFormat="false" ht="11.25" hidden="false" customHeight="false" outlineLevel="0" collapsed="false">
      <c r="A62" s="127" t="str">
        <f aca="false">B62&amp;"_"&amp;D62&amp;"_"&amp;E62</f>
        <v>Total Cuentas por Cobrar, No Corriente _30_1</v>
      </c>
      <c r="B62" s="90" t="s">
        <v>102</v>
      </c>
      <c r="C62" s="90" t="s">
        <v>191</v>
      </c>
      <c r="D62" s="94" t="n">
        <v>30</v>
      </c>
      <c r="E62" s="94" t="n">
        <v>1</v>
      </c>
      <c r="F62" s="94" t="s">
        <v>139</v>
      </c>
      <c r="G62" s="111" t="s">
        <v>140</v>
      </c>
      <c r="H62" s="94" t="n">
        <v>2</v>
      </c>
      <c r="I62" s="94" t="n">
        <v>3</v>
      </c>
      <c r="J62" s="94" t="n">
        <v>4</v>
      </c>
      <c r="K62" s="115" t="e">
        <f aca="true">VLOOKUP($C62,INDIRECT($F62&amp;$G62),H62,FALSE())</f>
        <v>#REF!</v>
      </c>
      <c r="L62" s="115" t="e">
        <f aca="true">VLOOKUP($C62,INDIRECT($F62&amp;$G62),I62,FALSE())</f>
        <v>#REF!</v>
      </c>
      <c r="M62" s="114" t="e">
        <f aca="true">VLOOKUP($C62,INDIRECT($F62&amp;$G62),J62,FALSE())</f>
        <v>#REF!</v>
      </c>
      <c r="N62" s="90" t="str">
        <f aca="false">"Se espera que el valor para "&amp;$C62&amp;" registrado en "&amp;$F62&amp;", sea mayor o igual a lo informado en la rúbrica "&amp;$C63&amp;" del "&amp;F63</f>
        <v>Se espera que el valor para Cuentas por Cobrar a entidades relacionadas, No Corriente registrado en 'Anexo N°1_Est Sit Fin Clas (I)', sea mayor o igual a lo informado en la rúbrica Total Cuentas por Cobrar, No Corriente  del 'Anexo N°8_CxC y xP ent rel  (I)'</v>
      </c>
      <c r="O62" s="90" t="e">
        <f aca="false">IF(L62="NA","","Se espera que el valor para "&amp;$C62&amp;" registrado en "&amp;$F62&amp;", sea mayor o igual a lo informado en la rúbrica "&amp;$C63&amp;" del "&amp;$F63)</f>
        <v>#REF!</v>
      </c>
    </row>
    <row r="63" customFormat="false" ht="11.25" hidden="false" customHeight="false" outlineLevel="0" collapsed="false">
      <c r="A63" s="132" t="str">
        <f aca="false">B63&amp;"_"&amp;D63&amp;"_"&amp;E63</f>
        <v>Total Cuentas por Cobrar, No Corriente _30_2</v>
      </c>
      <c r="B63" s="117" t="s">
        <v>102</v>
      </c>
      <c r="C63" s="117" t="s">
        <v>102</v>
      </c>
      <c r="D63" s="117" t="n">
        <v>30</v>
      </c>
      <c r="E63" s="117" t="n">
        <v>2</v>
      </c>
      <c r="F63" s="133" t="s">
        <v>190</v>
      </c>
      <c r="G63" s="134"/>
      <c r="H63" s="133" t="n">
        <v>11</v>
      </c>
      <c r="I63" s="133" t="n">
        <v>12</v>
      </c>
      <c r="J63" s="133"/>
      <c r="K63" s="125" t="n">
        <f aca="false">VLOOKUP("TOTALES",'Anexo N°8_CxC y xP ent rel (I)'!$B$8:$L$11,H63,FALSE())</f>
        <v>0</v>
      </c>
      <c r="L63" s="125" t="n">
        <f aca="false">VLOOKUP("TOTALES",'Anexo N°8_CxC y xP ent rel (I)'!$B$8:$M$11,I63,FALSE())</f>
        <v>0</v>
      </c>
      <c r="M63" s="135"/>
    </row>
    <row r="64" customFormat="false" ht="11.25" hidden="false" customHeight="false" outlineLevel="0" collapsed="false">
      <c r="A64" s="126" t="str">
        <f aca="false">B64&amp;"_"&amp;D64&amp;"_"&amp;E64</f>
        <v>Total Cuentas por Pagar, Corriente_31_1</v>
      </c>
      <c r="B64" s="90" t="s">
        <v>103</v>
      </c>
      <c r="C64" s="90" t="s">
        <v>192</v>
      </c>
      <c r="D64" s="105" t="n">
        <v>31</v>
      </c>
      <c r="E64" s="105" t="n">
        <v>1</v>
      </c>
      <c r="F64" s="105" t="s">
        <v>150</v>
      </c>
      <c r="G64" s="106" t="s">
        <v>151</v>
      </c>
      <c r="H64" s="105" t="n">
        <v>2</v>
      </c>
      <c r="I64" s="105"/>
      <c r="J64" s="105"/>
      <c r="K64" s="107" t="e">
        <f aca="true">VLOOKUP($C64,INDIRECT($F64&amp;$G64),H64,FALSE())</f>
        <v>#REF!</v>
      </c>
      <c r="L64" s="98" t="s">
        <v>144</v>
      </c>
      <c r="M64" s="109"/>
      <c r="N64" s="90" t="str">
        <f aca="false">"Se espera que el valor para "&amp;$C64&amp;" registrado en "&amp;$F64&amp;", sea mayor o igual a lo informado en la rúbrica "&amp;$C65&amp;" del "&amp;F65</f>
        <v>Se espera que el valor para Cuentas por Pagar a entidades relacionadas, corriente registrado en 'Inf.General', sea mayor o igual a lo informado en la rúbrica Total Cuentas por Pagar, Corriente del 'Anexo N°8_CxC y xP ent rel  (C)'</v>
      </c>
      <c r="O64" s="90" t="str">
        <f aca="false">IF(L64="NA","","Se espera que el valor para "&amp;$C64&amp;" registrado en "&amp;$F64&amp;", sea mayor o igual a lo informado en la rúbrica "&amp;$C65&amp;" del "&amp;$F65)</f>
        <v/>
      </c>
    </row>
    <row r="65" customFormat="false" ht="11.25" hidden="false" customHeight="false" outlineLevel="0" collapsed="false">
      <c r="A65" s="127" t="str">
        <f aca="false">B65&amp;"_"&amp;D65&amp;"_"&amp;E65</f>
        <v>Total Cuentas por Pagar, Corriente_31_2</v>
      </c>
      <c r="B65" s="90" t="s">
        <v>103</v>
      </c>
      <c r="C65" s="90" t="s">
        <v>103</v>
      </c>
      <c r="D65" s="94" t="n">
        <v>31</v>
      </c>
      <c r="E65" s="94" t="n">
        <v>2</v>
      </c>
      <c r="F65" s="128" t="s">
        <v>188</v>
      </c>
      <c r="G65" s="129"/>
      <c r="H65" s="128" t="n">
        <v>9</v>
      </c>
      <c r="I65" s="128" t="n">
        <v>10</v>
      </c>
      <c r="J65" s="128"/>
      <c r="K65" s="130" t="n">
        <f aca="false">VLOOKUP("TOTALES",'Anexo N°8_CxC y xP ent rel  (C)'!$B$17:$M$20,H65,FALSE())</f>
        <v>0</v>
      </c>
      <c r="L65" s="98" t="s">
        <v>144</v>
      </c>
      <c r="M65" s="131"/>
    </row>
    <row r="66" customFormat="false" ht="11.25" hidden="false" customHeight="false" outlineLevel="0" collapsed="false">
      <c r="A66" s="127" t="str">
        <f aca="false">B66&amp;"_"&amp;D66&amp;"_"&amp;E66</f>
        <v>Total Cuentas por Pagar, Corriente_32_1</v>
      </c>
      <c r="B66" s="90" t="s">
        <v>103</v>
      </c>
      <c r="C66" s="90" t="s">
        <v>192</v>
      </c>
      <c r="D66" s="94" t="n">
        <v>32</v>
      </c>
      <c r="E66" s="94" t="n">
        <v>1</v>
      </c>
      <c r="F66" s="94" t="s">
        <v>139</v>
      </c>
      <c r="G66" s="111" t="s">
        <v>140</v>
      </c>
      <c r="H66" s="94" t="n">
        <v>2</v>
      </c>
      <c r="I66" s="94" t="n">
        <v>3</v>
      </c>
      <c r="J66" s="94" t="n">
        <v>4</v>
      </c>
      <c r="K66" s="115" t="e">
        <f aca="true">VLOOKUP($C66,INDIRECT($F66&amp;$G66),H66,FALSE())</f>
        <v>#REF!</v>
      </c>
      <c r="L66" s="115" t="e">
        <f aca="true">VLOOKUP($C66,INDIRECT($F66&amp;$G66),I66,FALSE())</f>
        <v>#REF!</v>
      </c>
      <c r="M66" s="114" t="e">
        <f aca="true">VLOOKUP($C66,INDIRECT($F66&amp;$G66),J66,FALSE())</f>
        <v>#REF!</v>
      </c>
      <c r="N66" s="90" t="str">
        <f aca="false">"Se espera que el valor para "&amp;$C66&amp;" registrado en "&amp;$F66&amp;", sea mayor o igual a lo informado en la rúbrica "&amp;$C67&amp;" del "&amp;F67</f>
        <v>Se espera que el valor para Cuentas por Pagar a entidades relacionadas, corriente registrado en 'Anexo N°1_Est Sit Fin Clas (I)', sea mayor o igual a lo informado en la rúbrica Total Cuentas por Pagar, Corriente del 'Anexo N°8_CxC y xP ent rel  (I)'</v>
      </c>
      <c r="O66" s="90" t="e">
        <f aca="false">IF(L66="NA","","Se espera que el valor para "&amp;$C66&amp;" registrado en "&amp;$F66&amp;", sea mayor o igual a lo informado en la rúbrica "&amp;$C67&amp;" del "&amp;$F67)</f>
        <v>#REF!</v>
      </c>
    </row>
    <row r="67" customFormat="false" ht="11.25" hidden="false" customHeight="false" outlineLevel="0" collapsed="false">
      <c r="A67" s="132" t="str">
        <f aca="false">B67&amp;"_"&amp;D67&amp;"_"&amp;E67</f>
        <v>Total Cuentas por Pagar, Corriente_32_2</v>
      </c>
      <c r="B67" s="117" t="s">
        <v>103</v>
      </c>
      <c r="C67" s="117" t="s">
        <v>103</v>
      </c>
      <c r="D67" s="117" t="n">
        <v>32</v>
      </c>
      <c r="E67" s="117" t="n">
        <v>2</v>
      </c>
      <c r="F67" s="133" t="s">
        <v>190</v>
      </c>
      <c r="G67" s="134"/>
      <c r="H67" s="133" t="n">
        <v>9</v>
      </c>
      <c r="I67" s="133" t="n">
        <v>10</v>
      </c>
      <c r="J67" s="133"/>
      <c r="K67" s="130" t="n">
        <f aca="false">VLOOKUP("TOTALES",'Anexo N°8_CxC y xP ent rel (I)'!$B$17:$M$20,H67,FALSE())</f>
        <v>0</v>
      </c>
      <c r="L67" s="130" t="n">
        <f aca="false">VLOOKUP("TOTALES",'Anexo N°8_CxC y xP ent rel (I)'!$B$17:$M$20,I67,FALSE())</f>
        <v>0</v>
      </c>
      <c r="M67" s="135"/>
    </row>
    <row r="68" customFormat="false" ht="11.25" hidden="false" customHeight="false" outlineLevel="0" collapsed="false">
      <c r="A68" s="126" t="str">
        <f aca="false">B68&amp;"_"&amp;D68&amp;"_"&amp;E68</f>
        <v>Total Cuentas por Pagar, No Corriente_33_1</v>
      </c>
      <c r="B68" s="90" t="s">
        <v>104</v>
      </c>
      <c r="C68" s="90" t="s">
        <v>193</v>
      </c>
      <c r="D68" s="105" t="n">
        <v>33</v>
      </c>
      <c r="E68" s="105" t="n">
        <v>1</v>
      </c>
      <c r="F68" s="105" t="s">
        <v>150</v>
      </c>
      <c r="G68" s="106" t="s">
        <v>151</v>
      </c>
      <c r="H68" s="105" t="n">
        <v>2</v>
      </c>
      <c r="I68" s="105"/>
      <c r="J68" s="105"/>
      <c r="K68" s="107" t="e">
        <f aca="true">VLOOKUP($C68,INDIRECT($F68&amp;$G68),H68,FALSE())</f>
        <v>#REF!</v>
      </c>
      <c r="L68" s="98" t="s">
        <v>144</v>
      </c>
      <c r="M68" s="109"/>
      <c r="N68" s="90" t="str">
        <f aca="false">"Se espera que el valor para "&amp;$C68&amp;" registrado en "&amp;$F68&amp;", sea mayor o igual a lo informado en la rúbrica "&amp;$C69&amp;" del "&amp;F69</f>
        <v>Se espera que el valor para Cuentas por Pagar a entidades relacionadas, no corriente registrado en 'Inf.General', sea mayor o igual a lo informado en la rúbrica Total Cuentas por Pagar, No Corriente del 'Anexo N°8_CxC y xP ent rel  (C)'</v>
      </c>
      <c r="O68" s="90" t="str">
        <f aca="false">IF(L68="NA","","Se espera que el valor para "&amp;$C68&amp;" registrado en "&amp;$F68&amp;", sea mayor o igual a lo informado en la rúbrica "&amp;$C69&amp;" del "&amp;$F69)</f>
        <v/>
      </c>
    </row>
    <row r="69" customFormat="false" ht="11.25" hidden="false" customHeight="false" outlineLevel="0" collapsed="false">
      <c r="A69" s="127" t="str">
        <f aca="false">B69&amp;"_"&amp;D69&amp;"_"&amp;E69</f>
        <v>Total Cuentas por Pagar, No Corriente_33_2</v>
      </c>
      <c r="B69" s="90" t="s">
        <v>104</v>
      </c>
      <c r="C69" s="90" t="s">
        <v>104</v>
      </c>
      <c r="D69" s="94" t="n">
        <v>33</v>
      </c>
      <c r="E69" s="94" t="n">
        <v>2</v>
      </c>
      <c r="F69" s="128" t="s">
        <v>188</v>
      </c>
      <c r="G69" s="129"/>
      <c r="H69" s="128" t="n">
        <v>11</v>
      </c>
      <c r="I69" s="128" t="n">
        <v>12</v>
      </c>
      <c r="J69" s="128"/>
      <c r="K69" s="130" t="n">
        <f aca="false">VLOOKUP("TOTALES",'Anexo N°8_CxC y xP ent rel  (C)'!$B$17:$M$20,H69,FALSE())</f>
        <v>0</v>
      </c>
      <c r="L69" s="98" t="s">
        <v>144</v>
      </c>
      <c r="M69" s="131"/>
    </row>
    <row r="70" customFormat="false" ht="11.25" hidden="false" customHeight="false" outlineLevel="0" collapsed="false">
      <c r="A70" s="127" t="str">
        <f aca="false">B70&amp;"_"&amp;D70&amp;"_"&amp;E70</f>
        <v>Total Cuentas por Pagar, No Corriente_34_1</v>
      </c>
      <c r="B70" s="90" t="s">
        <v>104</v>
      </c>
      <c r="C70" s="90" t="s">
        <v>193</v>
      </c>
      <c r="D70" s="94" t="n">
        <v>34</v>
      </c>
      <c r="E70" s="94" t="n">
        <v>1</v>
      </c>
      <c r="F70" s="94" t="s">
        <v>139</v>
      </c>
      <c r="G70" s="111" t="s">
        <v>140</v>
      </c>
      <c r="H70" s="94" t="n">
        <v>2</v>
      </c>
      <c r="I70" s="94" t="n">
        <v>3</v>
      </c>
      <c r="J70" s="94" t="n">
        <v>4</v>
      </c>
      <c r="K70" s="115" t="e">
        <f aca="true">VLOOKUP($C70,INDIRECT($F70&amp;$G70),H70,FALSE())</f>
        <v>#REF!</v>
      </c>
      <c r="L70" s="115" t="e">
        <f aca="true">VLOOKUP($C70,INDIRECT($F70&amp;$G70),I70,FALSE())</f>
        <v>#REF!</v>
      </c>
      <c r="M70" s="114" t="e">
        <f aca="true">VLOOKUP($C70,INDIRECT($F70&amp;$G70),J70,FALSE())</f>
        <v>#REF!</v>
      </c>
      <c r="N70" s="90" t="str">
        <f aca="false">"Se espera que el valor para "&amp;$C70&amp;" registrado en "&amp;$F70&amp;", sea mayor o igual a lo informado en la rúbrica "&amp;$C71&amp;" del "&amp;F71</f>
        <v>Se espera que el valor para Cuentas por Pagar a entidades relacionadas, no corriente registrado en 'Anexo N°1_Est Sit Fin Clas (I)', sea mayor o igual a lo informado en la rúbrica Total Cuentas por Pagar, No Corriente del 'Anexo N°8_CxC y xP ent rel  (I)'</v>
      </c>
      <c r="O70" s="90" t="e">
        <f aca="false">IF(L70="NA","","Se espera que el valor para "&amp;$C70&amp;" registrado en "&amp;$F70&amp;", sea mayor o igual a lo informado en la rúbrica "&amp;$C71&amp;" del "&amp;$F71)</f>
        <v>#REF!</v>
      </c>
    </row>
    <row r="71" customFormat="false" ht="11.25" hidden="false" customHeight="false" outlineLevel="0" collapsed="false">
      <c r="A71" s="132" t="str">
        <f aca="false">B71&amp;"_"&amp;D71&amp;"_"&amp;E71</f>
        <v>Total Cuentas por Pagar, No Corriente_34_2</v>
      </c>
      <c r="B71" s="117" t="s">
        <v>104</v>
      </c>
      <c r="C71" s="117" t="s">
        <v>104</v>
      </c>
      <c r="D71" s="117" t="n">
        <v>34</v>
      </c>
      <c r="E71" s="117" t="n">
        <v>2</v>
      </c>
      <c r="F71" s="133" t="s">
        <v>190</v>
      </c>
      <c r="G71" s="134"/>
      <c r="H71" s="133" t="n">
        <v>11</v>
      </c>
      <c r="I71" s="133" t="n">
        <v>12</v>
      </c>
      <c r="J71" s="133"/>
      <c r="K71" s="125" t="n">
        <f aca="false">VLOOKUP("TOTALES",'Anexo N°8_CxC y xP ent rel (I)'!$B$17:$M$20,H71,FALSE())</f>
        <v>0</v>
      </c>
      <c r="L71" s="125" t="n">
        <f aca="false">VLOOKUP("TOTALES",'Anexo N°8_CxC y xP ent rel (I)'!$B$17:$M$20,I71,FALSE())</f>
        <v>0</v>
      </c>
      <c r="M71" s="135"/>
    </row>
    <row r="72" customFormat="false" ht="11.25" hidden="false" customHeight="false" outlineLevel="0" collapsed="false">
      <c r="A72" s="126" t="str">
        <f aca="false">B72&amp;"_"&amp;D72&amp;"_"&amp;E72</f>
        <v>Cuentas por Cobrar a Entidades Relacionadas, Corriente_35_1</v>
      </c>
      <c r="B72" s="105" t="s">
        <v>110</v>
      </c>
      <c r="C72" s="105" t="s">
        <v>110</v>
      </c>
      <c r="D72" s="105" t="n">
        <v>35</v>
      </c>
      <c r="E72" s="105" t="n">
        <v>1</v>
      </c>
      <c r="F72" s="105" t="s">
        <v>139</v>
      </c>
      <c r="G72" s="106" t="s">
        <v>140</v>
      </c>
      <c r="H72" s="105" t="n">
        <v>2</v>
      </c>
      <c r="I72" s="105" t="n">
        <v>3</v>
      </c>
      <c r="J72" s="105" t="n">
        <v>4</v>
      </c>
      <c r="K72" s="107" t="e">
        <f aca="true">VLOOKUP($C72,INDIRECT($F72&amp;$G72),H72,FALSE())</f>
        <v>#REF!</v>
      </c>
      <c r="L72" s="107" t="e">
        <f aca="true">VLOOKUP($C72,INDIRECT($F72&amp;$G72),I72,FALSE())</f>
        <v>#REF!</v>
      </c>
      <c r="M72" s="109" t="e">
        <f aca="true">VLOOKUP($C72,INDIRECT($F72&amp;$G72),J72,FALSE())</f>
        <v>#REF!</v>
      </c>
      <c r="N72" s="90" t="str">
        <f aca="false">"El valor para "&amp;$C72&amp;" registrado en "&amp;$F72&amp;", no coincide con lo informado en "&amp;$F73</f>
        <v>El valor para Cuentas por Cobrar a Entidades Relacionadas, Corriente registrado en 'Anexo N°1_Est Sit Fin Clas (I)', no coincide con lo informado en 'Anexo N°5_Activos ME (I)'</v>
      </c>
      <c r="O72" s="90" t="e">
        <f aca="false">IF(L72="NA","","El valor para "&amp;$C72&amp;" registrado en "&amp;$F72&amp;", no coincide con lo informado en "&amp;$F73)</f>
        <v>#REF!</v>
      </c>
    </row>
    <row r="73" customFormat="false" ht="11.25" hidden="false" customHeight="false" outlineLevel="0" collapsed="false">
      <c r="A73" s="127" t="str">
        <f aca="false">B73&amp;"_"&amp;D73&amp;"_"&amp;E73</f>
        <v>Cuentas por Cobrar a Entidades Relacionadas, Corriente_35_2</v>
      </c>
      <c r="B73" s="94" t="s">
        <v>110</v>
      </c>
      <c r="C73" s="94" t="s">
        <v>110</v>
      </c>
      <c r="D73" s="94" t="n">
        <v>35</v>
      </c>
      <c r="E73" s="94" t="n">
        <v>2</v>
      </c>
      <c r="F73" s="94" t="s">
        <v>142</v>
      </c>
      <c r="G73" s="111" t="s">
        <v>143</v>
      </c>
      <c r="H73" s="94" t="n">
        <v>3</v>
      </c>
      <c r="I73" s="94" t="n">
        <v>4</v>
      </c>
      <c r="J73" s="94"/>
      <c r="K73" s="115" t="e">
        <f aca="true">VLOOKUP($C73,INDIRECT($F73&amp;$G73),H73,FALSE())</f>
        <v>#REF!</v>
      </c>
      <c r="L73" s="115" t="e">
        <f aca="true">VLOOKUP($C73,INDIRECT($F73&amp;$G73),I73,FALSE())</f>
        <v>#REF!</v>
      </c>
      <c r="M73" s="114"/>
    </row>
    <row r="74" customFormat="false" ht="11.25" hidden="false" customHeight="false" outlineLevel="0" collapsed="false">
      <c r="A74" s="127" t="str">
        <f aca="false">B74&amp;"_"&amp;D74&amp;"_"&amp;E74</f>
        <v>Cuentas por Cobrar a Entidades Relacionadas, No Corriente_36_1</v>
      </c>
      <c r="B74" s="94" t="s">
        <v>111</v>
      </c>
      <c r="C74" s="94" t="s">
        <v>111</v>
      </c>
      <c r="D74" s="94" t="n">
        <v>36</v>
      </c>
      <c r="E74" s="94" t="n">
        <v>1</v>
      </c>
      <c r="F74" s="94" t="s">
        <v>139</v>
      </c>
      <c r="G74" s="111" t="s">
        <v>140</v>
      </c>
      <c r="H74" s="94" t="n">
        <v>2</v>
      </c>
      <c r="I74" s="94" t="n">
        <v>3</v>
      </c>
      <c r="J74" s="94" t="n">
        <v>4</v>
      </c>
      <c r="K74" s="115" t="e">
        <f aca="true">VLOOKUP($C74,INDIRECT($F74&amp;$G74),H74,FALSE())</f>
        <v>#REF!</v>
      </c>
      <c r="L74" s="115" t="e">
        <f aca="true">VLOOKUP($C74,INDIRECT($F74&amp;$G74),I74,FALSE())</f>
        <v>#REF!</v>
      </c>
      <c r="M74" s="114" t="e">
        <f aca="true">VLOOKUP($C74,INDIRECT($F74&amp;$G74),J74,FALSE())</f>
        <v>#REF!</v>
      </c>
      <c r="N74" s="90" t="str">
        <f aca="false">"El valor para "&amp;$C74&amp;" registrado en "&amp;$F74&amp;", no coincide con lo informado en "&amp;$F75</f>
        <v>El valor para Cuentas por Cobrar a Entidades Relacionadas, No Corriente registrado en 'Anexo N°1_Est Sit Fin Clas (I)', no coincide con lo informado en 'Anexo N°5_Activos ME (I)'</v>
      </c>
      <c r="O74" s="90" t="e">
        <f aca="false">IF(L74="NA","","El valor para "&amp;$C74&amp;" registrado en "&amp;$F74&amp;", no coincide con lo informado en "&amp;$F75)</f>
        <v>#REF!</v>
      </c>
    </row>
    <row r="75" customFormat="false" ht="11.25" hidden="false" customHeight="false" outlineLevel="0" collapsed="false">
      <c r="A75" s="132" t="str">
        <f aca="false">B75&amp;"_"&amp;D75&amp;"_"&amp;E75</f>
        <v>Cuentas por Cobrar a Entidades Relacionadas, No Corriente_36_2</v>
      </c>
      <c r="B75" s="117" t="s">
        <v>111</v>
      </c>
      <c r="C75" s="117" t="s">
        <v>111</v>
      </c>
      <c r="D75" s="117" t="n">
        <v>36</v>
      </c>
      <c r="E75" s="117" t="n">
        <v>2</v>
      </c>
      <c r="F75" s="117" t="s">
        <v>142</v>
      </c>
      <c r="G75" s="118" t="s">
        <v>143</v>
      </c>
      <c r="H75" s="117" t="n">
        <v>3</v>
      </c>
      <c r="I75" s="117" t="n">
        <v>4</v>
      </c>
      <c r="J75" s="117"/>
      <c r="K75" s="136" t="e">
        <f aca="true">VLOOKUP($C75,INDIRECT($F75&amp;$G75),H75,FALSE())</f>
        <v>#REF!</v>
      </c>
      <c r="L75" s="136" t="e">
        <f aca="true">VLOOKUP($C75,INDIRECT($F75&amp;$G75),I75,FALSE())</f>
        <v>#REF!</v>
      </c>
      <c r="M75" s="121"/>
    </row>
    <row r="76" customFormat="false" ht="11.25" hidden="false" customHeight="false" outlineLevel="0" collapsed="false">
      <c r="A76" s="126" t="str">
        <f aca="false">B76&amp;"_"&amp;D76&amp;"_"&amp;E76</f>
        <v>Patrimonio total_37_1</v>
      </c>
      <c r="B76" s="105" t="s">
        <v>166</v>
      </c>
      <c r="C76" s="105" t="s">
        <v>166</v>
      </c>
      <c r="D76" s="105" t="n">
        <v>37</v>
      </c>
      <c r="E76" s="105" t="n">
        <v>1</v>
      </c>
      <c r="F76" s="105" t="s">
        <v>139</v>
      </c>
      <c r="G76" s="106" t="s">
        <v>140</v>
      </c>
      <c r="H76" s="105" t="n">
        <v>2</v>
      </c>
      <c r="I76" s="105" t="n">
        <v>3</v>
      </c>
      <c r="J76" s="105" t="n">
        <v>4</v>
      </c>
      <c r="K76" s="107" t="e">
        <f aca="true">VLOOKUP($C76,INDIRECT($F76&amp;$G76),H76,FALSE())</f>
        <v>#REF!</v>
      </c>
      <c r="L76" s="137" t="s">
        <v>144</v>
      </c>
      <c r="M76" s="109" t="e">
        <f aca="true">VLOOKUP($C76,INDIRECT($F76&amp;$G76),J76,FALSE())</f>
        <v>#REF!</v>
      </c>
      <c r="N76" s="90" t="str">
        <f aca="false">"El valor para "&amp;$C76&amp;" registrado en "&amp;$F76&amp;", no coincide con lo informado en "&amp;$F77</f>
        <v>El valor para Patrimonio total registrado en 'Anexo N°1_Est Sit Fin Clas (I)', no coincide con lo informado en 'Anexo N°2_Est Cambio Patri  (I)'</v>
      </c>
      <c r="O76" s="90" t="str">
        <f aca="false">IF(L76="NA","","El valor para "&amp;$C76&amp;" registrado en "&amp;$F76&amp;", no coincide con lo informado en "&amp;$F77)</f>
        <v/>
      </c>
    </row>
    <row r="77" customFormat="false" ht="11.25" hidden="false" customHeight="false" outlineLevel="0" collapsed="false">
      <c r="A77" s="132" t="str">
        <f aca="false">B77&amp;"_"&amp;D77&amp;"_"&amp;E77</f>
        <v>Patrimonio total_37_2</v>
      </c>
      <c r="B77" s="117" t="s">
        <v>166</v>
      </c>
      <c r="C77" s="117" t="s">
        <v>166</v>
      </c>
      <c r="D77" s="117" t="n">
        <v>37</v>
      </c>
      <c r="E77" s="117" t="n">
        <v>2</v>
      </c>
      <c r="F77" s="117" t="s">
        <v>194</v>
      </c>
      <c r="G77" s="118" t="s">
        <v>195</v>
      </c>
      <c r="H77" s="117" t="n">
        <v>5</v>
      </c>
      <c r="I77" s="117" t="n">
        <v>6</v>
      </c>
      <c r="J77" s="117"/>
      <c r="K77" s="136" t="e">
        <f aca="true">VLOOKUP($C77,INDIRECT($F77&amp;$G77),H77,FALSE())</f>
        <v>#REF!</v>
      </c>
      <c r="L77" s="138" t="s">
        <v>144</v>
      </c>
      <c r="M77" s="121"/>
    </row>
    <row r="78" customFormat="false" ht="11.25" hidden="false" customHeight="false" outlineLevel="0" collapsed="false">
      <c r="A78" s="90" t="str">
        <f aca="false">B78&amp;"_"&amp;D78&amp;"_"&amp;E78</f>
        <v>Ingresos de actividades ordinarias_I_38_1</v>
      </c>
      <c r="B78" s="94" t="s">
        <v>168</v>
      </c>
      <c r="C78" s="94" t="s">
        <v>96</v>
      </c>
      <c r="D78" s="94" t="n">
        <v>38</v>
      </c>
      <c r="E78" s="94" t="n">
        <v>1</v>
      </c>
      <c r="F78" s="90" t="s">
        <v>155</v>
      </c>
      <c r="G78" s="95" t="s">
        <v>156</v>
      </c>
      <c r="H78" s="90" t="n">
        <v>2</v>
      </c>
      <c r="I78" s="90" t="n">
        <v>3</v>
      </c>
      <c r="K78" s="96" t="e">
        <f aca="true">VLOOKUP($C78,INDIRECT($F78&amp;$G78),H78,FALSE())</f>
        <v>#REF!</v>
      </c>
      <c r="L78" s="98" t="s">
        <v>144</v>
      </c>
      <c r="M78" s="96"/>
      <c r="N78" s="90" t="str">
        <f aca="false">"Se espera que el valor para "&amp;$C78&amp;" registrado en "&amp;$F78&amp;", sea menor a lo informado en la rúbrica "&amp;$C79&amp;" del "&amp;F79</f>
        <v>Se espera que el valor para Ingresos de actividades ordinarias registrado en 'Anexo N°3_Est Res Funcion (I)', sea menor a lo informado en la rúbrica Ingresos de actividades ordinarias del 'Inf.General'</v>
      </c>
    </row>
    <row r="79" customFormat="false" ht="11.25" hidden="false" customHeight="false" outlineLevel="0" collapsed="false">
      <c r="A79" s="90" t="str">
        <f aca="false">B79&amp;"_"&amp;D79&amp;"_"&amp;E79</f>
        <v>Ingresos de actividades ordinarias_I_38_2</v>
      </c>
      <c r="B79" s="94" t="s">
        <v>168</v>
      </c>
      <c r="C79" s="94" t="s">
        <v>96</v>
      </c>
      <c r="D79" s="94" t="n">
        <v>38</v>
      </c>
      <c r="E79" s="94" t="n">
        <v>2</v>
      </c>
      <c r="F79" s="90" t="s">
        <v>150</v>
      </c>
      <c r="G79" s="95" t="s">
        <v>151</v>
      </c>
      <c r="H79" s="90" t="n">
        <v>2</v>
      </c>
      <c r="K79" s="96" t="e">
        <f aca="true">VLOOKUP($C79,INDIRECT($F79&amp;$G79),H79,FALSE())</f>
        <v>#REF!</v>
      </c>
      <c r="L79" s="98" t="s">
        <v>144</v>
      </c>
      <c r="M79" s="96"/>
    </row>
    <row r="80" customFormat="false" ht="11.25" hidden="false" customHeight="false" outlineLevel="0" collapsed="false">
      <c r="A80" s="90" t="str">
        <f aca="false">B80&amp;"_"&amp;D80&amp;"_"&amp;E80</f>
        <v>Resultado integral atribuible a participaciones no controladoras_I_39_1</v>
      </c>
      <c r="B80" s="94" t="s">
        <v>170</v>
      </c>
      <c r="C80" s="94" t="s">
        <v>157</v>
      </c>
      <c r="D80" s="94" t="n">
        <v>39</v>
      </c>
      <c r="E80" s="94" t="n">
        <v>1</v>
      </c>
      <c r="F80" s="90" t="s">
        <v>155</v>
      </c>
      <c r="G80" s="95" t="s">
        <v>156</v>
      </c>
      <c r="H80" s="90" t="n">
        <v>2</v>
      </c>
      <c r="I80" s="90" t="n">
        <v>3</v>
      </c>
      <c r="K80" s="96" t="e">
        <f aca="true">VLOOKUP($C80,INDIRECT($F80&amp;$G80),H80,FALSE())</f>
        <v>#REF!</v>
      </c>
      <c r="L80" s="98" t="s">
        <v>144</v>
      </c>
      <c r="M80" s="96"/>
    </row>
    <row r="81" customFormat="false" ht="11.25" hidden="false" customHeight="false" outlineLevel="0" collapsed="false">
      <c r="A81" s="90" t="str">
        <f aca="false">B81&amp;"_"&amp;D81&amp;"_"&amp;E81</f>
        <v>Resultado integral atribuible a participaciones no controladoras_I_39_2</v>
      </c>
      <c r="B81" s="94" t="s">
        <v>170</v>
      </c>
      <c r="C81" s="94" t="s">
        <v>157</v>
      </c>
      <c r="D81" s="94" t="n">
        <v>39</v>
      </c>
      <c r="E81" s="94" t="n">
        <v>2</v>
      </c>
      <c r="F81" s="90" t="s">
        <v>150</v>
      </c>
      <c r="G81" s="95" t="s">
        <v>151</v>
      </c>
      <c r="H81" s="90" t="n">
        <v>2</v>
      </c>
      <c r="K81" s="96" t="e">
        <f aca="true">VLOOKUP($C81,INDIRECT($F81&amp;$G81),H81,FALSE())</f>
        <v>#REF!</v>
      </c>
      <c r="L81" s="98" t="s">
        <v>144</v>
      </c>
      <c r="M81" s="96"/>
    </row>
    <row r="82" customFormat="false" ht="11.25" hidden="false" customHeight="false" outlineLevel="0" collapsed="false">
      <c r="A82" s="90" t="str">
        <f aca="false">B82&amp;"_"&amp;D82&amp;"_"&amp;E82</f>
        <v>Efectivo y Equivalentes al efectivo_I_40_1</v>
      </c>
      <c r="B82" s="94" t="s">
        <v>172</v>
      </c>
      <c r="C82" s="94" t="s">
        <v>95</v>
      </c>
      <c r="D82" s="94" t="n">
        <v>40</v>
      </c>
      <c r="E82" s="94" t="n">
        <v>1</v>
      </c>
      <c r="F82" s="90" t="s">
        <v>150</v>
      </c>
      <c r="G82" s="95" t="s">
        <v>151</v>
      </c>
      <c r="H82" s="90" t="n">
        <v>2</v>
      </c>
      <c r="K82" s="96" t="e">
        <f aca="true">VLOOKUP($C82,INDIRECT($F82&amp;$G82),H82,FALSE())</f>
        <v>#REF!</v>
      </c>
      <c r="L82" s="98" t="s">
        <v>144</v>
      </c>
      <c r="M82" s="96"/>
      <c r="N82" s="90" t="str">
        <f aca="false">"El valor para "&amp;$C82&amp;" registrado en "&amp;$F82&amp;", no coincide con lo informado en "&amp;$F83</f>
        <v>El valor para Efectivo y Equivalentes al efectivo registrado en 'Inf.General', no coincide con lo informado en 'Anexo N°5_Activos ME (I)'</v>
      </c>
      <c r="O82" s="90" t="str">
        <f aca="false">IF(L82="NA","","El valor para "&amp;$C82&amp;" registrado en "&amp;$F82&amp;", no coincide con lo informado en "&amp;$F83)</f>
        <v/>
      </c>
    </row>
    <row r="83" customFormat="false" ht="11.25" hidden="false" customHeight="false" outlineLevel="0" collapsed="false">
      <c r="A83" s="90" t="str">
        <f aca="false">B83&amp;"_"&amp;D83&amp;"_"&amp;E83</f>
        <v>Efectivo y Equivalentes al efectivo_I_40_2</v>
      </c>
      <c r="B83" s="94" t="s">
        <v>172</v>
      </c>
      <c r="C83" s="94" t="s">
        <v>95</v>
      </c>
      <c r="D83" s="94" t="n">
        <v>40</v>
      </c>
      <c r="E83" s="94" t="n">
        <v>2</v>
      </c>
      <c r="F83" s="90" t="s">
        <v>142</v>
      </c>
      <c r="G83" s="95" t="s">
        <v>143</v>
      </c>
      <c r="H83" s="90" t="n">
        <v>3</v>
      </c>
      <c r="I83" s="90" t="n">
        <v>4</v>
      </c>
      <c r="K83" s="96" t="e">
        <f aca="true">VLOOKUP($C83,INDIRECT($F83&amp;$G83),H83,FALSE())</f>
        <v>#REF!</v>
      </c>
      <c r="L83" s="98" t="s">
        <v>144</v>
      </c>
      <c r="M83" s="96"/>
    </row>
    <row r="84" customFormat="false" ht="11.25" hidden="false" customHeight="false" outlineLevel="0" collapsed="false">
      <c r="A84" s="90" t="str">
        <f aca="false">B84&amp;"_"&amp;D84&amp;"_"&amp;E84</f>
        <v>Total de activos_I_41_1</v>
      </c>
      <c r="B84" s="90" t="s">
        <v>173</v>
      </c>
      <c r="C84" s="90" t="s">
        <v>158</v>
      </c>
      <c r="D84" s="94" t="n">
        <v>41</v>
      </c>
      <c r="E84" s="94" t="n">
        <v>1</v>
      </c>
      <c r="F84" s="90" t="s">
        <v>142</v>
      </c>
      <c r="G84" s="95" t="s">
        <v>143</v>
      </c>
      <c r="H84" s="90" t="n">
        <v>3</v>
      </c>
      <c r="I84" s="90" t="n">
        <v>4</v>
      </c>
      <c r="K84" s="96" t="e">
        <f aca="true">VLOOKUP($C84,INDIRECT($F84&amp;$G84),H84,FALSE())</f>
        <v>#REF!</v>
      </c>
      <c r="L84" s="98" t="s">
        <v>144</v>
      </c>
      <c r="M84" s="96"/>
      <c r="N84" s="90" t="str">
        <f aca="false">"El valor para "&amp;$C84&amp;" registrado en "&amp;$F84&amp;", no coincide con lo informado en "&amp;$F85</f>
        <v>El valor para Total Activos (Presentación) registrado en 'Anexo N°5_Activos ME (I)', no coincide con lo informado en 'Inf.General'</v>
      </c>
      <c r="O84" s="90" t="str">
        <f aca="false">IF(L84="NA","","El valor para "&amp;$C84&amp;" registrado en "&amp;$F84&amp;", no coincide con lo informado en "&amp;$F85)</f>
        <v/>
      </c>
    </row>
    <row r="85" customFormat="false" ht="11.25" hidden="false" customHeight="false" outlineLevel="0" collapsed="false">
      <c r="A85" s="90" t="str">
        <f aca="false">B85&amp;"_"&amp;D85&amp;"_"&amp;E85</f>
        <v>Total de activos_I_41_2</v>
      </c>
      <c r="B85" s="90" t="s">
        <v>173</v>
      </c>
      <c r="C85" s="90" t="s">
        <v>99</v>
      </c>
      <c r="D85" s="94" t="n">
        <v>41</v>
      </c>
      <c r="E85" s="94" t="n">
        <v>2</v>
      </c>
      <c r="F85" s="90" t="s">
        <v>150</v>
      </c>
      <c r="G85" s="95" t="s">
        <v>151</v>
      </c>
      <c r="H85" s="90" t="n">
        <v>2</v>
      </c>
      <c r="K85" s="96" t="e">
        <f aca="true">VLOOKUP($C85,INDIRECT($F85&amp;$G85),H85,FALSE())</f>
        <v>#REF!</v>
      </c>
      <c r="L85" s="98" t="s">
        <v>144</v>
      </c>
      <c r="M85" s="96"/>
    </row>
    <row r="86" customFormat="false" ht="11.25" hidden="false" customHeight="false" outlineLevel="0" collapsed="false">
      <c r="A86" s="99" t="str">
        <f aca="false">B86&amp;"_"&amp;D86&amp;"_"&amp;E86</f>
        <v>Otros pasivos financieros corrientes_I_42_1</v>
      </c>
      <c r="B86" s="100" t="s">
        <v>174</v>
      </c>
      <c r="C86" s="100" t="s">
        <v>97</v>
      </c>
      <c r="D86" s="100" t="n">
        <v>42</v>
      </c>
      <c r="E86" s="100" t="n">
        <v>1</v>
      </c>
      <c r="F86" s="99" t="s">
        <v>162</v>
      </c>
      <c r="G86" s="101" t="s">
        <v>161</v>
      </c>
      <c r="H86" s="99" t="n">
        <v>2</v>
      </c>
      <c r="I86" s="99" t="n">
        <v>6</v>
      </c>
      <c r="J86" s="99"/>
      <c r="K86" s="102" t="e">
        <f aca="true">VLOOKUP($C86,INDIRECT($F86&amp;$G86),H86,FALSE())+VLOOKUP($C86,INDIRECT($F86&amp;$G86),H86+2,FALSE())</f>
        <v>#REF!</v>
      </c>
      <c r="L86" s="98" t="s">
        <v>144</v>
      </c>
      <c r="M86" s="102"/>
      <c r="N86" s="90" t="str">
        <f aca="false">"El valor para "&amp;$C86&amp;" registrado en "&amp;$F86&amp;", no coincide con lo informado en "&amp;$F87</f>
        <v>El valor para Otros pasivos financieros corrientes registrado en 'Anexo N°5_Pasivos ME (I)', no coincide con lo informado en 'Inf.General'</v>
      </c>
      <c r="O86" s="90" t="str">
        <f aca="false">IF(L86="NA","","El valor para "&amp;$C86&amp;" registrado en "&amp;$F86&amp;", no coincide con lo informado en "&amp;$F87)</f>
        <v/>
      </c>
    </row>
    <row r="87" customFormat="false" ht="11.25" hidden="false" customHeight="false" outlineLevel="0" collapsed="false">
      <c r="A87" s="90" t="str">
        <f aca="false">B87&amp;"_"&amp;D87&amp;"_"&amp;E87</f>
        <v>Otros pasivos financieros corrientes_I_42_2</v>
      </c>
      <c r="B87" s="94" t="s">
        <v>174</v>
      </c>
      <c r="C87" s="94" t="s">
        <v>97</v>
      </c>
      <c r="D87" s="94" t="n">
        <v>42</v>
      </c>
      <c r="E87" s="94" t="n">
        <v>2</v>
      </c>
      <c r="F87" s="99" t="s">
        <v>150</v>
      </c>
      <c r="G87" s="101" t="s">
        <v>151</v>
      </c>
      <c r="H87" s="99" t="n">
        <v>2</v>
      </c>
      <c r="I87" s="99"/>
      <c r="J87" s="99"/>
      <c r="K87" s="102" t="e">
        <f aca="true">VLOOKUP($C87,INDIRECT($F87&amp;$G87),H87,FALSE())</f>
        <v>#REF!</v>
      </c>
      <c r="L87" s="98" t="s">
        <v>144</v>
      </c>
      <c r="M87" s="102"/>
    </row>
    <row r="88" customFormat="false" ht="11.25" hidden="false" customHeight="false" outlineLevel="0" collapsed="false">
      <c r="A88" s="99" t="str">
        <f aca="false">B88&amp;"_"&amp;D88&amp;"_"&amp;E88</f>
        <v>Otros pasivos financieros no corrientes_I_43_1</v>
      </c>
      <c r="B88" s="100" t="s">
        <v>175</v>
      </c>
      <c r="C88" s="100" t="s">
        <v>98</v>
      </c>
      <c r="D88" s="100" t="n">
        <v>43</v>
      </c>
      <c r="E88" s="100" t="n">
        <v>1</v>
      </c>
      <c r="F88" s="99" t="s">
        <v>162</v>
      </c>
      <c r="G88" s="101" t="s">
        <v>161</v>
      </c>
      <c r="H88" s="99" t="n">
        <v>2</v>
      </c>
      <c r="I88" s="99" t="n">
        <v>6</v>
      </c>
      <c r="J88" s="99"/>
      <c r="K88" s="102" t="e">
        <f aca="true">VLOOKUP($C88,INDIRECT($F88&amp;$G88),H88,FALSE())+VLOOKUP($C88,INDIRECT($F88&amp;$G88),H88+2,FALSE())</f>
        <v>#REF!</v>
      </c>
      <c r="L88" s="98" t="s">
        <v>144</v>
      </c>
      <c r="M88" s="102"/>
      <c r="N88" s="90" t="str">
        <f aca="false">"El valor para "&amp;$C88&amp;" registrado en "&amp;$F88&amp;", no coincide con lo informado en "&amp;$F89</f>
        <v>El valor para Otros pasivos financieros no corrientes registrado en 'Anexo N°5_Pasivos ME (I)', no coincide con lo informado en 'Inf.General'</v>
      </c>
      <c r="O88" s="90" t="str">
        <f aca="false">IF(L88="NA","","El valor para "&amp;$C88&amp;" registrado en "&amp;$F88&amp;", no coincide con lo informado en "&amp;$F89)</f>
        <v/>
      </c>
    </row>
    <row r="89" customFormat="false" ht="11.25" hidden="false" customHeight="false" outlineLevel="0" collapsed="false">
      <c r="A89" s="99" t="str">
        <f aca="false">B89&amp;"_"&amp;D89&amp;"_"&amp;E89</f>
        <v>Otros pasivos financieros no corrientes_I_43_2</v>
      </c>
      <c r="B89" s="100" t="s">
        <v>175</v>
      </c>
      <c r="C89" s="100" t="s">
        <v>98</v>
      </c>
      <c r="D89" s="100" t="n">
        <v>43</v>
      </c>
      <c r="E89" s="100" t="n">
        <v>2</v>
      </c>
      <c r="F89" s="99" t="s">
        <v>150</v>
      </c>
      <c r="G89" s="101" t="s">
        <v>151</v>
      </c>
      <c r="H89" s="99" t="n">
        <v>2</v>
      </c>
      <c r="I89" s="99"/>
      <c r="J89" s="99"/>
      <c r="K89" s="102" t="e">
        <f aca="true">VLOOKUP($C89,INDIRECT($F89&amp;$G89),H89,FALSE())</f>
        <v>#REF!</v>
      </c>
      <c r="L89" s="98" t="s">
        <v>144</v>
      </c>
      <c r="M89" s="102"/>
    </row>
    <row r="90" customFormat="false" ht="11.25" hidden="false" customHeight="false" outlineLevel="0" collapsed="false">
      <c r="A90" s="99" t="str">
        <f aca="false">B90&amp;"_"&amp;D90&amp;"_"&amp;E90</f>
        <v>Total Pasivos corrientes_I_44_1</v>
      </c>
      <c r="B90" s="94" t="s">
        <v>176</v>
      </c>
      <c r="C90" s="94" t="s">
        <v>163</v>
      </c>
      <c r="D90" s="94" t="n">
        <v>44</v>
      </c>
      <c r="E90" s="94" t="n">
        <v>1</v>
      </c>
      <c r="F90" s="99" t="s">
        <v>162</v>
      </c>
      <c r="G90" s="101" t="s">
        <v>161</v>
      </c>
      <c r="H90" s="99" t="n">
        <v>2</v>
      </c>
      <c r="I90" s="99" t="n">
        <v>6</v>
      </c>
      <c r="J90" s="99"/>
      <c r="K90" s="102" t="e">
        <f aca="true">VLOOKUP($C90,INDIRECT($F90&amp;$G90),H90,FALSE())+VLOOKUP($C90,INDIRECT($F90&amp;$G90),H90+2,FALSE())</f>
        <v>#REF!</v>
      </c>
      <c r="L90" s="98" t="s">
        <v>144</v>
      </c>
      <c r="M90" s="102"/>
      <c r="N90" s="90" t="str">
        <f aca="false">"El valor para "&amp;$C90&amp;" registrado en "&amp;$F90&amp;", no coincide con lo informado en "&amp;$F91</f>
        <v>El valor para Pasivos Corrientes, Total registrado en 'Anexo N°5_Pasivos ME (I)', no coincide con lo informado en 'Inf.General'</v>
      </c>
      <c r="O90" s="90" t="str">
        <f aca="false">IF(L90="NA","","El valor para "&amp;$C90&amp;" registrado en "&amp;$F90&amp;", no coincide con lo informado en "&amp;$F91)</f>
        <v/>
      </c>
    </row>
    <row r="91" customFormat="false" ht="11.25" hidden="false" customHeight="false" outlineLevel="0" collapsed="false">
      <c r="A91" s="99" t="str">
        <f aca="false">B91&amp;"_"&amp;D91&amp;"_"&amp;E91</f>
        <v>Total Pasivos corrientes_I_44_2</v>
      </c>
      <c r="B91" s="94" t="s">
        <v>176</v>
      </c>
      <c r="C91" s="94" t="s">
        <v>164</v>
      </c>
      <c r="D91" s="94" t="n">
        <v>44</v>
      </c>
      <c r="E91" s="94" t="n">
        <v>2</v>
      </c>
      <c r="F91" s="99" t="s">
        <v>150</v>
      </c>
      <c r="G91" s="101" t="s">
        <v>151</v>
      </c>
      <c r="H91" s="99" t="n">
        <v>2</v>
      </c>
      <c r="I91" s="99"/>
      <c r="J91" s="99"/>
      <c r="K91" s="102" t="e">
        <f aca="true">VLOOKUP($C91,INDIRECT($F91&amp;$G91),H91,FALSE())</f>
        <v>#REF!</v>
      </c>
      <c r="L91" s="98" t="s">
        <v>144</v>
      </c>
      <c r="M91" s="102"/>
    </row>
    <row r="92" customFormat="false" ht="11.25" hidden="false" customHeight="false" outlineLevel="0" collapsed="false">
      <c r="A92" s="99" t="str">
        <f aca="false">B92&amp;"_"&amp;D92&amp;"_"&amp;E92</f>
        <v>Total Pasivos no corrientes_I_45_1</v>
      </c>
      <c r="B92" s="94" t="s">
        <v>177</v>
      </c>
      <c r="C92" s="94" t="s">
        <v>107</v>
      </c>
      <c r="D92" s="94" t="n">
        <v>45</v>
      </c>
      <c r="E92" s="94" t="n">
        <v>1</v>
      </c>
      <c r="F92" s="99" t="s">
        <v>162</v>
      </c>
      <c r="G92" s="101" t="s">
        <v>161</v>
      </c>
      <c r="H92" s="99" t="n">
        <v>2</v>
      </c>
      <c r="I92" s="99" t="n">
        <v>6</v>
      </c>
      <c r="J92" s="99"/>
      <c r="K92" s="102" t="e">
        <f aca="true">VLOOKUP($C92,INDIRECT($F92&amp;$G92),H92,FALSE())+VLOOKUP($C92,INDIRECT($F92&amp;$G92),H92+2,FALSE())</f>
        <v>#REF!</v>
      </c>
      <c r="L92" s="98" t="s">
        <v>144</v>
      </c>
      <c r="M92" s="102"/>
      <c r="N92" s="90" t="str">
        <f aca="false">"El valor para "&amp;$C92&amp;" registrado en "&amp;$F92&amp;", no coincide con lo informado en "&amp;$F93</f>
        <v>El valor para Total Pasivos no corrientes registrado en 'Anexo N°5_Pasivos ME (I)', no coincide con lo informado en 'Inf.General'</v>
      </c>
      <c r="O92" s="90" t="str">
        <f aca="false">IF(L92="NA","","El valor para "&amp;$C92&amp;" registrado en "&amp;$F92&amp;", no coincide con lo informado en "&amp;$F93)</f>
        <v/>
      </c>
    </row>
    <row r="93" customFormat="false" ht="11.25" hidden="false" customHeight="false" outlineLevel="0" collapsed="false">
      <c r="A93" s="99" t="str">
        <f aca="false">B93&amp;"_"&amp;D93&amp;"_"&amp;E93</f>
        <v>Total Pasivos no corrientes_I_45_2</v>
      </c>
      <c r="B93" s="94" t="s">
        <v>177</v>
      </c>
      <c r="C93" s="94" t="s">
        <v>165</v>
      </c>
      <c r="D93" s="94" t="n">
        <v>45</v>
      </c>
      <c r="E93" s="94" t="n">
        <v>2</v>
      </c>
      <c r="F93" s="90" t="s">
        <v>150</v>
      </c>
      <c r="G93" s="95" t="s">
        <v>151</v>
      </c>
      <c r="H93" s="90" t="n">
        <v>2</v>
      </c>
      <c r="K93" s="96" t="e">
        <f aca="true">VLOOKUP($C93,INDIRECT($F93&amp;$G93),H93,FALSE())</f>
        <v>#REF!</v>
      </c>
      <c r="L93" s="98" t="s">
        <v>144</v>
      </c>
      <c r="M93" s="96"/>
    </row>
    <row r="94" customFormat="false" ht="11.25" hidden="false" customHeight="false" outlineLevel="0" collapsed="false">
      <c r="A94" s="99" t="str">
        <f aca="false">B94&amp;"_"&amp;D94&amp;"_"&amp;E94</f>
        <v>Total Valor Contable Préstamos Bancarios Pasivos Corrientes_I_46_1</v>
      </c>
      <c r="B94" s="94" t="s">
        <v>179</v>
      </c>
      <c r="C94" s="94" t="s">
        <v>97</v>
      </c>
      <c r="D94" s="90" t="n">
        <v>46</v>
      </c>
      <c r="E94" s="94" t="n">
        <v>1</v>
      </c>
      <c r="F94" s="94" t="s">
        <v>150</v>
      </c>
      <c r="G94" s="111" t="s">
        <v>151</v>
      </c>
      <c r="H94" s="94" t="n">
        <v>2</v>
      </c>
      <c r="I94" s="94"/>
      <c r="J94" s="94"/>
      <c r="K94" s="96" t="e">
        <f aca="true">VLOOKUP($C94,INDIRECT($F94&amp;$G94),H94,FALSE())</f>
        <v>#REF!</v>
      </c>
      <c r="L94" s="98" t="s">
        <v>144</v>
      </c>
      <c r="M94" s="115"/>
      <c r="N94" s="90" t="str">
        <f aca="false">"Se espera que el valor para "&amp;$C94&amp;" registrado en "&amp;$F94&amp;", sea mayor o igual a lo informado en la rúbrica "&amp;$C95&amp;" del "&amp;F95</f>
        <v>Se espera que el valor para Otros pasivos financieros corrientes registrado en 'Inf.General', sea mayor o igual a lo informado en la rúbrica Total Valor Contable Préstamos Bancarios Pasivos Corrientes del 'Anexo N°6_Préstamos banc (I)'</v>
      </c>
      <c r="O94" s="90" t="str">
        <f aca="false">IF(L94="NA","","Se espera que el valor para "&amp;$C94&amp;" registrado en "&amp;$F94&amp;", sea mayor o igual a lo informado en la rúbrica "&amp;$C95&amp;" del "&amp;$F95)</f>
        <v/>
      </c>
    </row>
    <row r="95" customFormat="false" ht="11.25" hidden="false" customHeight="false" outlineLevel="0" collapsed="false">
      <c r="A95" s="100" t="str">
        <f aca="false">B95&amp;"_"&amp;D95&amp;"_"&amp;E95</f>
        <v>Total Valor Contable Préstamos Bancarios Pasivos Corrientes_I_46_2</v>
      </c>
      <c r="B95" s="94" t="s">
        <v>179</v>
      </c>
      <c r="C95" s="94" t="s">
        <v>108</v>
      </c>
      <c r="D95" s="94" t="n">
        <v>46</v>
      </c>
      <c r="E95" s="94" t="n">
        <v>2</v>
      </c>
      <c r="F95" s="128" t="s">
        <v>171</v>
      </c>
      <c r="G95" s="129"/>
      <c r="H95" s="128" t="n">
        <v>15</v>
      </c>
      <c r="I95" s="128" t="n">
        <v>16</v>
      </c>
      <c r="J95" s="128"/>
      <c r="K95" s="130" t="n">
        <f aca="false">VLOOKUP("TOTALES",'Anexo N°6_Préstamos banc (I)'!C9:R14,H95,FALSE())</f>
        <v>0</v>
      </c>
      <c r="L95" s="98" t="s">
        <v>144</v>
      </c>
      <c r="M95" s="130"/>
    </row>
    <row r="96" customFormat="false" ht="11.25" hidden="false" customHeight="false" outlineLevel="0" collapsed="false">
      <c r="A96" s="127" t="str">
        <f aca="false">B96&amp;"_"&amp;D96&amp;"_"&amp;E96</f>
        <v>Total Valor Contable Préstamos Bancarios Pasivos No Corrientes_I_47_1</v>
      </c>
      <c r="B96" s="94" t="s">
        <v>180</v>
      </c>
      <c r="C96" s="94" t="s">
        <v>98</v>
      </c>
      <c r="D96" s="94" t="n">
        <v>47</v>
      </c>
      <c r="E96" s="94" t="n">
        <v>1</v>
      </c>
      <c r="F96" s="94" t="s">
        <v>150</v>
      </c>
      <c r="G96" s="111" t="s">
        <v>151</v>
      </c>
      <c r="H96" s="94" t="n">
        <v>2</v>
      </c>
      <c r="I96" s="94"/>
      <c r="J96" s="94"/>
      <c r="K96" s="115" t="e">
        <f aca="true">VLOOKUP($C96,INDIRECT($F96&amp;$G96),H96,FALSE())</f>
        <v>#REF!</v>
      </c>
      <c r="L96" s="98" t="s">
        <v>144</v>
      </c>
      <c r="M96" s="115"/>
      <c r="N96" s="90" t="str">
        <f aca="false">"Se espera que el valor para "&amp;$C96&amp;" registrado en "&amp;$F96&amp;", sea mayor o igual a lo informado en la rúbrica "&amp;$C97&amp;" del "&amp;F97</f>
        <v>Se espera que el valor para Otros pasivos financieros no corrientes registrado en 'Inf.General', sea mayor o igual a lo informado en la rúbrica Total Valor Contable Préstamos Bancarios Pasivos No Corrientes del 'Anexo N°6_Préstamos banc (I)'</v>
      </c>
      <c r="O96" s="90" t="str">
        <f aca="false">IF(L96="NA","","Se espera que el valor para "&amp;$C96&amp;" registrado en "&amp;$F96&amp;", sea mayor o igual a lo informado en la rúbrica "&amp;$C97&amp;" del "&amp;$F97)</f>
        <v/>
      </c>
    </row>
    <row r="97" customFormat="false" ht="11.25" hidden="false" customHeight="false" outlineLevel="0" collapsed="false">
      <c r="A97" s="127" t="str">
        <f aca="false">B97&amp;"_"&amp;D97&amp;"_"&amp;E97</f>
        <v>Total Valor Contable Préstamos Bancarios Pasivos No Corrientes_I_47_2</v>
      </c>
      <c r="B97" s="94" t="s">
        <v>180</v>
      </c>
      <c r="C97" s="94" t="s">
        <v>109</v>
      </c>
      <c r="D97" s="94" t="n">
        <v>47</v>
      </c>
      <c r="E97" s="94" t="n">
        <v>2</v>
      </c>
      <c r="F97" s="128" t="s">
        <v>171</v>
      </c>
      <c r="G97" s="129"/>
      <c r="H97" s="128" t="n">
        <v>11</v>
      </c>
      <c r="I97" s="128" t="n">
        <v>12</v>
      </c>
      <c r="J97" s="128"/>
      <c r="K97" s="130" t="n">
        <f aca="false">VLOOKUP("TOTALES",'Anexo N°6_Préstamos banc (I)'!B31:M37,H97,FALSE())</f>
        <v>0</v>
      </c>
      <c r="L97" s="98" t="s">
        <v>144</v>
      </c>
      <c r="M97" s="130"/>
    </row>
    <row r="98" customFormat="false" ht="11.25" hidden="false" customHeight="false" outlineLevel="0" collapsed="false">
      <c r="A98" s="100" t="str">
        <f aca="false">B98&amp;"_"&amp;D98&amp;"_"&amp;E98</f>
        <v>Total Cuentas por Cobrar, Corriente_I_48_1</v>
      </c>
      <c r="B98" s="94" t="s">
        <v>182</v>
      </c>
      <c r="C98" s="94" t="s">
        <v>186</v>
      </c>
      <c r="D98" s="94" t="n">
        <v>48</v>
      </c>
      <c r="E98" s="94" t="n">
        <v>1</v>
      </c>
      <c r="F98" s="94" t="s">
        <v>150</v>
      </c>
      <c r="G98" s="111" t="s">
        <v>151</v>
      </c>
      <c r="H98" s="94" t="n">
        <v>2</v>
      </c>
      <c r="I98" s="94"/>
      <c r="J98" s="94"/>
      <c r="K98" s="115" t="e">
        <f aca="true">VLOOKUP($C98,INDIRECT($F98&amp;$G98),H98,FALSE())</f>
        <v>#REF!</v>
      </c>
      <c r="L98" s="98" t="s">
        <v>144</v>
      </c>
      <c r="M98" s="115"/>
      <c r="N98" s="90" t="str">
        <f aca="false">"Se espera que el valor para "&amp;$C98&amp;" registrado en "&amp;$F98&amp;", sea mayor o igual a lo informado en la rúbrica "&amp;$C99&amp;" del "&amp;F99</f>
        <v>Se espera que el valor para Cuentas por Cobrar a entidades relacionadas, Corriente registrado en 'Inf.General', sea mayor o igual a lo informado en la rúbrica Total Cuentas por Cobrar, Corriente del 'Anexo N°8_CxC y xP ent rel  (I)'</v>
      </c>
      <c r="O98" s="90" t="str">
        <f aca="false">IF(L98="NA","","Se espera que el valor para "&amp;$C98&amp;" registrado en "&amp;$F98&amp;", sea mayor o igual a lo informado en la rúbrica "&amp;$C99&amp;" del "&amp;$F99)</f>
        <v/>
      </c>
    </row>
    <row r="99" customFormat="false" ht="11.25" hidden="false" customHeight="false" outlineLevel="0" collapsed="false">
      <c r="A99" s="100" t="str">
        <f aca="false">B99&amp;"_"&amp;D99&amp;"_"&amp;E99</f>
        <v>Total Cuentas por Cobrar, Corriente_I_48_2</v>
      </c>
      <c r="B99" s="94" t="s">
        <v>182</v>
      </c>
      <c r="C99" s="94" t="s">
        <v>101</v>
      </c>
      <c r="D99" s="94" t="n">
        <v>48</v>
      </c>
      <c r="E99" s="94" t="n">
        <v>2</v>
      </c>
      <c r="F99" s="128" t="s">
        <v>190</v>
      </c>
      <c r="G99" s="129"/>
      <c r="H99" s="128" t="n">
        <v>9</v>
      </c>
      <c r="I99" s="128" t="n">
        <v>10</v>
      </c>
      <c r="J99" s="128"/>
      <c r="K99" s="130" t="n">
        <f aca="false">VLOOKUP("TOTALES",'Anexo N°8_CxC y xP ent rel (I)'!$B$8:$M$11,H99,FALSE())</f>
        <v>0</v>
      </c>
      <c r="L99" s="98" t="s">
        <v>144</v>
      </c>
      <c r="M99" s="130"/>
    </row>
    <row r="100" customFormat="false" ht="11.25" hidden="false" customHeight="false" outlineLevel="0" collapsed="false">
      <c r="A100" s="100" t="str">
        <f aca="false">B100&amp;"_"&amp;D100&amp;"_"&amp;E100</f>
        <v>Total Cuentas por Cobrar, No Corriente _I_49_1</v>
      </c>
      <c r="B100" s="94" t="s">
        <v>183</v>
      </c>
      <c r="C100" s="94" t="s">
        <v>191</v>
      </c>
      <c r="D100" s="94" t="n">
        <v>49</v>
      </c>
      <c r="E100" s="94" t="n">
        <v>1</v>
      </c>
      <c r="F100" s="94" t="s">
        <v>150</v>
      </c>
      <c r="G100" s="111" t="s">
        <v>151</v>
      </c>
      <c r="H100" s="94" t="n">
        <v>2</v>
      </c>
      <c r="I100" s="94"/>
      <c r="J100" s="94"/>
      <c r="K100" s="115" t="e">
        <f aca="true">VLOOKUP($C100,INDIRECT($F100&amp;$G100),H100,FALSE())</f>
        <v>#REF!</v>
      </c>
      <c r="L100" s="98" t="s">
        <v>144</v>
      </c>
      <c r="M100" s="115"/>
      <c r="N100" s="90" t="str">
        <f aca="false">"Se espera que el valor para "&amp;$C100&amp;" registrado en "&amp;$F100&amp;", sea mayor o igual a lo informado en la rúbrica "&amp;$C101&amp;" del "&amp;F101</f>
        <v>Se espera que el valor para Cuentas por Cobrar a entidades relacionadas, No Corriente registrado en 'Inf.General', sea mayor o igual a lo informado en la rúbrica Total Cuentas por Cobrar, No Corriente  del 'Anexo N°8_CxC y xP ent rel  (I)'</v>
      </c>
      <c r="O100" s="90" t="str">
        <f aca="false">IF(L100="NA","","Se espera que el valor para "&amp;$C100&amp;" registrado en "&amp;$F100&amp;", sea mayor o igual a lo informado en la rúbrica "&amp;$C101&amp;" del "&amp;$F101)</f>
        <v/>
      </c>
    </row>
    <row r="101" customFormat="false" ht="11.25" hidden="false" customHeight="false" outlineLevel="0" collapsed="false">
      <c r="A101" s="100" t="str">
        <f aca="false">B101&amp;"_"&amp;D101&amp;"_"&amp;E101</f>
        <v>Total Cuentas por Cobrar, No Corriente _I_49_2</v>
      </c>
      <c r="B101" s="94" t="s">
        <v>183</v>
      </c>
      <c r="C101" s="94" t="s">
        <v>102</v>
      </c>
      <c r="D101" s="94" t="n">
        <v>49</v>
      </c>
      <c r="E101" s="94" t="n">
        <v>2</v>
      </c>
      <c r="F101" s="128" t="s">
        <v>190</v>
      </c>
      <c r="G101" s="129"/>
      <c r="H101" s="128" t="n">
        <v>11</v>
      </c>
      <c r="I101" s="128" t="n">
        <v>12</v>
      </c>
      <c r="J101" s="128"/>
      <c r="K101" s="130" t="n">
        <f aca="false">VLOOKUP("TOTALES",'Anexo N°8_CxC y xP ent rel (I)'!$B$8:$M$11,H101,FALSE())</f>
        <v>0</v>
      </c>
      <c r="L101" s="98" t="s">
        <v>144</v>
      </c>
      <c r="M101" s="130"/>
    </row>
    <row r="102" customFormat="false" ht="11.25" hidden="false" customHeight="false" outlineLevel="0" collapsed="false">
      <c r="A102" s="100" t="str">
        <f aca="false">B102&amp;"_"&amp;D102&amp;"_"&amp;E102</f>
        <v>Total Cuentas por Pagar, Corriente_I_50_1</v>
      </c>
      <c r="B102" s="94" t="s">
        <v>184</v>
      </c>
      <c r="C102" s="94" t="s">
        <v>192</v>
      </c>
      <c r="D102" s="94" t="n">
        <v>50</v>
      </c>
      <c r="E102" s="94" t="n">
        <v>1</v>
      </c>
      <c r="F102" s="94" t="s">
        <v>150</v>
      </c>
      <c r="G102" s="111" t="s">
        <v>151</v>
      </c>
      <c r="H102" s="94" t="n">
        <v>2</v>
      </c>
      <c r="I102" s="94"/>
      <c r="J102" s="94"/>
      <c r="K102" s="115" t="e">
        <f aca="true">VLOOKUP($C102,INDIRECT($F102&amp;$G102),H102,FALSE())</f>
        <v>#REF!</v>
      </c>
      <c r="L102" s="98" t="s">
        <v>144</v>
      </c>
      <c r="M102" s="115"/>
      <c r="N102" s="90" t="str">
        <f aca="false">"Se espera que el valor para "&amp;$C102&amp;" registrado en "&amp;$F102&amp;", sea mayor o igual a lo informado en la rúbrica "&amp;$C103&amp;" del "&amp;F103</f>
        <v>Se espera que el valor para Cuentas por Pagar a entidades relacionadas, corriente registrado en 'Inf.General', sea mayor o igual a lo informado en la rúbrica Total Cuentas por Pagar, Corriente del 'Anexo N°8_CxC y xP ent rel  (I)'</v>
      </c>
      <c r="O102" s="90" t="str">
        <f aca="false">IF(L102="NA","","Se espera que el valor para "&amp;$C102&amp;" registrado en "&amp;$F102&amp;", sea mayor o igual a lo informado en la rúbrica "&amp;$C103&amp;" del "&amp;$F103)</f>
        <v/>
      </c>
    </row>
    <row r="103" customFormat="false" ht="11.25" hidden="false" customHeight="false" outlineLevel="0" collapsed="false">
      <c r="A103" s="100" t="str">
        <f aca="false">B103&amp;"_"&amp;D103&amp;"_"&amp;E103</f>
        <v>Total Cuentas por Pagar, Corriente_I_50_2</v>
      </c>
      <c r="B103" s="94" t="s">
        <v>184</v>
      </c>
      <c r="C103" s="94" t="s">
        <v>103</v>
      </c>
      <c r="D103" s="94" t="n">
        <v>50</v>
      </c>
      <c r="E103" s="94" t="n">
        <v>2</v>
      </c>
      <c r="F103" s="128" t="s">
        <v>190</v>
      </c>
      <c r="G103" s="129"/>
      <c r="H103" s="128" t="n">
        <v>9</v>
      </c>
      <c r="I103" s="128" t="n">
        <v>10</v>
      </c>
      <c r="J103" s="128"/>
      <c r="K103" s="130" t="n">
        <f aca="false">VLOOKUP("TOTALES",'Anexo N°8_CxC y xP ent rel (I)'!$B$17:$M$20,H103,FALSE())</f>
        <v>0</v>
      </c>
      <c r="L103" s="98" t="s">
        <v>144</v>
      </c>
      <c r="M103" s="130"/>
    </row>
    <row r="104" customFormat="false" ht="11.25" hidden="false" customHeight="false" outlineLevel="0" collapsed="false">
      <c r="A104" s="100" t="str">
        <f aca="false">B104&amp;"_"&amp;D104&amp;"_"&amp;E104</f>
        <v>Total Cuentas por Pagar, No Corriente_I_51_1</v>
      </c>
      <c r="B104" s="94" t="s">
        <v>185</v>
      </c>
      <c r="C104" s="94" t="s">
        <v>193</v>
      </c>
      <c r="D104" s="94" t="n">
        <v>51</v>
      </c>
      <c r="E104" s="94" t="n">
        <v>1</v>
      </c>
      <c r="F104" s="94" t="s">
        <v>150</v>
      </c>
      <c r="G104" s="111" t="s">
        <v>151</v>
      </c>
      <c r="H104" s="94" t="n">
        <v>2</v>
      </c>
      <c r="I104" s="94"/>
      <c r="J104" s="94"/>
      <c r="K104" s="115" t="e">
        <f aca="true">VLOOKUP($C104,INDIRECT($F104&amp;$G104),H104,FALSE())</f>
        <v>#REF!</v>
      </c>
      <c r="L104" s="98" t="s">
        <v>144</v>
      </c>
      <c r="M104" s="115"/>
      <c r="N104" s="90" t="str">
        <f aca="false">"Se espera que el valor para "&amp;$C104&amp;" registrado en "&amp;$F104&amp;", sea mayor o igual a lo informado en la rúbrica "&amp;$C105&amp;" del "&amp;F105</f>
        <v>Se espera que el valor para Cuentas por Pagar a entidades relacionadas, no corriente registrado en 'Inf.General', sea mayor o igual a lo informado en la rúbrica Total Cuentas por Pagar, No Corriente del 'Anexo N°8_CxC y xP ent rel  (I)'</v>
      </c>
      <c r="O104" s="90" t="str">
        <f aca="false">IF(L104="NA","","Se espera que el valor para "&amp;$C104&amp;" registrado en "&amp;$F104&amp;", sea mayor o igual a lo informado en la rúbrica "&amp;$C105&amp;" del "&amp;$F105)</f>
        <v/>
      </c>
    </row>
    <row r="105" customFormat="false" ht="11.25" hidden="false" customHeight="false" outlineLevel="0" collapsed="false">
      <c r="A105" s="100" t="str">
        <f aca="false">B105&amp;"_"&amp;D105&amp;"_"&amp;E105</f>
        <v>Total Cuentas por Pagar, No Corriente_I_51_2</v>
      </c>
      <c r="B105" s="94" t="s">
        <v>185</v>
      </c>
      <c r="C105" s="94" t="s">
        <v>104</v>
      </c>
      <c r="D105" s="94" t="n">
        <v>51</v>
      </c>
      <c r="E105" s="94" t="n">
        <v>2</v>
      </c>
      <c r="F105" s="128" t="s">
        <v>190</v>
      </c>
      <c r="G105" s="129"/>
      <c r="H105" s="128" t="n">
        <v>11</v>
      </c>
      <c r="I105" s="128" t="n">
        <v>12</v>
      </c>
      <c r="J105" s="128"/>
      <c r="K105" s="130" t="n">
        <f aca="false">VLOOKUP("TOTALES",'Anexo N°8_CxC y xP ent rel (I)'!$B$17:$M$20,H105,FALSE())</f>
        <v>0</v>
      </c>
      <c r="L105" s="98" t="s">
        <v>144</v>
      </c>
      <c r="M105" s="130"/>
    </row>
    <row r="106" customFormat="false" ht="11.25" hidden="false" customHeight="false" outlineLevel="0" collapsed="false">
      <c r="A106" s="90" t="str">
        <f aca="false">B106&amp;"_"&amp;D106&amp;"_"&amp;E106</f>
        <v>Efectivo y Equivalentes al efectivo_52_1</v>
      </c>
      <c r="B106" s="94" t="s">
        <v>95</v>
      </c>
      <c r="C106" s="94" t="s">
        <v>95</v>
      </c>
      <c r="D106" s="94" t="n">
        <v>52</v>
      </c>
      <c r="E106" s="94" t="n">
        <v>1</v>
      </c>
      <c r="F106" s="90" t="s">
        <v>150</v>
      </c>
      <c r="G106" s="95" t="s">
        <v>151</v>
      </c>
      <c r="H106" s="90" t="n">
        <v>2</v>
      </c>
      <c r="K106" s="96" t="e">
        <f aca="true">VLOOKUP($C106,INDIRECT($F106&amp;$G106),H106,FALSE())</f>
        <v>#REF!</v>
      </c>
      <c r="L106" s="98" t="s">
        <v>144</v>
      </c>
      <c r="M106" s="96"/>
      <c r="N106" s="90" t="str">
        <f aca="false">"Se espera que el valor para "&amp;$C106&amp;" registrado en "&amp;$F106&amp;", sea mayor o igual a lo informado en la rúbrica "&amp;$C107&amp;" del "&amp;F107</f>
        <v>Se espera que el valor para Efectivo y Equivalentes al efectivo registrado en 'Inf.General', sea mayor o igual a lo informado en la rúbrica Efectivo y Equivalentes al efectivo del 'Anexo N°1_Est Sit Fin Clas (I)'</v>
      </c>
      <c r="O106" s="90" t="str">
        <f aca="false">IF(L106="NA","","El valor para "&amp;$C106&amp;" registrado en "&amp;$F106&amp;", no coincide con lo informado en "&amp;$F107)</f>
        <v/>
      </c>
    </row>
    <row r="107" customFormat="false" ht="11.25" hidden="false" customHeight="false" outlineLevel="0" collapsed="false">
      <c r="A107" s="90" t="str">
        <f aca="false">B107&amp;"_"&amp;D107&amp;"_"&amp;E107</f>
        <v>Efectivo y Equivalentes al efectivo_52_2</v>
      </c>
      <c r="B107" s="94" t="s">
        <v>95</v>
      </c>
      <c r="C107" s="94" t="s">
        <v>95</v>
      </c>
      <c r="D107" s="94" t="n">
        <v>52</v>
      </c>
      <c r="E107" s="94" t="n">
        <v>2</v>
      </c>
      <c r="F107" s="90" t="s">
        <v>139</v>
      </c>
      <c r="G107" s="95" t="s">
        <v>140</v>
      </c>
      <c r="H107" s="90" t="n">
        <v>2</v>
      </c>
      <c r="I107" s="90" t="n">
        <v>3</v>
      </c>
      <c r="J107" s="90" t="n">
        <v>4</v>
      </c>
      <c r="K107" s="96" t="e">
        <f aca="true">VLOOKUP($C107,INDIRECT($F107&amp;$G107),H107,FALSE())</f>
        <v>#REF!</v>
      </c>
      <c r="L107" s="98" t="s">
        <v>144</v>
      </c>
      <c r="M107" s="96"/>
    </row>
    <row r="108" customFormat="false" ht="11.25" hidden="false" customHeight="false" outlineLevel="0" collapsed="false">
      <c r="A108" s="126" t="str">
        <f aca="false">B108&amp;"_"&amp;D108&amp;"_"&amp;E108</f>
        <v>Total del valor contable de los pagarés +  Total Porción Corriente de los Bonos_I_53_1</v>
      </c>
      <c r="B108" s="105" t="s">
        <v>187</v>
      </c>
      <c r="C108" s="105" t="s">
        <v>97</v>
      </c>
      <c r="D108" s="105" t="n">
        <v>53</v>
      </c>
      <c r="E108" s="105" t="n">
        <v>1</v>
      </c>
      <c r="F108" s="105" t="s">
        <v>150</v>
      </c>
      <c r="G108" s="106" t="s">
        <v>151</v>
      </c>
      <c r="H108" s="105" t="n">
        <v>2</v>
      </c>
      <c r="I108" s="105"/>
      <c r="J108" s="105"/>
      <c r="K108" s="107" t="e">
        <f aca="true">VLOOKUP($C108,INDIRECT($F108&amp;$G108),H108,FALSE())</f>
        <v>#REF!</v>
      </c>
      <c r="L108" s="98" t="s">
        <v>144</v>
      </c>
      <c r="M108" s="109"/>
      <c r="N108" s="90" t="str">
        <f aca="false">"Se espera que el valor para "&amp;$C108&amp;" registrado en "&amp;$F108&amp;", sea mayor o igual a lo informado en la rúbrica "&amp;$C109&amp;" del "&amp;F109</f>
        <v>Se espera que el valor para Otros pasivos financieros corrientes registrado en 'Inf.General', sea mayor o igual a lo informado en la rúbrica Total del valor contable de los pagarés +  Total Porción Corriente de los Bonos del 'Anexo N°7_Obligaciones (I)'</v>
      </c>
      <c r="O108" s="90" t="str">
        <f aca="false">IF(L108="NA","","Se espera que el valor para "&amp;$C108&amp;" registrado en "&amp;$F108&amp;", sea mayor o igual a lo informado en la rúbrica "&amp;$C109&amp;" del "&amp;$F109)</f>
        <v/>
      </c>
    </row>
    <row r="109" customFormat="false" ht="11.25" hidden="false" customHeight="false" outlineLevel="0" collapsed="false">
      <c r="A109" s="127" t="str">
        <f aca="false">B109&amp;"_"&amp;D109&amp;"_"&amp;E109</f>
        <v>Total del valor contable de los pagarés +  Total Porción Corriente de los Bonos_I_53_2</v>
      </c>
      <c r="B109" s="94" t="s">
        <v>187</v>
      </c>
      <c r="C109" s="94" t="s">
        <v>105</v>
      </c>
      <c r="D109" s="94" t="n">
        <v>53</v>
      </c>
      <c r="E109" s="94" t="n">
        <v>2</v>
      </c>
      <c r="F109" s="128" t="s">
        <v>181</v>
      </c>
      <c r="G109" s="129"/>
      <c r="H109" s="128" t="n">
        <v>5</v>
      </c>
      <c r="I109" s="128" t="n">
        <v>6</v>
      </c>
      <c r="J109" s="128"/>
      <c r="K109" s="130" t="n">
        <f aca="false">VLOOKUP("TOTALES",'Anexo N°7_Obligaciones (I)'!$B$11:$F$15,H109,FALSE())+VLOOKUP("Total Porción Corriente",'Anexo N°7_Obligaciones (I)'!$B$23:$G$26,H109,FALSE())</f>
        <v>0</v>
      </c>
      <c r="L109" s="98" t="s">
        <v>144</v>
      </c>
      <c r="M109" s="131"/>
    </row>
    <row r="110" customFormat="false" ht="11.25" hidden="false" customHeight="false" outlineLevel="0" collapsed="false">
      <c r="A110" s="126" t="str">
        <f aca="false">B110&amp;"_"&amp;D110&amp;"_"&amp;E110</f>
        <v>Total Porción No Corriente de los Bonos_I_54_1</v>
      </c>
      <c r="B110" s="105" t="s">
        <v>189</v>
      </c>
      <c r="C110" s="105" t="s">
        <v>98</v>
      </c>
      <c r="D110" s="105" t="n">
        <v>54</v>
      </c>
      <c r="E110" s="105" t="n">
        <v>1</v>
      </c>
      <c r="F110" s="105" t="s">
        <v>150</v>
      </c>
      <c r="G110" s="106" t="s">
        <v>151</v>
      </c>
      <c r="H110" s="105" t="n">
        <v>2</v>
      </c>
      <c r="I110" s="105"/>
      <c r="J110" s="105"/>
      <c r="K110" s="107" t="e">
        <f aca="true">VLOOKUP($C110,INDIRECT($F110&amp;$G110),H110,FALSE())</f>
        <v>#REF!</v>
      </c>
      <c r="L110" s="98" t="s">
        <v>144</v>
      </c>
      <c r="M110" s="109"/>
      <c r="N110" s="90" t="str">
        <f aca="false">"Se espera que el valor para "&amp;$C110&amp;" registrado en "&amp;$F110&amp;", sea mayor o igual a lo informado en la rúbrica "&amp;$C111&amp;" del "&amp;F111</f>
        <v>Se espera que el valor para Otros pasivos financieros no corrientes registrado en 'Inf.General', sea mayor o igual a lo informado en la rúbrica Total Porción No Corriente de los Bonos del 'Anexo N°7_Obligaciones (I)'</v>
      </c>
      <c r="O110" s="90" t="str">
        <f aca="false">IF(L110="NA","","Se espera que el valor para "&amp;$C110&amp;" registrado en "&amp;$F110&amp;", sea mayor o igual a lo informado en la rúbrica "&amp;$C111&amp;" del "&amp;$F111)</f>
        <v/>
      </c>
    </row>
    <row r="111" customFormat="false" ht="11.25" hidden="false" customHeight="false" outlineLevel="0" collapsed="false">
      <c r="A111" s="127" t="str">
        <f aca="false">B111&amp;"_"&amp;D111&amp;"_"&amp;E111</f>
        <v>Total Porción No Corriente de los Bonos_I_54_2</v>
      </c>
      <c r="B111" s="94" t="s">
        <v>189</v>
      </c>
      <c r="C111" s="94" t="s">
        <v>100</v>
      </c>
      <c r="D111" s="94" t="n">
        <v>54</v>
      </c>
      <c r="E111" s="94" t="n">
        <v>2</v>
      </c>
      <c r="F111" s="128" t="s">
        <v>181</v>
      </c>
      <c r="G111" s="129"/>
      <c r="H111" s="128" t="n">
        <v>5</v>
      </c>
      <c r="I111" s="128" t="n">
        <v>6</v>
      </c>
      <c r="J111" s="128"/>
      <c r="K111" s="130" t="n">
        <f aca="false">VLOOKUP("Total Porción No Corriente",'Anexo N°7_Obligaciones (I)'!$B$29:$G$32,H111,FALSE())</f>
        <v>0</v>
      </c>
      <c r="L111" s="98" t="s">
        <v>144</v>
      </c>
      <c r="M111" s="131"/>
    </row>
    <row r="114" customFormat="false" ht="11.25" hidden="false" customHeight="false" outlineLevel="0" collapsed="false">
      <c r="G114" s="95"/>
    </row>
  </sheetData>
  <mergeCells count="3">
    <mergeCell ref="D2:E2"/>
    <mergeCell ref="F2:J2"/>
    <mergeCell ref="K2:M2"/>
  </mergeCells>
  <printOptions headings="false" gridLines="false" gridLinesSet="true" horizontalCentered="false" verticalCentered="false"/>
  <pageMargins left="0.520138888888889" right="0.3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59"/>
  <sheetViews>
    <sheetView showFormulas="false" showGridLines="fals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V6" activeCellId="0" sqref="V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90" width="4.65"/>
    <col collapsed="false" customWidth="true" hidden="false" outlineLevel="0" max="2" min="2" style="90" width="52.82"/>
    <col collapsed="false" customWidth="true" hidden="false" outlineLevel="0" max="3" min="3" style="90" width="8.82"/>
    <col collapsed="false" customWidth="true" hidden="false" outlineLevel="0" max="8" min="4" style="90" width="19.99"/>
    <col collapsed="false" customWidth="true" hidden="false" outlineLevel="0" max="9" min="9" style="90" width="73.99"/>
    <col collapsed="false" customWidth="true" hidden="false" outlineLevel="0" max="10" min="10" style="90" width="74.65"/>
    <col collapsed="false" customWidth="true" hidden="false" outlineLevel="0" max="11" min="11" style="90" width="5.15"/>
    <col collapsed="false" customWidth="true" hidden="false" outlineLevel="0" max="12" min="12" style="90" width="6.16"/>
    <col collapsed="false" customWidth="false" hidden="false" outlineLevel="0" max="14" min="13" style="90" width="11.99"/>
    <col collapsed="false" customWidth="true" hidden="false" outlineLevel="0" max="16" min="15" style="90" width="64.82"/>
    <col collapsed="false" customWidth="true" hidden="false" outlineLevel="0" max="17" min="17" style="90" width="9.15"/>
    <col collapsed="false" customWidth="true" hidden="false" outlineLevel="0" max="18" min="18" style="90" width="54.82"/>
    <col collapsed="false" customWidth="true" hidden="false" outlineLevel="0" max="19" min="19" style="90" width="59.15"/>
    <col collapsed="false" customWidth="true" hidden="false" outlineLevel="0" max="20" min="20" style="90" width="65.32"/>
    <col collapsed="false" customWidth="true" hidden="false" outlineLevel="0" max="21" min="21" style="90" width="6.16"/>
    <col collapsed="false" customWidth="true" hidden="false" outlineLevel="0" max="22" min="22" style="90" width="25.32"/>
    <col collapsed="false" customWidth="true" hidden="false" outlineLevel="0" max="25" min="23" style="90" width="19.99"/>
    <col collapsed="false" customWidth="true" hidden="false" outlineLevel="0" max="29" min="26" style="90" width="12.65"/>
    <col collapsed="false" customWidth="false" hidden="false" outlineLevel="0" max="33" min="30" style="90" width="11.99"/>
    <col collapsed="false" customWidth="true" hidden="false" outlineLevel="0" max="35" min="34" style="90" width="2.16"/>
    <col collapsed="false" customWidth="false" hidden="false" outlineLevel="0" max="257" min="36" style="90" width="11.99"/>
  </cols>
  <sheetData>
    <row r="2" customFormat="false" ht="11.25" hidden="false" customHeight="false" outlineLevel="0" collapsed="false">
      <c r="D2" s="139"/>
      <c r="E2" s="139"/>
      <c r="F2" s="139"/>
      <c r="G2" s="139"/>
      <c r="H2" s="139"/>
      <c r="I2" s="139"/>
      <c r="J2" s="139"/>
      <c r="K2" s="139"/>
      <c r="L2" s="139"/>
      <c r="Q2" s="139"/>
      <c r="V2" s="139" t="n">
        <v>11</v>
      </c>
      <c r="W2" s="139" t="n">
        <v>11</v>
      </c>
      <c r="X2" s="139" t="n">
        <v>12</v>
      </c>
      <c r="Y2" s="139" t="n">
        <v>12</v>
      </c>
    </row>
    <row r="3" customFormat="false" ht="11.25" hidden="false" customHeight="false" outlineLevel="0" collapsed="false">
      <c r="B3" s="104"/>
      <c r="C3" s="140"/>
      <c r="D3" s="104" t="s">
        <v>196</v>
      </c>
      <c r="E3" s="140" t="s">
        <v>126</v>
      </c>
      <c r="F3" s="140"/>
      <c r="G3" s="141"/>
      <c r="H3" s="94"/>
      <c r="I3" s="94"/>
      <c r="J3" s="94"/>
      <c r="K3" s="94"/>
      <c r="L3" s="94"/>
      <c r="Q3" s="94"/>
      <c r="T3" s="104"/>
      <c r="U3" s="140"/>
      <c r="V3" s="104" t="s">
        <v>196</v>
      </c>
      <c r="W3" s="140" t="s">
        <v>126</v>
      </c>
      <c r="X3" s="140"/>
      <c r="Y3" s="140"/>
      <c r="Z3" s="93" t="s">
        <v>197</v>
      </c>
      <c r="AA3" s="93"/>
      <c r="AB3" s="93"/>
      <c r="AC3" s="93"/>
      <c r="AD3" s="93"/>
      <c r="AE3" s="93"/>
      <c r="AF3" s="93"/>
      <c r="AG3" s="93"/>
    </row>
    <row r="4" customFormat="false" ht="11.25" hidden="false" customHeight="false" outlineLevel="0" collapsed="false">
      <c r="B4" s="142"/>
      <c r="C4" s="143"/>
      <c r="D4" s="104" t="s">
        <v>198</v>
      </c>
      <c r="E4" s="140"/>
      <c r="F4" s="104" t="s">
        <v>199</v>
      </c>
      <c r="G4" s="141"/>
      <c r="H4" s="94"/>
      <c r="I4" s="94"/>
      <c r="J4" s="94"/>
      <c r="K4" s="94"/>
      <c r="L4" s="94"/>
      <c r="Q4" s="94"/>
      <c r="T4" s="142"/>
      <c r="U4" s="143"/>
      <c r="V4" s="104" t="s">
        <v>198</v>
      </c>
      <c r="W4" s="140"/>
      <c r="X4" s="104" t="s">
        <v>199</v>
      </c>
      <c r="Y4" s="140"/>
      <c r="Z4" s="92" t="s">
        <v>200</v>
      </c>
      <c r="AA4" s="92"/>
      <c r="AB4" s="92"/>
      <c r="AC4" s="92"/>
      <c r="AD4" s="93" t="s">
        <v>201</v>
      </c>
      <c r="AE4" s="93"/>
      <c r="AF4" s="93"/>
      <c r="AG4" s="93"/>
    </row>
    <row r="5" customFormat="false" ht="11.25" hidden="false" customHeight="false" outlineLevel="0" collapsed="false">
      <c r="B5" s="104" t="s">
        <v>123</v>
      </c>
      <c r="C5" s="104" t="s">
        <v>125</v>
      </c>
      <c r="D5" s="104" t="n">
        <v>1</v>
      </c>
      <c r="E5" s="105" t="n">
        <v>2</v>
      </c>
      <c r="F5" s="104" t="n">
        <v>1</v>
      </c>
      <c r="G5" s="144" t="n">
        <v>2</v>
      </c>
      <c r="H5" s="94"/>
      <c r="I5" s="93" t="s">
        <v>202</v>
      </c>
      <c r="J5" s="93" t="s">
        <v>203</v>
      </c>
      <c r="K5" s="93" t="s">
        <v>204</v>
      </c>
      <c r="L5" s="93" t="s">
        <v>205</v>
      </c>
      <c r="M5" s="93" t="s">
        <v>206</v>
      </c>
      <c r="N5" s="93" t="s">
        <v>207</v>
      </c>
      <c r="O5" s="93" t="s">
        <v>208</v>
      </c>
      <c r="P5" s="93" t="s">
        <v>209</v>
      </c>
      <c r="Q5" s="145" t="s">
        <v>210</v>
      </c>
      <c r="R5" s="145" t="s">
        <v>122</v>
      </c>
      <c r="S5" s="145" t="s">
        <v>211</v>
      </c>
      <c r="T5" s="105" t="s">
        <v>135</v>
      </c>
      <c r="U5" s="104" t="s">
        <v>125</v>
      </c>
      <c r="V5" s="104" t="n">
        <v>1</v>
      </c>
      <c r="W5" s="105" t="n">
        <v>2</v>
      </c>
      <c r="X5" s="104" t="n">
        <v>1</v>
      </c>
      <c r="Y5" s="105" t="n">
        <v>2</v>
      </c>
      <c r="Z5" s="92" t="s">
        <v>154</v>
      </c>
      <c r="AA5" s="146" t="s">
        <v>145</v>
      </c>
      <c r="AB5" s="146" t="s">
        <v>159</v>
      </c>
      <c r="AC5" s="146" t="s">
        <v>149</v>
      </c>
      <c r="AD5" s="92" t="s">
        <v>154</v>
      </c>
      <c r="AE5" s="146" t="s">
        <v>145</v>
      </c>
      <c r="AF5" s="146" t="s">
        <v>159</v>
      </c>
      <c r="AG5" s="147" t="s">
        <v>149</v>
      </c>
    </row>
    <row r="6" customFormat="false" ht="11.25" hidden="false" customHeight="false" outlineLevel="0" collapsed="false">
      <c r="B6" s="104" t="s">
        <v>95</v>
      </c>
      <c r="C6" s="104" t="n">
        <v>1</v>
      </c>
      <c r="D6" s="148" t="n">
        <v>12685037</v>
      </c>
      <c r="E6" s="107" t="n">
        <v>12685037</v>
      </c>
      <c r="F6" s="148" t="n">
        <v>127728</v>
      </c>
      <c r="G6" s="109" t="n">
        <v>127728</v>
      </c>
      <c r="H6" s="115"/>
      <c r="I6" s="149" t="str">
        <f aca="false">O6&amp;"_"&amp;K6</f>
        <v>_0</v>
      </c>
      <c r="J6" s="149" t="str">
        <f aca="false">P6&amp;"_"&amp;L6</f>
        <v>_0</v>
      </c>
      <c r="K6" s="150" t="n">
        <f aca="false">IF(O6=Validaciones!$P$6&amp;"_FALSO",1,0)</f>
        <v>0</v>
      </c>
      <c r="L6" s="150" t="n">
        <f aca="false">IF(P6=Validaciones!$P$6&amp;"_FALSO",1,0)</f>
        <v>0</v>
      </c>
      <c r="M6" s="91" t="e">
        <f aca="false">HLOOKUP(VLOOKUP($R6,BD_Validaciones!$P$4:$S$107,4,FALSE()),$Z$5:$AC6,$Q6+1,FALSE())</f>
        <v>#REF!</v>
      </c>
      <c r="N6" s="91" t="e">
        <f aca="false">HLOOKUP(VLOOKUP($R6,BD_Validaciones!$P$4:$S$107,4,FALSE()),$AD$5:$AG6,$Q6+1,FALSE())</f>
        <v>#REF!</v>
      </c>
      <c r="O6" s="90" t="str">
        <f aca="false">IF(VLOOKUP($R6,BD_Validaciones!$P$4:$T$100,5,FALSE())='Inf.General'!$E$13,$T6&amp;"_"&amp;M6,"")</f>
        <v/>
      </c>
      <c r="P6" s="90" t="str">
        <f aca="false">IF(VLOOKUP($R6,BD_Validaciones!$P$4:$T$100,5,FALSE())='Inf.General'!$E$13,$T6&amp;"_"&amp;N6,"")</f>
        <v/>
      </c>
      <c r="Q6" s="115" t="n">
        <v>1</v>
      </c>
      <c r="R6" s="90" t="str">
        <f aca="false">S6&amp;"_"&amp;U6</f>
        <v>Efectivo y Equivalentes al efectivo_1</v>
      </c>
      <c r="S6" s="90" t="str">
        <f aca="false">IF(T6="",S5,T6)</f>
        <v>Efectivo y Equivalentes al efectivo</v>
      </c>
      <c r="T6" s="104" t="s">
        <v>95</v>
      </c>
      <c r="U6" s="104" t="n">
        <v>1</v>
      </c>
      <c r="V6" s="148" t="e">
        <f aca="false">VLOOKUP($S6&amp;"_"&amp;$U6&amp;"_"&amp;V$5,BD_Validaciones!$A$4:$M$1000,V$2,FALSE())</f>
        <v>#REF!</v>
      </c>
      <c r="W6" s="107" t="e">
        <f aca="false">VLOOKUP($S6&amp;"_"&amp;$U6&amp;"_"&amp;W$5,BD_Validaciones!$A$4:$M$1000,W$2,FALSE())</f>
        <v>#REF!</v>
      </c>
      <c r="X6" s="148" t="e">
        <f aca="false">VLOOKUP($S6&amp;"_"&amp;$U6&amp;"_"&amp;X$5,BD_Validaciones!$A$4:$M$1000,X$2,FALSE())</f>
        <v>#REF!</v>
      </c>
      <c r="Y6" s="107" t="e">
        <f aca="false">VLOOKUP($S6&amp;"_"&amp;$U6&amp;"_"&amp;Y$5,BD_Validaciones!$A$4:$M$1000,Y$2,FALSE())</f>
        <v>#REF!</v>
      </c>
      <c r="Z6" s="151" t="e">
        <f aca="false">$V6&lt;&gt;$W6</f>
        <v>#REF!</v>
      </c>
      <c r="AA6" s="94" t="e">
        <f aca="false">V6=W6</f>
        <v>#REF!</v>
      </c>
      <c r="AB6" s="94" t="e">
        <f aca="false">V6&gt;=W6</f>
        <v>#REF!</v>
      </c>
      <c r="AC6" s="94" t="e">
        <f aca="false">V6&lt;W6</f>
        <v>#REF!</v>
      </c>
      <c r="AD6" s="152" t="e">
        <f aca="false">IF($AI6&lt;&gt;2,$X6&lt;&gt;$Y6,"")</f>
        <v>#REF!</v>
      </c>
      <c r="AE6" s="153" t="e">
        <f aca="false">IF($AI6&lt;&gt;2,$X6=$Y6,"")</f>
        <v>#REF!</v>
      </c>
      <c r="AF6" s="153" t="e">
        <f aca="false">IF($AI6&lt;&gt;2,$X6&gt;=$Y6,"")</f>
        <v>#REF!</v>
      </c>
      <c r="AG6" s="154" t="e">
        <f aca="false">IF($AI6&lt;&gt;2,$X6&lt;$Y6,"")</f>
        <v>#REF!</v>
      </c>
      <c r="AH6" s="90" t="n">
        <f aca="false">COUNTIF(V6:W6,"NA")</f>
        <v>0</v>
      </c>
      <c r="AI6" s="90" t="n">
        <f aca="false">COUNTIF(X6:Y6,"NA")</f>
        <v>0</v>
      </c>
    </row>
    <row r="7" customFormat="false" ht="11.25" hidden="false" customHeight="false" outlineLevel="0" collapsed="false">
      <c r="B7" s="142"/>
      <c r="C7" s="110" t="n">
        <v>2</v>
      </c>
      <c r="D7" s="155" t="n">
        <v>12685037</v>
      </c>
      <c r="E7" s="96" t="n">
        <v>-3742355</v>
      </c>
      <c r="F7" s="155" t="n">
        <v>127728</v>
      </c>
      <c r="G7" s="114" t="n">
        <v>691348</v>
      </c>
      <c r="H7" s="115"/>
      <c r="I7" s="149" t="str">
        <f aca="false">O7&amp;"_"&amp;K7</f>
        <v>_0</v>
      </c>
      <c r="J7" s="149" t="str">
        <f aca="false">P7&amp;"_"&amp;L7</f>
        <v>_0</v>
      </c>
      <c r="K7" s="150" t="n">
        <f aca="false">IF(O7=Validaciones!$P$6&amp;"_FALSO",K6+1,K6)</f>
        <v>0</v>
      </c>
      <c r="L7" s="150" t="n">
        <f aca="false">IF(P7=Validaciones!$P$6&amp;"_FALSO",L6+1,L6)</f>
        <v>0</v>
      </c>
      <c r="M7" s="91" t="e">
        <f aca="false">HLOOKUP(VLOOKUP($R7,BD_Validaciones!$P$4:$S$107,4,FALSE()),$Z$5:$AC7,$Q7+1,FALSE())</f>
        <v>#REF!</v>
      </c>
      <c r="N7" s="91" t="str">
        <f aca="false">HLOOKUP(VLOOKUP($R7,BD_Validaciones!$P$4:$S$107,4,FALSE()),$AD$5:$AG7,$Q7+1,FALSE())</f>
        <v/>
      </c>
      <c r="O7" s="90" t="str">
        <f aca="false">IF(VLOOKUP($R7,BD_Validaciones!$P$4:$T$100,5,FALSE())='Inf.General'!$E$13,$T7&amp;"_"&amp;M7,"")</f>
        <v/>
      </c>
      <c r="P7" s="90" t="str">
        <f aca="false">IF(VLOOKUP($R7,BD_Validaciones!$P$4:$T$100,5,FALSE())='Inf.General'!$E$13,$T7&amp;"_"&amp;N7,"")</f>
        <v/>
      </c>
      <c r="Q7" s="115" t="n">
        <v>2</v>
      </c>
      <c r="R7" s="90" t="str">
        <f aca="false">S7&amp;"_"&amp;U7</f>
        <v>Efectivo y Equivalentes al efectivo_2</v>
      </c>
      <c r="S7" s="90" t="str">
        <f aca="false">IF(T7="",S6,T7)</f>
        <v>Efectivo y Equivalentes al efectivo</v>
      </c>
      <c r="T7" s="142" t="s">
        <v>95</v>
      </c>
      <c r="U7" s="110" t="n">
        <v>2</v>
      </c>
      <c r="V7" s="155" t="e">
        <f aca="false">VLOOKUP($S7&amp;"_"&amp;$U7&amp;"_"&amp;V$5,BD_Validaciones!$A$4:$M$1000,V$2,FALSE())</f>
        <v>#REF!</v>
      </c>
      <c r="W7" s="96" t="e">
        <f aca="false">VLOOKUP($S7&amp;"_"&amp;$U7&amp;"_"&amp;W$5,BD_Validaciones!$A$4:$M$1000,W$2,FALSE())</f>
        <v>#REF!</v>
      </c>
      <c r="X7" s="156" t="str">
        <f aca="false">VLOOKUP($S7&amp;"_"&amp;$U7&amp;"_"&amp;X$5,BD_Validaciones!$A$4:$M$1000,X$2,FALSE())</f>
        <v>NA</v>
      </c>
      <c r="Y7" s="157" t="str">
        <f aca="false">VLOOKUP($S7&amp;"_"&amp;$U7&amp;"_"&amp;Y$5,BD_Validaciones!$A$4:$M$1000,Y$2,FALSE())</f>
        <v>NA</v>
      </c>
      <c r="Z7" s="151" t="e">
        <f aca="false">V7&lt;&gt;W7</f>
        <v>#REF!</v>
      </c>
      <c r="AA7" s="94" t="e">
        <f aca="false">V7=W7</f>
        <v>#REF!</v>
      </c>
      <c r="AB7" s="94" t="e">
        <f aca="false">V7&gt;=W7</f>
        <v>#REF!</v>
      </c>
      <c r="AC7" s="94" t="e">
        <f aca="false">V7&lt;W7</f>
        <v>#REF!</v>
      </c>
      <c r="AD7" s="151" t="str">
        <f aca="false">IF($AI7&lt;&gt;2,$X7&lt;&gt;$Y7,"")</f>
        <v/>
      </c>
      <c r="AE7" s="94" t="str">
        <f aca="false">IF($AI7&lt;&gt;2,$X7=$Y7,"")</f>
        <v/>
      </c>
      <c r="AF7" s="94" t="str">
        <f aca="false">IF($AI7&lt;&gt;2,$X7&gt;=$Y7,"")</f>
        <v/>
      </c>
      <c r="AG7" s="158" t="str">
        <f aca="false">IF($AI7&lt;&gt;2,$X7&lt;$Y7,"")</f>
        <v/>
      </c>
      <c r="AH7" s="90" t="n">
        <f aca="false">COUNTIF(V7:W7,"NA")</f>
        <v>0</v>
      </c>
      <c r="AI7" s="90" t="n">
        <f aca="false">COUNTIF(X7:Y7,"NA")</f>
        <v>2</v>
      </c>
    </row>
    <row r="8" customFormat="false" ht="11.25" hidden="false" customHeight="false" outlineLevel="0" collapsed="false">
      <c r="B8" s="142"/>
      <c r="C8" s="110" t="n">
        <v>3</v>
      </c>
      <c r="D8" s="155" t="n">
        <v>32261717</v>
      </c>
      <c r="E8" s="96" t="n">
        <v>32261717</v>
      </c>
      <c r="F8" s="155"/>
      <c r="G8" s="114"/>
      <c r="H8" s="115"/>
      <c r="I8" s="149" t="str">
        <f aca="false">O8&amp;"_"&amp;K8</f>
        <v>_0</v>
      </c>
      <c r="J8" s="149" t="str">
        <f aca="false">P8&amp;"_"&amp;L8</f>
        <v>_0</v>
      </c>
      <c r="K8" s="150" t="n">
        <f aca="false">IF(O8=Validaciones!$P$6&amp;"_FALSO",K7+1,K7)</f>
        <v>0</v>
      </c>
      <c r="L8" s="150" t="n">
        <f aca="false">IF(P8=Validaciones!$P$6&amp;"_FALSO",L7+1,L7)</f>
        <v>0</v>
      </c>
      <c r="M8" s="91" t="e">
        <f aca="false">HLOOKUP(VLOOKUP($R8,BD_Validaciones!$P$4:$S$107,4,FALSE()),$Z$5:$AC8,$Q8+1,FALSE())</f>
        <v>#REF!</v>
      </c>
      <c r="N8" s="91" t="str">
        <f aca="false">HLOOKUP(VLOOKUP($R8,BD_Validaciones!$P$4:$S$107,4,FALSE()),$AD$5:$AG8,$Q8+1,FALSE())</f>
        <v/>
      </c>
      <c r="O8" s="90" t="str">
        <f aca="false">IF(VLOOKUP($R8,BD_Validaciones!$P$4:$T$100,5,FALSE())='Inf.General'!$E$13,$T8&amp;"_"&amp;M8,"")</f>
        <v/>
      </c>
      <c r="P8" s="90" t="str">
        <f aca="false">IF(VLOOKUP($R8,BD_Validaciones!$P$4:$T$100,5,FALSE())='Inf.General'!$E$13,$T8&amp;"_"&amp;N8,"")</f>
        <v/>
      </c>
      <c r="Q8" s="115" t="n">
        <v>3</v>
      </c>
      <c r="R8" s="90" t="str">
        <f aca="false">S8&amp;"_"&amp;U8</f>
        <v>Efectivo y Equivalentes al efectivo_3</v>
      </c>
      <c r="S8" s="90" t="str">
        <f aca="false">IF(T8="",S7,T8)</f>
        <v>Efectivo y Equivalentes al efectivo</v>
      </c>
      <c r="T8" s="159" t="s">
        <v>95</v>
      </c>
      <c r="U8" s="116" t="n">
        <v>3</v>
      </c>
      <c r="V8" s="160" t="e">
        <f aca="false">VLOOKUP($S8&amp;"_"&amp;$U8&amp;"_"&amp;V$5,BD_Validaciones!$A$4:$M$1000,V$2,FALSE())</f>
        <v>#REF!</v>
      </c>
      <c r="W8" s="136" t="e">
        <f aca="false">VLOOKUP($S8&amp;"_"&amp;$U8&amp;"_"&amp;W$5,BD_Validaciones!$A$4:$M$1000,W$2,FALSE())</f>
        <v>#REF!</v>
      </c>
      <c r="X8" s="160" t="str">
        <f aca="false">VLOOKUP($S8&amp;"_"&amp;$U8&amp;"_"&amp;X$5,BD_Validaciones!$A$4:$M$1000,X$2,FALSE())</f>
        <v>NA</v>
      </c>
      <c r="Y8" s="136" t="str">
        <f aca="false">VLOOKUP($S8&amp;"_"&amp;$U8&amp;"_"&amp;Y$5,BD_Validaciones!$A$4:$M$1000,Y$2,FALSE())</f>
        <v>NA</v>
      </c>
      <c r="Z8" s="161" t="e">
        <f aca="false">V8&lt;&gt;W8</f>
        <v>#REF!</v>
      </c>
      <c r="AA8" s="117" t="e">
        <f aca="false">V8=W8</f>
        <v>#REF!</v>
      </c>
      <c r="AB8" s="117" t="e">
        <f aca="false">V8&gt;=W8</f>
        <v>#REF!</v>
      </c>
      <c r="AC8" s="117" t="e">
        <f aca="false">V8&lt;W8</f>
        <v>#REF!</v>
      </c>
      <c r="AD8" s="161" t="str">
        <f aca="false">IF($AI8&lt;&gt;2,$X8&lt;&gt;$Y8,"")</f>
        <v/>
      </c>
      <c r="AE8" s="117" t="str">
        <f aca="false">IF($AI8&lt;&gt;2,$X8=$Y8,"")</f>
        <v/>
      </c>
      <c r="AF8" s="117" t="str">
        <f aca="false">IF($AI8&lt;&gt;2,$X8&gt;=$Y8,"")</f>
        <v/>
      </c>
      <c r="AG8" s="162" t="str">
        <f aca="false">IF($AI8&lt;&gt;2,$X8&lt;$Y8,"")</f>
        <v/>
      </c>
      <c r="AH8" s="90" t="n">
        <f aca="false">COUNTIF(V8:W8,"NA")</f>
        <v>0</v>
      </c>
      <c r="AI8" s="90" t="n">
        <f aca="false">COUNTIF(X8:Y8,"NA")</f>
        <v>2</v>
      </c>
    </row>
    <row r="9" customFormat="false" ht="11.25" hidden="false" customHeight="false" outlineLevel="0" collapsed="false">
      <c r="B9" s="104" t="s">
        <v>96</v>
      </c>
      <c r="C9" s="104" t="n">
        <v>4</v>
      </c>
      <c r="D9" s="148" t="n">
        <v>0</v>
      </c>
      <c r="E9" s="107" t="n">
        <v>56507705</v>
      </c>
      <c r="F9" s="148"/>
      <c r="G9" s="109"/>
      <c r="I9" s="149" t="str">
        <f aca="false">O9&amp;"_"&amp;K9</f>
        <v>_0</v>
      </c>
      <c r="J9" s="149" t="str">
        <f aca="false">P9&amp;"_"&amp;L9</f>
        <v>_0</v>
      </c>
      <c r="K9" s="150" t="n">
        <f aca="false">IF(O9=Validaciones!$P$6&amp;"_FALSO",K8+1,K8)</f>
        <v>0</v>
      </c>
      <c r="L9" s="150" t="n">
        <f aca="false">IF(P9=Validaciones!$P$6&amp;"_FALSO",L8+1,L8)</f>
        <v>0</v>
      </c>
      <c r="M9" s="91" t="e">
        <f aca="false">HLOOKUP(VLOOKUP($R9,BD_Validaciones!$P$4:$S$107,4,FALSE()),$Z$5:$AC9,$Q9+1,FALSE())</f>
        <v>#REF!</v>
      </c>
      <c r="N9" s="91" t="str">
        <f aca="false">HLOOKUP(VLOOKUP($R9,BD_Validaciones!$P$4:$S$107,4,FALSE()),$AD$5:$AG9,$Q9+1,FALSE())</f>
        <v/>
      </c>
      <c r="O9" s="90" t="str">
        <f aca="false">IF(VLOOKUP($R9,BD_Validaciones!$P$4:$T$100,5,FALSE())='Inf.General'!$E$13,$T9&amp;"_"&amp;M9,"")</f>
        <v/>
      </c>
      <c r="P9" s="90" t="str">
        <f aca="false">IF(VLOOKUP($R9,BD_Validaciones!$P$4:$T$100,5,FALSE())='Inf.General'!$E$13,$T9&amp;"_"&amp;N9,"")</f>
        <v/>
      </c>
      <c r="Q9" s="90" t="n">
        <v>4</v>
      </c>
      <c r="R9" s="90" t="str">
        <f aca="false">S9&amp;"_"&amp;U9</f>
        <v>Ingresos de actividades ordinarias_4</v>
      </c>
      <c r="S9" s="90" t="str">
        <f aca="false">IF(T9="",S8,T9)</f>
        <v>Ingresos de actividades ordinarias</v>
      </c>
      <c r="T9" s="163" t="s">
        <v>96</v>
      </c>
      <c r="U9" s="163" t="n">
        <v>4</v>
      </c>
      <c r="V9" s="164" t="e">
        <f aca="false">VLOOKUP($S9&amp;"_"&amp;$U9&amp;"_"&amp;V$5,BD_Validaciones!$A$4:$M$1000,V$2,FALSE())</f>
        <v>#REF!</v>
      </c>
      <c r="W9" s="165" t="e">
        <f aca="false">VLOOKUP($S9&amp;"_"&amp;$U9&amp;"_"&amp;W$5,BD_Validaciones!$A$4:$M$1000,W$2,FALSE())</f>
        <v>#REF!</v>
      </c>
      <c r="X9" s="164" t="str">
        <f aca="false">VLOOKUP($S9&amp;"_"&amp;$U9&amp;"_"&amp;X$5,BD_Validaciones!$A$4:$M$1000,X$2,FALSE())</f>
        <v>NA</v>
      </c>
      <c r="Y9" s="166" t="str">
        <f aca="false">VLOOKUP($S9&amp;"_"&amp;$U9&amp;"_"&amp;Y$5,BD_Validaciones!$A$4:$M$1000,Y$2,FALSE())</f>
        <v>NA</v>
      </c>
      <c r="Z9" s="161" t="e">
        <f aca="false">V9&lt;&gt;W9</f>
        <v>#REF!</v>
      </c>
      <c r="AA9" s="117" t="e">
        <f aca="false">V9=W9</f>
        <v>#REF!</v>
      </c>
      <c r="AB9" s="117" t="e">
        <f aca="false">V9&gt;=W9</f>
        <v>#REF!</v>
      </c>
      <c r="AC9" s="117" t="e">
        <f aca="false">V9&lt;W9</f>
        <v>#REF!</v>
      </c>
      <c r="AD9" s="161" t="str">
        <f aca="false">IF($AI9&lt;&gt;2,$X9&lt;&gt;$Y9,"")</f>
        <v/>
      </c>
      <c r="AE9" s="117" t="str">
        <f aca="false">IF($AI9&lt;&gt;2,$X9=$Y9,"")</f>
        <v/>
      </c>
      <c r="AF9" s="117" t="str">
        <f aca="false">IF($AI9&lt;&gt;2,$X9&gt;=$Y9,"")</f>
        <v/>
      </c>
      <c r="AG9" s="162" t="str">
        <f aca="false">IF($AI9&lt;&gt;2,$X9&lt;$Y9,"")</f>
        <v/>
      </c>
      <c r="AH9" s="90" t="n">
        <f aca="false">COUNTIF(V9:W9,"NA")</f>
        <v>0</v>
      </c>
      <c r="AI9" s="90" t="n">
        <f aca="false">COUNTIF(X9:Y9,"NA")</f>
        <v>2</v>
      </c>
    </row>
    <row r="10" customFormat="false" ht="11.25" hidden="false" customHeight="false" outlineLevel="0" collapsed="false">
      <c r="B10" s="104" t="s">
        <v>152</v>
      </c>
      <c r="C10" s="104" t="n">
        <v>5</v>
      </c>
      <c r="D10" s="148" t="n">
        <v>0</v>
      </c>
      <c r="E10" s="107" t="n">
        <v>0</v>
      </c>
      <c r="F10" s="148" t="n">
        <v>0</v>
      </c>
      <c r="G10" s="109" t="n">
        <v>0</v>
      </c>
      <c r="I10" s="149" t="str">
        <f aca="false">O10&amp;"_"&amp;K10</f>
        <v>_0</v>
      </c>
      <c r="J10" s="149" t="str">
        <f aca="false">P10&amp;"_"&amp;L10</f>
        <v>_0</v>
      </c>
      <c r="K10" s="150" t="n">
        <f aca="false">IF(O10=Validaciones!$P$6&amp;"_FALSO",K9+1,K9)</f>
        <v>0</v>
      </c>
      <c r="L10" s="150" t="n">
        <f aca="false">IF(P10=Validaciones!$P$6&amp;"_FALSO",L9+1,L9)</f>
        <v>0</v>
      </c>
      <c r="M10" s="91" t="e">
        <f aca="false">HLOOKUP(VLOOKUP($R10,BD_Validaciones!$P$4:$S$107,4,FALSE()),$Z$5:$AC10,$Q10+1,FALSE())</f>
        <v>#REF!</v>
      </c>
      <c r="N10" s="91" t="e">
        <f aca="false">HLOOKUP(VLOOKUP($R10,BD_Validaciones!$P$4:$S$107,4,FALSE()),$AD$5:$AG10,$Q10+1,FALSE())</f>
        <v>#REF!</v>
      </c>
      <c r="O10" s="90" t="str">
        <f aca="false">IF(VLOOKUP($R10,BD_Validaciones!$P$4:$T$100,5,FALSE())='Inf.General'!$E$13,$T10&amp;"_"&amp;M10,"")</f>
        <v/>
      </c>
      <c r="P10" s="90" t="str">
        <f aca="false">IF(VLOOKUP($R10,BD_Validaciones!$P$4:$T$100,5,FALSE())='Inf.General'!$E$13,$T10&amp;"_"&amp;N10,"")</f>
        <v/>
      </c>
      <c r="Q10" s="90" t="n">
        <v>5</v>
      </c>
      <c r="R10" s="90" t="str">
        <f aca="false">S10&amp;"_"&amp;U10</f>
        <v>Participaciones no controladoras_5</v>
      </c>
      <c r="S10" s="90" t="str">
        <f aca="false">IF(T10="",S9,T10)</f>
        <v>Participaciones no controladoras</v>
      </c>
      <c r="T10" s="167" t="s">
        <v>152</v>
      </c>
      <c r="U10" s="104" t="n">
        <v>5</v>
      </c>
      <c r="V10" s="148" t="e">
        <f aca="false">VLOOKUP($S10&amp;"_"&amp;$U10&amp;"_"&amp;V$5,BD_Validaciones!$A$4:$M$1000,V$2,FALSE())</f>
        <v>#REF!</v>
      </c>
      <c r="W10" s="107" t="n">
        <f aca="false">VLOOKUP($S10&amp;"_"&amp;$U10&amp;"_"&amp;W$5,BD_Validaciones!$A$4:$M$1000,W$2,FALSE())</f>
        <v>0</v>
      </c>
      <c r="X10" s="148" t="e">
        <f aca="false">VLOOKUP($S10&amp;"_"&amp;$U10&amp;"_"&amp;X$5,BD_Validaciones!$A$4:$M$1000,X$2,FALSE())</f>
        <v>#REF!</v>
      </c>
      <c r="Y10" s="107" t="n">
        <f aca="false">VLOOKUP($S10&amp;"_"&amp;$U10&amp;"_"&amp;Y$5,BD_Validaciones!$A$4:$M$1000,Y$2,FALSE())</f>
        <v>0</v>
      </c>
      <c r="Z10" s="104" t="e">
        <f aca="false">V10&lt;&gt;W10</f>
        <v>#REF!</v>
      </c>
      <c r="AA10" s="105" t="e">
        <f aca="false">V10=W10</f>
        <v>#REF!</v>
      </c>
      <c r="AB10" s="105" t="e">
        <f aca="false">V10&gt;=W10</f>
        <v>#REF!</v>
      </c>
      <c r="AC10" s="105" t="e">
        <f aca="false">V10&lt;W10</f>
        <v>#REF!</v>
      </c>
      <c r="AD10" s="152" t="e">
        <f aca="false">IF($AI10&lt;&gt;2,$X10&lt;&gt;$Y10,"")</f>
        <v>#REF!</v>
      </c>
      <c r="AE10" s="105" t="e">
        <f aca="false">IF($AI10&lt;&gt;2,$X10=$Y10,"")</f>
        <v>#REF!</v>
      </c>
      <c r="AF10" s="105" t="e">
        <f aca="false">IF($AI10&lt;&gt;2,$X10&gt;=$Y10,"")</f>
        <v>#REF!</v>
      </c>
      <c r="AG10" s="144" t="e">
        <f aca="false">IF($AI10&lt;&gt;2,$X10&lt;$Y10,"")</f>
        <v>#REF!</v>
      </c>
      <c r="AH10" s="90" t="n">
        <f aca="false">COUNTIF(V10:W10,"NA")</f>
        <v>0</v>
      </c>
      <c r="AI10" s="90" t="n">
        <f aca="false">COUNTIF(X10:Y10,"NA")</f>
        <v>0</v>
      </c>
    </row>
    <row r="11" customFormat="false" ht="11.25" hidden="false" customHeight="false" outlineLevel="0" collapsed="false">
      <c r="B11" s="142"/>
      <c r="C11" s="110" t="n">
        <v>6</v>
      </c>
      <c r="D11" s="155" t="n">
        <v>213409647</v>
      </c>
      <c r="E11" s="96" t="n">
        <v>0</v>
      </c>
      <c r="F11" s="155"/>
      <c r="G11" s="114"/>
      <c r="I11" s="149" t="str">
        <f aca="false">O11&amp;"_"&amp;K11</f>
        <v>_0</v>
      </c>
      <c r="J11" s="149" t="str">
        <f aca="false">P11&amp;"_"&amp;L11</f>
        <v>_0</v>
      </c>
      <c r="K11" s="150" t="n">
        <f aca="false">IF(O11=Validaciones!$P$6&amp;"_FALSO",K10+1,K10)</f>
        <v>0</v>
      </c>
      <c r="L11" s="150" t="n">
        <f aca="false">IF(P11=Validaciones!$P$6&amp;"_FALSO",L10+1,L10)</f>
        <v>0</v>
      </c>
      <c r="M11" s="91" t="e">
        <f aca="false">HLOOKUP(VLOOKUP($R11,BD_Validaciones!$P$4:$S$107,4,FALSE()),$Z$5:$AC11,$Q11+1,FALSE())</f>
        <v>#REF!</v>
      </c>
      <c r="N11" s="91" t="str">
        <f aca="false">HLOOKUP(VLOOKUP($R11,BD_Validaciones!$P$4:$S$107,4,FALSE()),$AD$5:$AG11,$Q11+1,FALSE())</f>
        <v/>
      </c>
      <c r="O11" s="90" t="str">
        <f aca="false">IF(VLOOKUP($R11,BD_Validaciones!$P$4:$T$100,5,FALSE())='Inf.General'!$E$13,$T11&amp;"_"&amp;M11,"")</f>
        <v/>
      </c>
      <c r="P11" s="90" t="str">
        <f aca="false">IF(VLOOKUP($R11,BD_Validaciones!$P$4:$T$100,5,FALSE())='Inf.General'!$E$13,$T11&amp;"_"&amp;N11,"")</f>
        <v/>
      </c>
      <c r="Q11" s="90" t="n">
        <v>6</v>
      </c>
      <c r="R11" s="90" t="str">
        <f aca="false">S11&amp;"_"&amp;U11</f>
        <v>Participaciones no controladoras_6</v>
      </c>
      <c r="S11" s="90" t="str">
        <f aca="false">IF(T11="",S10,T11)</f>
        <v>Participaciones no controladoras</v>
      </c>
      <c r="T11" s="159" t="s">
        <v>152</v>
      </c>
      <c r="U11" s="116" t="n">
        <v>6</v>
      </c>
      <c r="V11" s="160" t="e">
        <f aca="false">VLOOKUP($S11&amp;"_"&amp;$U11&amp;"_"&amp;V$5,BD_Validaciones!$A$4:$M$1000,V$2,FALSE())</f>
        <v>#REF!</v>
      </c>
      <c r="W11" s="136" t="n">
        <f aca="false">VLOOKUP($S11&amp;"_"&amp;$U11&amp;"_"&amp;W$5,BD_Validaciones!$A$4:$M$1000,W$2,FALSE())</f>
        <v>0</v>
      </c>
      <c r="X11" s="160" t="str">
        <f aca="false">VLOOKUP($S11&amp;"_"&amp;$U11&amp;"_"&amp;X$5,BD_Validaciones!$A$4:$M$1000,X$2,FALSE())</f>
        <v>NA</v>
      </c>
      <c r="Y11" s="136" t="str">
        <f aca="false">VLOOKUP($S11&amp;"_"&amp;$U11&amp;"_"&amp;Y$5,BD_Validaciones!$A$4:$M$1000,Y$2,FALSE())</f>
        <v>NA</v>
      </c>
      <c r="Z11" s="116" t="e">
        <f aca="false">V11&lt;&gt;W11</f>
        <v>#REF!</v>
      </c>
      <c r="AA11" s="117" t="e">
        <f aca="false">V11=W11</f>
        <v>#REF!</v>
      </c>
      <c r="AB11" s="117" t="e">
        <f aca="false">V11&gt;=W11</f>
        <v>#REF!</v>
      </c>
      <c r="AC11" s="117" t="e">
        <f aca="false">V11&lt;W11</f>
        <v>#REF!</v>
      </c>
      <c r="AD11" s="161" t="str">
        <f aca="false">IF($AI11&lt;&gt;2,$X11&lt;&gt;$Y11,"")</f>
        <v/>
      </c>
      <c r="AE11" s="117" t="str">
        <f aca="false">IF($AI11&lt;&gt;2,$X11=$Y11,"")</f>
        <v/>
      </c>
      <c r="AF11" s="117" t="str">
        <f aca="false">IF($AI11&lt;&gt;2,$X11&gt;=$Y11,"")</f>
        <v/>
      </c>
      <c r="AG11" s="162" t="str">
        <f aca="false">IF($AI11&lt;&gt;2,$X11&lt;$Y11,"")</f>
        <v/>
      </c>
      <c r="AH11" s="90" t="n">
        <f aca="false">COUNTIF(V11:W11,"NA")</f>
        <v>0</v>
      </c>
      <c r="AI11" s="90" t="n">
        <f aca="false">COUNTIF(X11:Y11,"NA")</f>
        <v>2</v>
      </c>
    </row>
    <row r="12" customFormat="false" ht="11.25" hidden="false" customHeight="false" outlineLevel="0" collapsed="false">
      <c r="B12" s="104" t="s">
        <v>157</v>
      </c>
      <c r="C12" s="104" t="n">
        <v>7</v>
      </c>
      <c r="D12" s="148" t="n">
        <v>0</v>
      </c>
      <c r="E12" s="107" t="n">
        <v>0</v>
      </c>
      <c r="F12" s="148" t="n">
        <v>0</v>
      </c>
      <c r="G12" s="109" t="n">
        <v>0</v>
      </c>
      <c r="I12" s="149" t="str">
        <f aca="false">O12&amp;"_"&amp;K12</f>
        <v>_0</v>
      </c>
      <c r="J12" s="149" t="str">
        <f aca="false">P12&amp;"_"&amp;L12</f>
        <v>_0</v>
      </c>
      <c r="K12" s="150" t="n">
        <f aca="false">IF(O12=Validaciones!$P$6&amp;"_FALSO",K11+1,K11)</f>
        <v>0</v>
      </c>
      <c r="L12" s="150" t="n">
        <f aca="false">IF(P12=Validaciones!$P$6&amp;"_FALSO",L11+1,L11)</f>
        <v>0</v>
      </c>
      <c r="M12" s="91" t="e">
        <f aca="false">HLOOKUP(VLOOKUP($R12,BD_Validaciones!$P$4:$S$107,4,FALSE()),$Z$5:$AC12,$Q12+1,FALSE())</f>
        <v>#REF!</v>
      </c>
      <c r="N12" s="91" t="str">
        <f aca="false">HLOOKUP(VLOOKUP($R12,BD_Validaciones!$P$4:$S$107,4,FALSE()),$AD$5:$AG12,$Q12+1,FALSE())</f>
        <v/>
      </c>
      <c r="O12" s="90" t="str">
        <f aca="false">IF(VLOOKUP($R12,BD_Validaciones!$P$4:$T$100,5,FALSE())='Inf.General'!$E$13,$T12&amp;"_"&amp;M12,"")</f>
        <v/>
      </c>
      <c r="P12" s="90" t="str">
        <f aca="false">IF(VLOOKUP($R12,BD_Validaciones!$P$4:$T$100,5,FALSE())='Inf.General'!$E$13,$T12&amp;"_"&amp;N12,"")</f>
        <v/>
      </c>
      <c r="Q12" s="90" t="n">
        <v>7</v>
      </c>
      <c r="R12" s="90" t="str">
        <f aca="false">S12&amp;"_"&amp;U12</f>
        <v>Resultado integral atribuible a participaciones no controladoras_7</v>
      </c>
      <c r="S12" s="90" t="str">
        <f aca="false">IF(T12="",S11,T12)</f>
        <v>Resultado integral atribuible a participaciones no controladoras</v>
      </c>
      <c r="T12" s="104" t="s">
        <v>157</v>
      </c>
      <c r="U12" s="104" t="n">
        <v>7</v>
      </c>
      <c r="V12" s="148" t="e">
        <f aca="false">VLOOKUP($S12&amp;"_"&amp;$U12&amp;"_"&amp;V$5,BD_Validaciones!$A$4:$M$1000,V$2,FALSE())</f>
        <v>#REF!</v>
      </c>
      <c r="W12" s="107" t="n">
        <f aca="false">VLOOKUP($S12&amp;"_"&amp;$U12&amp;"_"&amp;W$5,BD_Validaciones!$A$4:$M$1000,W$2,FALSE())</f>
        <v>0</v>
      </c>
      <c r="X12" s="148" t="str">
        <f aca="false">VLOOKUP($S12&amp;"_"&amp;$U12&amp;"_"&amp;X$5,BD_Validaciones!$A$4:$M$1000,X$2,FALSE())</f>
        <v>NA</v>
      </c>
      <c r="Y12" s="109" t="str">
        <f aca="false">VLOOKUP($S12&amp;"_"&amp;$U12&amp;"_"&amp;Y$5,BD_Validaciones!$A$4:$M$1000,Y$2,FALSE())</f>
        <v>NA</v>
      </c>
      <c r="Z12" s="104" t="e">
        <f aca="false">V12&lt;&gt;W12</f>
        <v>#REF!</v>
      </c>
      <c r="AA12" s="105" t="e">
        <f aca="false">V12=W12</f>
        <v>#REF!</v>
      </c>
      <c r="AB12" s="105" t="e">
        <f aca="false">V12&gt;=W12</f>
        <v>#REF!</v>
      </c>
      <c r="AC12" s="105" t="e">
        <f aca="false">V12&lt;W12</f>
        <v>#REF!</v>
      </c>
      <c r="AD12" s="152" t="str">
        <f aca="false">IF($AI12&lt;&gt;2,$X12&lt;&gt;$Y12,"")</f>
        <v/>
      </c>
      <c r="AE12" s="105" t="str">
        <f aca="false">IF($AI12&lt;&gt;2,$X12=$Y12,"")</f>
        <v/>
      </c>
      <c r="AF12" s="105" t="str">
        <f aca="false">IF($AI12&lt;&gt;2,$X12&gt;=$Y12,"")</f>
        <v/>
      </c>
      <c r="AG12" s="144" t="str">
        <f aca="false">IF($AI12&lt;&gt;2,$X12&lt;$Y12,"")</f>
        <v/>
      </c>
      <c r="AH12" s="90" t="n">
        <f aca="false">COUNTIF(V12:W12,"NA")</f>
        <v>0</v>
      </c>
      <c r="AI12" s="90" t="n">
        <f aca="false">COUNTIF(X12:Y12,"NA")</f>
        <v>2</v>
      </c>
    </row>
    <row r="13" customFormat="false" ht="11.25" hidden="false" customHeight="false" outlineLevel="0" collapsed="false">
      <c r="B13" s="142"/>
      <c r="C13" s="110" t="n">
        <v>8</v>
      </c>
      <c r="D13" s="155" t="n">
        <v>0</v>
      </c>
      <c r="E13" s="96" t="n">
        <v>0</v>
      </c>
      <c r="F13" s="155"/>
      <c r="G13" s="114"/>
      <c r="I13" s="149" t="str">
        <f aca="false">O13&amp;"_"&amp;K13</f>
        <v>_0</v>
      </c>
      <c r="J13" s="149" t="str">
        <f aca="false">P13&amp;"_"&amp;L13</f>
        <v>_0</v>
      </c>
      <c r="K13" s="150" t="n">
        <f aca="false">IF(O13=Validaciones!$P$6&amp;"_FALSO",K12+1,K12)</f>
        <v>0</v>
      </c>
      <c r="L13" s="150" t="n">
        <f aca="false">IF(P13=Validaciones!$P$6&amp;"_FALSO",L12+1,L12)</f>
        <v>0</v>
      </c>
      <c r="M13" s="91" t="e">
        <f aca="false">HLOOKUP(VLOOKUP($R13,BD_Validaciones!$P$4:$S$107,4,FALSE()),$Z$5:$AC13,$Q13+1,FALSE())</f>
        <v>#REF!</v>
      </c>
      <c r="N13" s="91" t="str">
        <f aca="false">HLOOKUP(VLOOKUP($R13,BD_Validaciones!$P$4:$S$107,4,FALSE()),$AD$5:$AG13,$Q13+1,FALSE())</f>
        <v/>
      </c>
      <c r="O13" s="90" t="str">
        <f aca="false">IF(VLOOKUP($R13,BD_Validaciones!$P$4:$T$100,5,FALSE())='Inf.General'!$E$13,$T13&amp;"_"&amp;M13,"")</f>
        <v/>
      </c>
      <c r="P13" s="90" t="str">
        <f aca="false">IF(VLOOKUP($R13,BD_Validaciones!$P$4:$T$100,5,FALSE())='Inf.General'!$E$13,$T13&amp;"_"&amp;N13,"")</f>
        <v/>
      </c>
      <c r="Q13" s="90" t="n">
        <v>8</v>
      </c>
      <c r="R13" s="90" t="str">
        <f aca="false">S13&amp;"_"&amp;U13</f>
        <v>Resultado integral atribuible a participaciones no controladoras_8</v>
      </c>
      <c r="S13" s="90" t="str">
        <f aca="false">IF(T13="",S12,T13)</f>
        <v>Resultado integral atribuible a participaciones no controladoras</v>
      </c>
      <c r="T13" s="159" t="s">
        <v>157</v>
      </c>
      <c r="U13" s="116" t="n">
        <v>8</v>
      </c>
      <c r="V13" s="160" t="e">
        <f aca="false">VLOOKUP($S13&amp;"_"&amp;$U13&amp;"_"&amp;V$5,BD_Validaciones!$A$4:$M$1000,V$2,FALSE())</f>
        <v>#REF!</v>
      </c>
      <c r="W13" s="136" t="n">
        <f aca="false">VLOOKUP($S13&amp;"_"&amp;$U13&amp;"_"&amp;W$5,BD_Validaciones!$A$4:$M$1000,W$2,FALSE())</f>
        <v>0</v>
      </c>
      <c r="X13" s="160" t="str">
        <f aca="false">VLOOKUP($S13&amp;"_"&amp;$U13&amp;"_"&amp;X$5,BD_Validaciones!$A$4:$M$1000,X$2,FALSE())</f>
        <v>NA</v>
      </c>
      <c r="Y13" s="121" t="str">
        <f aca="false">VLOOKUP($S13&amp;"_"&amp;$U13&amp;"_"&amp;Y$5,BD_Validaciones!$A$4:$M$1000,Y$2,FALSE())</f>
        <v>NA</v>
      </c>
      <c r="Z13" s="116" t="e">
        <f aca="false">V13&lt;&gt;W13</f>
        <v>#REF!</v>
      </c>
      <c r="AA13" s="117" t="e">
        <f aca="false">V13=W13</f>
        <v>#REF!</v>
      </c>
      <c r="AB13" s="117" t="e">
        <f aca="false">V13&gt;=W13</f>
        <v>#REF!</v>
      </c>
      <c r="AC13" s="117" t="e">
        <f aca="false">V13&lt;W13</f>
        <v>#REF!</v>
      </c>
      <c r="AD13" s="161" t="str">
        <f aca="false">IF($AI13&lt;&gt;2,$X13&lt;&gt;$Y13,"")</f>
        <v/>
      </c>
      <c r="AE13" s="117" t="str">
        <f aca="false">IF($AI13&lt;&gt;2,$X13=$Y13,"")</f>
        <v/>
      </c>
      <c r="AF13" s="117" t="str">
        <f aca="false">IF($AI13&lt;&gt;2,$X13&gt;=$Y13,"")</f>
        <v/>
      </c>
      <c r="AG13" s="162" t="str">
        <f aca="false">IF($AI13&lt;&gt;2,$X13&lt;$Y13,"")</f>
        <v/>
      </c>
      <c r="AH13" s="90" t="n">
        <f aca="false">COUNTIF(V13:W13,"NA")</f>
        <v>0</v>
      </c>
      <c r="AI13" s="90" t="n">
        <f aca="false">COUNTIF(X13:Y13,"NA")</f>
        <v>2</v>
      </c>
    </row>
    <row r="14" customFormat="false" ht="11.25" hidden="false" customHeight="false" outlineLevel="0" collapsed="false">
      <c r="B14" s="104" t="s">
        <v>99</v>
      </c>
      <c r="C14" s="104" t="n">
        <v>9</v>
      </c>
      <c r="D14" s="148" t="n">
        <v>651436952</v>
      </c>
      <c r="E14" s="107" t="n">
        <v>651436952</v>
      </c>
      <c r="F14" s="148" t="n">
        <v>649655835</v>
      </c>
      <c r="G14" s="109" t="n">
        <v>649655835</v>
      </c>
      <c r="I14" s="149" t="str">
        <f aca="false">O14&amp;"_"&amp;K14</f>
        <v>_0</v>
      </c>
      <c r="J14" s="149" t="str">
        <f aca="false">P14&amp;"_"&amp;L14</f>
        <v>_0</v>
      </c>
      <c r="K14" s="150" t="n">
        <f aca="false">IF(O14=Validaciones!$P$6&amp;"_FALSO",K13+1,K13)</f>
        <v>0</v>
      </c>
      <c r="L14" s="150" t="n">
        <f aca="false">IF(P14=Validaciones!$P$6&amp;"_FALSO",L13+1,L13)</f>
        <v>0</v>
      </c>
      <c r="M14" s="91" t="e">
        <f aca="false">HLOOKUP(VLOOKUP($R14,BD_Validaciones!$P$4:$S$107,4,FALSE()),$Z$5:$AC14,$Q14+1,FALSE())</f>
        <v>#REF!</v>
      </c>
      <c r="N14" s="91" t="e">
        <f aca="false">HLOOKUP(VLOOKUP($R14,BD_Validaciones!$P$4:$S$107,4,FALSE()),$AD$5:$AG14,$Q14+1,FALSE())</f>
        <v>#REF!</v>
      </c>
      <c r="O14" s="90" t="str">
        <f aca="false">IF(VLOOKUP($R14,BD_Validaciones!$P$4:$T$100,5,FALSE())='Inf.General'!$E$13,$T14&amp;"_"&amp;M14,"")</f>
        <v/>
      </c>
      <c r="P14" s="90" t="str">
        <f aca="false">IF(VLOOKUP($R14,BD_Validaciones!$P$4:$T$100,5,FALSE())='Inf.General'!$E$13,$T14&amp;"_"&amp;N14,"")</f>
        <v/>
      </c>
      <c r="Q14" s="90" t="n">
        <v>9</v>
      </c>
      <c r="R14" s="90" t="str">
        <f aca="false">S14&amp;"_"&amp;U14</f>
        <v>Total de activos_9</v>
      </c>
      <c r="S14" s="90" t="str">
        <f aca="false">IF(T14="",S13,T14)</f>
        <v>Total de activos</v>
      </c>
      <c r="T14" s="104" t="s">
        <v>99</v>
      </c>
      <c r="U14" s="104" t="n">
        <v>9</v>
      </c>
      <c r="V14" s="148" t="e">
        <f aca="false">VLOOKUP($S14&amp;"_"&amp;$U14&amp;"_"&amp;V$5,BD_Validaciones!$A$4:$M$1000,V$2,FALSE())</f>
        <v>#REF!</v>
      </c>
      <c r="W14" s="107" t="e">
        <f aca="false">VLOOKUP($S14&amp;"_"&amp;$U14&amp;"_"&amp;W$5,BD_Validaciones!$A$4:$M$1000,W$2,FALSE())</f>
        <v>#REF!</v>
      </c>
      <c r="X14" s="148" t="e">
        <f aca="false">VLOOKUP($S14&amp;"_"&amp;$U14&amp;"_"&amp;X$5,BD_Validaciones!$A$4:$M$1000,X$2,FALSE())</f>
        <v>#REF!</v>
      </c>
      <c r="Y14" s="109" t="e">
        <f aca="false">VLOOKUP($S14&amp;"_"&amp;$U14&amp;"_"&amp;Y$5,BD_Validaciones!$A$4:$M$1000,Y$2,FALSE())</f>
        <v>#REF!</v>
      </c>
      <c r="Z14" s="104" t="e">
        <f aca="false">V14&lt;&gt;W14</f>
        <v>#REF!</v>
      </c>
      <c r="AA14" s="105" t="e">
        <f aca="false">V14=W14</f>
        <v>#REF!</v>
      </c>
      <c r="AB14" s="105" t="e">
        <f aca="false">V14&gt;=W14</f>
        <v>#REF!</v>
      </c>
      <c r="AC14" s="105" t="e">
        <f aca="false">V14&lt;W14</f>
        <v>#REF!</v>
      </c>
      <c r="AD14" s="152" t="e">
        <f aca="false">IF($AI14&lt;&gt;2,$X14&lt;&gt;$Y14,"")</f>
        <v>#REF!</v>
      </c>
      <c r="AE14" s="105" t="e">
        <f aca="false">IF($AI14&lt;&gt;2,$X14=$Y14,"")</f>
        <v>#REF!</v>
      </c>
      <c r="AF14" s="105" t="e">
        <f aca="false">IF($AI14&lt;&gt;2,$X14&gt;=$Y14,"")</f>
        <v>#REF!</v>
      </c>
      <c r="AG14" s="144" t="e">
        <f aca="false">IF($AI14&lt;&gt;2,$X14&lt;$Y14,"")</f>
        <v>#REF!</v>
      </c>
      <c r="AH14" s="90" t="n">
        <f aca="false">COUNTIF(V14:W14,"NA")</f>
        <v>0</v>
      </c>
      <c r="AI14" s="90" t="n">
        <f aca="false">COUNTIF(X14:Y14,"NA")</f>
        <v>0</v>
      </c>
    </row>
    <row r="15" customFormat="false" ht="11.25" hidden="false" customHeight="false" outlineLevel="0" collapsed="false">
      <c r="B15" s="142"/>
      <c r="C15" s="110" t="n">
        <v>10</v>
      </c>
      <c r="D15" s="155" t="n">
        <v>1473412837</v>
      </c>
      <c r="E15" s="96" t="n">
        <v>1473412837</v>
      </c>
      <c r="F15" s="155"/>
      <c r="G15" s="114"/>
      <c r="I15" s="149" t="str">
        <f aca="false">O15&amp;"_"&amp;K15</f>
        <v>_0</v>
      </c>
      <c r="J15" s="149" t="str">
        <f aca="false">P15&amp;"_"&amp;L15</f>
        <v>_0</v>
      </c>
      <c r="K15" s="150" t="n">
        <f aca="false">IF(O15=Validaciones!$P$6&amp;"_FALSO",K14+1,K14)</f>
        <v>0</v>
      </c>
      <c r="L15" s="150" t="n">
        <f aca="false">IF(P15=Validaciones!$P$6&amp;"_FALSO",L14+1,L14)</f>
        <v>0</v>
      </c>
      <c r="M15" s="91" t="e">
        <f aca="false">HLOOKUP(VLOOKUP($R15,BD_Validaciones!$P$4:$S$107,4,FALSE()),$Z$5:$AC15,$Q15+1,FALSE())</f>
        <v>#REF!</v>
      </c>
      <c r="N15" s="91" t="str">
        <f aca="false">HLOOKUP(VLOOKUP($R15,BD_Validaciones!$P$4:$S$107,4,FALSE()),$AD$5:$AG15,$Q15+1,FALSE())</f>
        <v/>
      </c>
      <c r="O15" s="90" t="str">
        <f aca="false">IF(VLOOKUP($R15,BD_Validaciones!$P$4:$T$100,5,FALSE())='Inf.General'!$E$13,$T15&amp;"_"&amp;M15,"")</f>
        <v/>
      </c>
      <c r="P15" s="90" t="str">
        <f aca="false">IF(VLOOKUP($R15,BD_Validaciones!$P$4:$T$100,5,FALSE())='Inf.General'!$E$13,$T15&amp;"_"&amp;N15,"")</f>
        <v/>
      </c>
      <c r="Q15" s="90" t="n">
        <v>10</v>
      </c>
      <c r="R15" s="90" t="str">
        <f aca="false">S15&amp;"_"&amp;U15</f>
        <v>Total de activos_10</v>
      </c>
      <c r="S15" s="90" t="str">
        <f aca="false">IF(T15="",S14,T15)</f>
        <v>Total de activos</v>
      </c>
      <c r="T15" s="159" t="s">
        <v>99</v>
      </c>
      <c r="U15" s="116" t="n">
        <v>10</v>
      </c>
      <c r="V15" s="160" t="e">
        <f aca="false">VLOOKUP($S15&amp;"_"&amp;$U15&amp;"_"&amp;V$5,BD_Validaciones!$A$4:$M$1000,V$2,FALSE())</f>
        <v>#REF!</v>
      </c>
      <c r="W15" s="136" t="e">
        <f aca="false">VLOOKUP($S15&amp;"_"&amp;$U15&amp;"_"&amp;W$5,BD_Validaciones!$A$4:$M$1000,W$2,FALSE())</f>
        <v>#REF!</v>
      </c>
      <c r="X15" s="160" t="str">
        <f aca="false">VLOOKUP($S15&amp;"_"&amp;$U15&amp;"_"&amp;X$5,BD_Validaciones!$A$4:$M$1000,X$2,FALSE())</f>
        <v>NA</v>
      </c>
      <c r="Y15" s="121" t="str">
        <f aca="false">VLOOKUP($S15&amp;"_"&amp;$U15&amp;"_"&amp;Y$5,BD_Validaciones!$A$4:$M$1000,Y$2,FALSE())</f>
        <v>NA</v>
      </c>
      <c r="Z15" s="116" t="e">
        <f aca="false">V15&lt;&gt;W15</f>
        <v>#REF!</v>
      </c>
      <c r="AA15" s="117" t="e">
        <f aca="false">V15=W15</f>
        <v>#REF!</v>
      </c>
      <c r="AB15" s="117" t="e">
        <f aca="false">V15&gt;=W15</f>
        <v>#REF!</v>
      </c>
      <c r="AC15" s="117" t="e">
        <f aca="false">V15&lt;W15</f>
        <v>#REF!</v>
      </c>
      <c r="AD15" s="161" t="str">
        <f aca="false">IF($AI15&lt;&gt;2,$X15&lt;&gt;$Y15,"")</f>
        <v/>
      </c>
      <c r="AE15" s="117" t="str">
        <f aca="false">IF($AI15&lt;&gt;2,$X15=$Y15,"")</f>
        <v/>
      </c>
      <c r="AF15" s="117" t="str">
        <f aca="false">IF($AI15&lt;&gt;2,$X15&gt;=$Y15,"")</f>
        <v/>
      </c>
      <c r="AG15" s="162" t="str">
        <f aca="false">IF($AI15&lt;&gt;2,$X15&lt;$Y15,"")</f>
        <v/>
      </c>
      <c r="AH15" s="90" t="n">
        <f aca="false">COUNTIF(V15:W15,"NA")</f>
        <v>0</v>
      </c>
      <c r="AI15" s="90" t="n">
        <f aca="false">COUNTIF(X15:Y15,"NA")</f>
        <v>2</v>
      </c>
    </row>
    <row r="16" customFormat="false" ht="11.25" hidden="false" customHeight="false" outlineLevel="0" collapsed="false">
      <c r="B16" s="104" t="s">
        <v>97</v>
      </c>
      <c r="C16" s="104" t="n">
        <v>11</v>
      </c>
      <c r="D16" s="148" t="n">
        <v>74263069</v>
      </c>
      <c r="E16" s="107" t="n">
        <v>43140361</v>
      </c>
      <c r="F16" s="148" t="n">
        <v>35073171</v>
      </c>
      <c r="G16" s="109"/>
      <c r="I16" s="149" t="str">
        <f aca="false">O16&amp;"_"&amp;K16</f>
        <v>_0</v>
      </c>
      <c r="J16" s="149" t="str">
        <f aca="false">P16&amp;"_"&amp;L16</f>
        <v>_0</v>
      </c>
      <c r="K16" s="150" t="n">
        <f aca="false">IF(O16=Validaciones!$P$6&amp;"_FALSO",K15+1,K15)</f>
        <v>0</v>
      </c>
      <c r="L16" s="150" t="n">
        <f aca="false">IF(P16=Validaciones!$P$6&amp;"_FALSO",L15+1,L15)</f>
        <v>0</v>
      </c>
      <c r="M16" s="91" t="e">
        <f aca="false">HLOOKUP(VLOOKUP($R16,BD_Validaciones!$P$4:$S$107,4,FALSE()),$Z$5:$AC16,$Q16+1,FALSE())</f>
        <v>#REF!</v>
      </c>
      <c r="N16" s="91" t="str">
        <f aca="false">HLOOKUP(VLOOKUP($R16,BD_Validaciones!$P$4:$S$107,4,FALSE()),$AD$5:$AG16,$Q16+1,FALSE())</f>
        <v/>
      </c>
      <c r="O16" s="90" t="str">
        <f aca="false">IF(VLOOKUP($R16,BD_Validaciones!$P$4:$T$100,5,FALSE())='Inf.General'!$E$13,$T16&amp;"_"&amp;M16,"")</f>
        <v/>
      </c>
      <c r="P16" s="90" t="str">
        <f aca="false">IF(VLOOKUP($R16,BD_Validaciones!$P$4:$T$100,5,FALSE())='Inf.General'!$E$13,$T16&amp;"_"&amp;N16,"")</f>
        <v/>
      </c>
      <c r="Q16" s="90" t="n">
        <v>11</v>
      </c>
      <c r="R16" s="90" t="str">
        <f aca="false">S16&amp;"_"&amp;U16</f>
        <v>Otros pasivos financieros corrientes_11</v>
      </c>
      <c r="S16" s="90" t="str">
        <f aca="false">IF(T16="",S15,T16)</f>
        <v>Otros pasivos financieros corrientes</v>
      </c>
      <c r="T16" s="104" t="s">
        <v>97</v>
      </c>
      <c r="U16" s="104" t="n">
        <v>11</v>
      </c>
      <c r="V16" s="148" t="e">
        <f aca="false">VLOOKUP($S16&amp;"_"&amp;$U16&amp;"_"&amp;V$5,BD_Validaciones!$A$4:$M$1000,V$2,FALSE())</f>
        <v>#REF!</v>
      </c>
      <c r="W16" s="107" t="e">
        <f aca="false">VLOOKUP($S16&amp;"_"&amp;$U16&amp;"_"&amp;W$5,BD_Validaciones!$A$4:$M$1000,W$2,FALSE())</f>
        <v>#REF!</v>
      </c>
      <c r="X16" s="148" t="str">
        <f aca="false">VLOOKUP($S16&amp;"_"&amp;$U16&amp;"_"&amp;X$5,BD_Validaciones!$A$4:$M$1000,X$2,FALSE())</f>
        <v>NA</v>
      </c>
      <c r="Y16" s="109" t="str">
        <f aca="false">VLOOKUP($S16&amp;"_"&amp;$U16&amp;"_"&amp;Y$5,BD_Validaciones!$A$4:$M$1000,Y$2,FALSE())</f>
        <v>NA</v>
      </c>
      <c r="Z16" s="104" t="e">
        <f aca="false">V16&lt;&gt;W16</f>
        <v>#REF!</v>
      </c>
      <c r="AA16" s="105" t="e">
        <f aca="false">V16=W16</f>
        <v>#REF!</v>
      </c>
      <c r="AB16" s="105" t="e">
        <f aca="false">V16&gt;=W16</f>
        <v>#REF!</v>
      </c>
      <c r="AC16" s="105" t="e">
        <f aca="false">V16&lt;W16</f>
        <v>#REF!</v>
      </c>
      <c r="AD16" s="152" t="str">
        <f aca="false">IF($AI16&lt;&gt;2,$X16&lt;&gt;$Y16,"")</f>
        <v/>
      </c>
      <c r="AE16" s="105" t="str">
        <f aca="false">IF($AI16&lt;&gt;2,$X16=$Y16,"")</f>
        <v/>
      </c>
      <c r="AF16" s="105" t="str">
        <f aca="false">IF($AI16&lt;&gt;2,$X16&gt;=$Y16,"")</f>
        <v/>
      </c>
      <c r="AG16" s="144" t="str">
        <f aca="false">IF($AI16&lt;&gt;2,$X16&lt;$Y16,"")</f>
        <v/>
      </c>
      <c r="AH16" s="90" t="n">
        <f aca="false">COUNTIF(V16:W16,"NA")</f>
        <v>0</v>
      </c>
      <c r="AI16" s="90" t="n">
        <f aca="false">COUNTIF(X16:Y16,"NA")</f>
        <v>2</v>
      </c>
    </row>
    <row r="17" customFormat="false" ht="11.25" hidden="false" customHeight="false" outlineLevel="0" collapsed="false">
      <c r="B17" s="142"/>
      <c r="C17" s="110" t="n">
        <v>12</v>
      </c>
      <c r="D17" s="155" t="n">
        <v>9624913</v>
      </c>
      <c r="E17" s="96" t="n">
        <v>9624913</v>
      </c>
      <c r="F17" s="155" t="n">
        <v>0</v>
      </c>
      <c r="G17" s="114" t="n">
        <v>0</v>
      </c>
      <c r="I17" s="149" t="str">
        <f aca="false">O17&amp;"_"&amp;K17</f>
        <v>_0</v>
      </c>
      <c r="J17" s="149" t="str">
        <f aca="false">P17&amp;"_"&amp;L17</f>
        <v>_0</v>
      </c>
      <c r="K17" s="150" t="n">
        <f aca="false">IF(O17=Validaciones!$P$6&amp;"_FALSO",K16+1,K16)</f>
        <v>0</v>
      </c>
      <c r="L17" s="150" t="n">
        <f aca="false">IF(P17=Validaciones!$P$6&amp;"_FALSO",L16+1,L16)</f>
        <v>0</v>
      </c>
      <c r="M17" s="91" t="e">
        <f aca="false">HLOOKUP(VLOOKUP($R17,BD_Validaciones!$P$4:$S$107,4,FALSE()),$Z$5:$AC17,$Q17+1,FALSE())</f>
        <v>#REF!</v>
      </c>
      <c r="N17" s="91" t="e">
        <f aca="false">HLOOKUP(VLOOKUP($R17,BD_Validaciones!$P$4:$S$107,4,FALSE()),$AD$5:$AG17,$Q17+1,FALSE())</f>
        <v>#REF!</v>
      </c>
      <c r="O17" s="90" t="str">
        <f aca="false">IF(VLOOKUP($R17,BD_Validaciones!$P$4:$T$100,5,FALSE())='Inf.General'!$E$13,$T17&amp;"_"&amp;M17,"")</f>
        <v/>
      </c>
      <c r="P17" s="90" t="str">
        <f aca="false">IF(VLOOKUP($R17,BD_Validaciones!$P$4:$T$100,5,FALSE())='Inf.General'!$E$13,$T17&amp;"_"&amp;N17,"")</f>
        <v/>
      </c>
      <c r="Q17" s="90" t="n">
        <v>12</v>
      </c>
      <c r="R17" s="90" t="str">
        <f aca="false">S17&amp;"_"&amp;U17</f>
        <v>Otros pasivos financieros corrientes_12</v>
      </c>
      <c r="S17" s="90" t="str">
        <f aca="false">IF(T17="",S16,T17)</f>
        <v>Otros pasivos financieros corrientes</v>
      </c>
      <c r="T17" s="142" t="s">
        <v>97</v>
      </c>
      <c r="U17" s="110" t="n">
        <v>12</v>
      </c>
      <c r="V17" s="155" t="e">
        <f aca="false">VLOOKUP($S17&amp;"_"&amp;$U17&amp;"_"&amp;V$5,BD_Validaciones!$A$4:$M$1000,V$2,FALSE())</f>
        <v>#REF!</v>
      </c>
      <c r="W17" s="96" t="e">
        <f aca="false">VLOOKUP($S17&amp;"_"&amp;$U17&amp;"_"&amp;W$5,BD_Validaciones!$A$4:$M$1000,W$2,FALSE())</f>
        <v>#REF!</v>
      </c>
      <c r="X17" s="155" t="e">
        <f aca="false">VLOOKUP($S17&amp;"_"&amp;$U17&amp;"_"&amp;X$5,BD_Validaciones!$A$4:$M$1000,X$2,FALSE())</f>
        <v>#REF!</v>
      </c>
      <c r="Y17" s="114" t="e">
        <f aca="false">VLOOKUP($S17&amp;"_"&amp;$U17&amp;"_"&amp;Y$5,BD_Validaciones!$A$4:$M$1000,Y$2,FALSE())</f>
        <v>#REF!</v>
      </c>
      <c r="Z17" s="116" t="e">
        <f aca="false">V17&lt;&gt;W17</f>
        <v>#REF!</v>
      </c>
      <c r="AA17" s="117" t="e">
        <f aca="false">V17=W17</f>
        <v>#REF!</v>
      </c>
      <c r="AB17" s="117" t="e">
        <f aca="false">V17&gt;=W17</f>
        <v>#REF!</v>
      </c>
      <c r="AC17" s="117" t="e">
        <f aca="false">V17&lt;W17</f>
        <v>#REF!</v>
      </c>
      <c r="AD17" s="161" t="e">
        <f aca="false">IF($AI17&lt;&gt;2,$X17&lt;&gt;$Y17,"")</f>
        <v>#REF!</v>
      </c>
      <c r="AE17" s="117" t="e">
        <f aca="false">IF($AI17&lt;&gt;2,$X17=$Y17,"")</f>
        <v>#REF!</v>
      </c>
      <c r="AF17" s="117" t="e">
        <f aca="false">IF($AI17&lt;&gt;2,$X17&gt;=$Y17,"")</f>
        <v>#REF!</v>
      </c>
      <c r="AG17" s="162" t="e">
        <f aca="false">IF($AI17&lt;&gt;2,$X17&lt;$Y17,"")</f>
        <v>#REF!</v>
      </c>
      <c r="AH17" s="90" t="n">
        <f aca="false">COUNTIF(V17:W17,"NA")</f>
        <v>0</v>
      </c>
      <c r="AI17" s="90" t="n">
        <f aca="false">COUNTIF(X17:Y17,"NA")</f>
        <v>0</v>
      </c>
    </row>
    <row r="18" customFormat="false" ht="11.25" hidden="false" customHeight="false" outlineLevel="0" collapsed="false">
      <c r="B18" s="104" t="s">
        <v>98</v>
      </c>
      <c r="C18" s="104" t="n">
        <v>13</v>
      </c>
      <c r="D18" s="148" t="n">
        <v>596685776</v>
      </c>
      <c r="E18" s="107" t="n">
        <v>596685776</v>
      </c>
      <c r="F18" s="148" t="n">
        <v>638702458</v>
      </c>
      <c r="G18" s="109"/>
      <c r="I18" s="149" t="str">
        <f aca="false">O18&amp;"_"&amp;K18</f>
        <v>_0</v>
      </c>
      <c r="J18" s="149" t="str">
        <f aca="false">P18&amp;"_"&amp;L18</f>
        <v>_0</v>
      </c>
      <c r="K18" s="150" t="n">
        <f aca="false">IF(O18=Validaciones!$P$6&amp;"_FALSO",K17+1,K17)</f>
        <v>0</v>
      </c>
      <c r="L18" s="150" t="n">
        <f aca="false">IF(P18=Validaciones!$P$6&amp;"_FALSO",L17+1,L17)</f>
        <v>0</v>
      </c>
      <c r="M18" s="91" t="e">
        <f aca="false">HLOOKUP(VLOOKUP($R18,BD_Validaciones!$P$4:$S$107,4,FALSE()),$Z$5:$AC18,$Q18+1,FALSE())</f>
        <v>#REF!</v>
      </c>
      <c r="N18" s="91" t="str">
        <f aca="false">HLOOKUP(VLOOKUP($R18,BD_Validaciones!$P$4:$S$107,4,FALSE()),$AD$5:$AG18,$Q18+1,FALSE())</f>
        <v/>
      </c>
      <c r="O18" s="90" t="str">
        <f aca="false">IF(VLOOKUP($R18,BD_Validaciones!$P$4:$T$100,5,FALSE())='Inf.General'!$E$13,$T18&amp;"_"&amp;M18,"")</f>
        <v/>
      </c>
      <c r="P18" s="90" t="str">
        <f aca="false">IF(VLOOKUP($R18,BD_Validaciones!$P$4:$T$100,5,FALSE())='Inf.General'!$E$13,$T18&amp;"_"&amp;N18,"")</f>
        <v/>
      </c>
      <c r="Q18" s="90" t="n">
        <v>13</v>
      </c>
      <c r="R18" s="90" t="str">
        <f aca="false">S18&amp;"_"&amp;U18</f>
        <v>Otros pasivos financieros no corrientes_13</v>
      </c>
      <c r="S18" s="90" t="str">
        <f aca="false">IF(T18="",S17,T18)</f>
        <v>Otros pasivos financieros no corrientes</v>
      </c>
      <c r="T18" s="104" t="s">
        <v>98</v>
      </c>
      <c r="U18" s="104" t="n">
        <v>13</v>
      </c>
      <c r="V18" s="148" t="e">
        <f aca="false">VLOOKUP($S18&amp;"_"&amp;$U18&amp;"_"&amp;V$5,BD_Validaciones!$A$4:$M$1000,V$2,FALSE())</f>
        <v>#REF!</v>
      </c>
      <c r="W18" s="107" t="e">
        <f aca="false">VLOOKUP($S18&amp;"_"&amp;$U18&amp;"_"&amp;W$5,BD_Validaciones!$A$4:$M$1000,W$2,FALSE())</f>
        <v>#REF!</v>
      </c>
      <c r="X18" s="148" t="str">
        <f aca="false">VLOOKUP($S18&amp;"_"&amp;$U18&amp;"_"&amp;X$5,BD_Validaciones!$A$4:$M$1000,X$2,FALSE())</f>
        <v>NA</v>
      </c>
      <c r="Y18" s="109" t="str">
        <f aca="false">VLOOKUP($S18&amp;"_"&amp;$U18&amp;"_"&amp;Y$5,BD_Validaciones!$A$4:$M$1000,Y$2,FALSE())</f>
        <v>NA</v>
      </c>
      <c r="Z18" s="104" t="e">
        <f aca="false">V18&lt;&gt;W18</f>
        <v>#REF!</v>
      </c>
      <c r="AA18" s="105" t="e">
        <f aca="false">V18=W18</f>
        <v>#REF!</v>
      </c>
      <c r="AB18" s="105" t="e">
        <f aca="false">V18&gt;=W18</f>
        <v>#REF!</v>
      </c>
      <c r="AC18" s="105" t="e">
        <f aca="false">V18&lt;W18</f>
        <v>#REF!</v>
      </c>
      <c r="AD18" s="152" t="str">
        <f aca="false">IF($AI18&lt;&gt;2,$X18&lt;&gt;$Y18,"")</f>
        <v/>
      </c>
      <c r="AE18" s="105" t="str">
        <f aca="false">IF($AI18&lt;&gt;2,$X18=$Y18,"")</f>
        <v/>
      </c>
      <c r="AF18" s="105" t="str">
        <f aca="false">IF($AI18&lt;&gt;2,$X18&gt;=$Y18,"")</f>
        <v/>
      </c>
      <c r="AG18" s="144" t="str">
        <f aca="false">IF($AI18&lt;&gt;2,$X18&lt;$Y18,"")</f>
        <v/>
      </c>
      <c r="AH18" s="90" t="n">
        <f aca="false">COUNTIF(V18:W18,"NA")</f>
        <v>0</v>
      </c>
      <c r="AI18" s="90" t="n">
        <f aca="false">COUNTIF(X18:Y18,"NA")</f>
        <v>2</v>
      </c>
    </row>
    <row r="19" customFormat="false" ht="11.25" hidden="false" customHeight="false" outlineLevel="0" collapsed="false">
      <c r="B19" s="142"/>
      <c r="C19" s="110" t="n">
        <v>14</v>
      </c>
      <c r="D19" s="155" t="n">
        <v>141949995</v>
      </c>
      <c r="E19" s="96" t="n">
        <v>141949995</v>
      </c>
      <c r="F19" s="155" t="n">
        <v>149599809</v>
      </c>
      <c r="G19" s="114" t="n">
        <v>149676978</v>
      </c>
      <c r="I19" s="149" t="str">
        <f aca="false">O19&amp;"_"&amp;K19</f>
        <v>_0</v>
      </c>
      <c r="J19" s="149" t="str">
        <f aca="false">P19&amp;"_"&amp;L19</f>
        <v>_0</v>
      </c>
      <c r="K19" s="150" t="n">
        <f aca="false">IF(O19=Validaciones!$P$6&amp;"_FALSO",K18+1,K18)</f>
        <v>0</v>
      </c>
      <c r="L19" s="150" t="n">
        <f aca="false">IF(P19=Validaciones!$P$6&amp;"_FALSO",L18+1,L18)</f>
        <v>0</v>
      </c>
      <c r="M19" s="91" t="e">
        <f aca="false">HLOOKUP(VLOOKUP($R19,BD_Validaciones!$P$4:$S$107,4,FALSE()),$Z$5:$AC19,$Q19+1,FALSE())</f>
        <v>#REF!</v>
      </c>
      <c r="N19" s="91" t="e">
        <f aca="false">HLOOKUP(VLOOKUP($R19,BD_Validaciones!$P$4:$S$107,4,FALSE()),$AD$5:$AG19,$Q19+1,FALSE())</f>
        <v>#REF!</v>
      </c>
      <c r="O19" s="90" t="str">
        <f aca="false">IF(VLOOKUP($R19,BD_Validaciones!$P$4:$T$100,5,FALSE())='Inf.General'!$E$13,$T19&amp;"_"&amp;M19,"")</f>
        <v/>
      </c>
      <c r="P19" s="90" t="str">
        <f aca="false">IF(VLOOKUP($R19,BD_Validaciones!$P$4:$T$100,5,FALSE())='Inf.General'!$E$13,$T19&amp;"_"&amp;N19,"")</f>
        <v/>
      </c>
      <c r="Q19" s="90" t="n">
        <v>14</v>
      </c>
      <c r="R19" s="90" t="str">
        <f aca="false">S19&amp;"_"&amp;U19</f>
        <v>Otros pasivos financieros no corrientes_14</v>
      </c>
      <c r="S19" s="90" t="str">
        <f aca="false">IF(T19="",S18,T19)</f>
        <v>Otros pasivos financieros no corrientes</v>
      </c>
      <c r="T19" s="159" t="s">
        <v>98</v>
      </c>
      <c r="U19" s="116" t="n">
        <v>14</v>
      </c>
      <c r="V19" s="160" t="e">
        <f aca="false">VLOOKUP($S19&amp;"_"&amp;$U19&amp;"_"&amp;V$5,BD_Validaciones!$A$4:$M$1000,V$2,FALSE())</f>
        <v>#REF!</v>
      </c>
      <c r="W19" s="136" t="e">
        <f aca="false">VLOOKUP($S19&amp;"_"&amp;$U19&amp;"_"&amp;W$5,BD_Validaciones!$A$4:$M$1000,W$2,FALSE())</f>
        <v>#REF!</v>
      </c>
      <c r="X19" s="160" t="e">
        <f aca="false">VLOOKUP($S19&amp;"_"&amp;$U19&amp;"_"&amp;X$5,BD_Validaciones!$A$4:$M$1000,X$2,FALSE())</f>
        <v>#REF!</v>
      </c>
      <c r="Y19" s="121" t="e">
        <f aca="false">VLOOKUP($S19&amp;"_"&amp;$U19&amp;"_"&amp;Y$5,BD_Validaciones!$A$4:$M$1000,Y$2,FALSE())</f>
        <v>#REF!</v>
      </c>
      <c r="Z19" s="116" t="e">
        <f aca="false">V19&lt;&gt;W19</f>
        <v>#REF!</v>
      </c>
      <c r="AA19" s="117" t="e">
        <f aca="false">V19=W19</f>
        <v>#REF!</v>
      </c>
      <c r="AB19" s="117" t="e">
        <f aca="false">V19&gt;=W19</f>
        <v>#REF!</v>
      </c>
      <c r="AC19" s="117" t="e">
        <f aca="false">V19&lt;W19</f>
        <v>#REF!</v>
      </c>
      <c r="AD19" s="161" t="e">
        <f aca="false">IF($AI19&lt;&gt;2,$X19&lt;&gt;$Y19,"")</f>
        <v>#REF!</v>
      </c>
      <c r="AE19" s="117" t="e">
        <f aca="false">IF($AI19&lt;&gt;2,$X19=$Y19,"")</f>
        <v>#REF!</v>
      </c>
      <c r="AF19" s="117" t="e">
        <f aca="false">IF($AI19&lt;&gt;2,$X19&gt;=$Y19,"")</f>
        <v>#REF!</v>
      </c>
      <c r="AG19" s="162" t="e">
        <f aca="false">IF($AI19&lt;&gt;2,$X19&lt;$Y19,"")</f>
        <v>#REF!</v>
      </c>
      <c r="AH19" s="90" t="n">
        <f aca="false">COUNTIF(V19:W19,"NA")</f>
        <v>0</v>
      </c>
      <c r="AI19" s="90" t="n">
        <f aca="false">COUNTIF(X19:Y19,"NA")</f>
        <v>0</v>
      </c>
    </row>
    <row r="20" customFormat="false" ht="11.25" hidden="false" customHeight="false" outlineLevel="0" collapsed="false">
      <c r="B20" s="104" t="s">
        <v>106</v>
      </c>
      <c r="C20" s="104" t="n">
        <v>15</v>
      </c>
      <c r="D20" s="148" t="n">
        <v>74263069</v>
      </c>
      <c r="E20" s="107" t="n">
        <v>74263069</v>
      </c>
      <c r="F20" s="148" t="n">
        <v>79599244</v>
      </c>
      <c r="G20" s="109"/>
      <c r="I20" s="149" t="str">
        <f aca="false">O20&amp;"_"&amp;K20</f>
        <v>_0</v>
      </c>
      <c r="J20" s="149" t="str">
        <f aca="false">P20&amp;"_"&amp;L20</f>
        <v>_0</v>
      </c>
      <c r="K20" s="150" t="n">
        <f aca="false">IF(O20=Validaciones!$P$6&amp;"_FALSO",K19+1,K19)</f>
        <v>0</v>
      </c>
      <c r="L20" s="150" t="n">
        <f aca="false">IF(P20=Validaciones!$P$6&amp;"_FALSO",L19+1,L19)</f>
        <v>0</v>
      </c>
      <c r="M20" s="91" t="e">
        <f aca="false">HLOOKUP(VLOOKUP($R20,BD_Validaciones!$P$4:$S$107,4,FALSE()),$Z$5:$AC20,$Q20+1,FALSE())</f>
        <v>#REF!</v>
      </c>
      <c r="N20" s="91" t="str">
        <f aca="false">HLOOKUP(VLOOKUP($R20,BD_Validaciones!$P$4:$S$107,4,FALSE()),$AD$5:$AG20,$Q20+1,FALSE())</f>
        <v/>
      </c>
      <c r="O20" s="90" t="str">
        <f aca="false">IF(VLOOKUP($R20,BD_Validaciones!$P$4:$T$100,5,FALSE())='Inf.General'!$E$13,$T20&amp;"_"&amp;M20,"")</f>
        <v/>
      </c>
      <c r="P20" s="90" t="str">
        <f aca="false">IF(VLOOKUP($R20,BD_Validaciones!$P$4:$T$100,5,FALSE())='Inf.General'!$E$13,$T20&amp;"_"&amp;N20,"")</f>
        <v/>
      </c>
      <c r="Q20" s="90" t="n">
        <v>15</v>
      </c>
      <c r="R20" s="90" t="str">
        <f aca="false">S20&amp;"_"&amp;U20</f>
        <v>Total Pasivos corrientes_15</v>
      </c>
      <c r="S20" s="90" t="str">
        <f aca="false">IF(T20="",S19,T20)</f>
        <v>Total Pasivos corrientes</v>
      </c>
      <c r="T20" s="104" t="s">
        <v>106</v>
      </c>
      <c r="U20" s="104" t="n">
        <v>15</v>
      </c>
      <c r="V20" s="148" t="e">
        <f aca="false">VLOOKUP($S20&amp;"_"&amp;$U20&amp;"_"&amp;V$5,BD_Validaciones!$A$4:$M$1000,V$2,FALSE())</f>
        <v>#REF!</v>
      </c>
      <c r="W20" s="107" t="e">
        <f aca="false">VLOOKUP($S20&amp;"_"&amp;$U20&amp;"_"&amp;W$5,BD_Validaciones!$A$4:$M$1000,W$2,FALSE())</f>
        <v>#REF!</v>
      </c>
      <c r="X20" s="148" t="str">
        <f aca="false">VLOOKUP($S20&amp;"_"&amp;$U20&amp;"_"&amp;X$5,BD_Validaciones!$A$4:$M$1000,X$2,FALSE())</f>
        <v>NA</v>
      </c>
      <c r="Y20" s="109" t="str">
        <f aca="false">VLOOKUP($S20&amp;"_"&amp;$U20&amp;"_"&amp;Y$5,BD_Validaciones!$A$4:$M$1000,Y$2,FALSE())</f>
        <v>NA</v>
      </c>
      <c r="Z20" s="104" t="e">
        <f aca="false">V20&lt;&gt;W20</f>
        <v>#REF!</v>
      </c>
      <c r="AA20" s="105" t="e">
        <f aca="false">V20=W20</f>
        <v>#REF!</v>
      </c>
      <c r="AB20" s="105" t="e">
        <f aca="false">V20&gt;=W20</f>
        <v>#REF!</v>
      </c>
      <c r="AC20" s="105" t="e">
        <f aca="false">V20&lt;W20</f>
        <v>#REF!</v>
      </c>
      <c r="AD20" s="152" t="str">
        <f aca="false">IF($AI20&lt;&gt;2,$X20&lt;&gt;$Y20,"")</f>
        <v/>
      </c>
      <c r="AE20" s="105" t="str">
        <f aca="false">IF($AI20&lt;&gt;2,$X20=$Y20,"")</f>
        <v/>
      </c>
      <c r="AF20" s="105" t="str">
        <f aca="false">IF($AI20&lt;&gt;2,$X20&gt;=$Y20,"")</f>
        <v/>
      </c>
      <c r="AG20" s="144" t="str">
        <f aca="false">IF($AI20&lt;&gt;2,$X20&lt;$Y20,"")</f>
        <v/>
      </c>
      <c r="AH20" s="90" t="n">
        <f aca="false">COUNTIF(V20:W20,"NA")</f>
        <v>0</v>
      </c>
      <c r="AI20" s="90" t="n">
        <f aca="false">COUNTIF(X20:Y20,"NA")</f>
        <v>2</v>
      </c>
    </row>
    <row r="21" customFormat="false" ht="11.25" hidden="false" customHeight="false" outlineLevel="0" collapsed="false">
      <c r="B21" s="142"/>
      <c r="C21" s="110" t="n">
        <v>16</v>
      </c>
      <c r="D21" s="155" t="n">
        <v>9760647</v>
      </c>
      <c r="E21" s="96" t="n">
        <v>9760647</v>
      </c>
      <c r="F21" s="155" t="n">
        <v>21814959</v>
      </c>
      <c r="G21" s="114" t="n">
        <v>21814959</v>
      </c>
      <c r="I21" s="149" t="str">
        <f aca="false">O21&amp;"_"&amp;K21</f>
        <v>_0</v>
      </c>
      <c r="J21" s="149" t="str">
        <f aca="false">P21&amp;"_"&amp;L21</f>
        <v>_0</v>
      </c>
      <c r="K21" s="150" t="n">
        <f aca="false">IF(O21=Validaciones!$P$6&amp;"_FALSO",K20+1,K20)</f>
        <v>0</v>
      </c>
      <c r="L21" s="150" t="n">
        <f aca="false">IF(P21=Validaciones!$P$6&amp;"_FALSO",L20+1,L20)</f>
        <v>0</v>
      </c>
      <c r="M21" s="91" t="e">
        <f aca="false">HLOOKUP(VLOOKUP($R21,BD_Validaciones!$P$4:$S$107,4,FALSE()),$Z$5:$AC21,$Q21+1,FALSE())</f>
        <v>#REF!</v>
      </c>
      <c r="N21" s="91" t="e">
        <f aca="false">HLOOKUP(VLOOKUP($R21,BD_Validaciones!$P$4:$S$107,4,FALSE()),$AD$5:$AG21,$Q21+1,FALSE())</f>
        <v>#REF!</v>
      </c>
      <c r="O21" s="90" t="str">
        <f aca="false">IF(VLOOKUP($R21,BD_Validaciones!$P$4:$T$100,5,FALSE())='Inf.General'!$E$13,$T21&amp;"_"&amp;M21,"")</f>
        <v/>
      </c>
      <c r="P21" s="90" t="str">
        <f aca="false">IF(VLOOKUP($R21,BD_Validaciones!$P$4:$T$100,5,FALSE())='Inf.General'!$E$13,$T21&amp;"_"&amp;N21,"")</f>
        <v/>
      </c>
      <c r="Q21" s="90" t="n">
        <v>16</v>
      </c>
      <c r="R21" s="90" t="str">
        <f aca="false">S21&amp;"_"&amp;U21</f>
        <v>Total Pasivos corrientes_16</v>
      </c>
      <c r="S21" s="90" t="str">
        <f aca="false">IF(T21="",S20,T21)</f>
        <v>Total Pasivos corrientes</v>
      </c>
      <c r="T21" s="142" t="s">
        <v>106</v>
      </c>
      <c r="U21" s="110" t="n">
        <v>16</v>
      </c>
      <c r="V21" s="155" t="e">
        <f aca="false">VLOOKUP($S21&amp;"_"&amp;$U21&amp;"_"&amp;V$5,BD_Validaciones!$A$4:$M$1000,V$2,FALSE())</f>
        <v>#REF!</v>
      </c>
      <c r="W21" s="96" t="e">
        <f aca="false">VLOOKUP($S21&amp;"_"&amp;$U21&amp;"_"&amp;W$5,BD_Validaciones!$A$4:$M$1000,W$2,FALSE())</f>
        <v>#REF!</v>
      </c>
      <c r="X21" s="155" t="e">
        <f aca="false">VLOOKUP($S21&amp;"_"&amp;$U21&amp;"_"&amp;X$5,BD_Validaciones!$A$4:$M$1000,X$2,FALSE())</f>
        <v>#REF!</v>
      </c>
      <c r="Y21" s="114" t="e">
        <f aca="false">VLOOKUP($S21&amp;"_"&amp;$U21&amp;"_"&amp;Y$5,BD_Validaciones!$A$4:$M$1000,Y$2,FALSE())</f>
        <v>#REF!</v>
      </c>
      <c r="Z21" s="116" t="e">
        <f aca="false">V21&lt;&gt;W21</f>
        <v>#REF!</v>
      </c>
      <c r="AA21" s="117" t="e">
        <f aca="false">V21=W21</f>
        <v>#REF!</v>
      </c>
      <c r="AB21" s="117" t="e">
        <f aca="false">V21&gt;=W21</f>
        <v>#REF!</v>
      </c>
      <c r="AC21" s="117" t="e">
        <f aca="false">V21&lt;W21</f>
        <v>#REF!</v>
      </c>
      <c r="AD21" s="161" t="e">
        <f aca="false">IF($AI21&lt;&gt;2,$X21&lt;&gt;$Y21,"")</f>
        <v>#REF!</v>
      </c>
      <c r="AE21" s="117" t="e">
        <f aca="false">IF($AI21&lt;&gt;2,$X21=$Y21,"")</f>
        <v>#REF!</v>
      </c>
      <c r="AF21" s="117" t="e">
        <f aca="false">IF($AI21&lt;&gt;2,$X21&gt;=$Y21,"")</f>
        <v>#REF!</v>
      </c>
      <c r="AG21" s="162" t="e">
        <f aca="false">IF($AI21&lt;&gt;2,$X21&lt;$Y21,"")</f>
        <v>#REF!</v>
      </c>
      <c r="AH21" s="90" t="n">
        <f aca="false">COUNTIF(V21:W21,"NA")</f>
        <v>0</v>
      </c>
      <c r="AI21" s="90" t="n">
        <f aca="false">COUNTIF(X21:Y21,"NA")</f>
        <v>0</v>
      </c>
    </row>
    <row r="22" customFormat="false" ht="11.25" hidden="false" customHeight="false" outlineLevel="0" collapsed="false">
      <c r="B22" s="104" t="s">
        <v>107</v>
      </c>
      <c r="C22" s="104" t="n">
        <v>17</v>
      </c>
      <c r="D22" s="148" t="n">
        <v>777559079</v>
      </c>
      <c r="E22" s="107" t="n">
        <v>777659079</v>
      </c>
      <c r="F22" s="148" t="n">
        <v>765410312</v>
      </c>
      <c r="G22" s="109"/>
      <c r="I22" s="149" t="str">
        <f aca="false">O22&amp;"_"&amp;K22</f>
        <v>_0</v>
      </c>
      <c r="J22" s="149" t="str">
        <f aca="false">P22&amp;"_"&amp;L22</f>
        <v>_0</v>
      </c>
      <c r="K22" s="150" t="n">
        <f aca="false">IF(O22=Validaciones!$P$6&amp;"_FALSO",K21+1,K21)</f>
        <v>0</v>
      </c>
      <c r="L22" s="150" t="n">
        <f aca="false">IF(P22=Validaciones!$P$6&amp;"_FALSO",L21+1,L21)</f>
        <v>0</v>
      </c>
      <c r="M22" s="91" t="e">
        <f aca="false">HLOOKUP(VLOOKUP($R22,BD_Validaciones!$P$4:$S$107,4,FALSE()),$Z$5:$AC22,$Q22+1,FALSE())</f>
        <v>#REF!</v>
      </c>
      <c r="N22" s="91" t="str">
        <f aca="false">HLOOKUP(VLOOKUP($R22,BD_Validaciones!$P$4:$S$107,4,FALSE()),$AD$5:$AG22,$Q22+1,FALSE())</f>
        <v/>
      </c>
      <c r="O22" s="90" t="str">
        <f aca="false">IF(VLOOKUP($R22,BD_Validaciones!$P$4:$T$100,5,FALSE())='Inf.General'!$E$13,$T22&amp;"_"&amp;M22,"")</f>
        <v/>
      </c>
      <c r="P22" s="90" t="str">
        <f aca="false">IF(VLOOKUP($R22,BD_Validaciones!$P$4:$T$100,5,FALSE())='Inf.General'!$E$13,$T22&amp;"_"&amp;N22,"")</f>
        <v/>
      </c>
      <c r="Q22" s="90" t="n">
        <v>17</v>
      </c>
      <c r="R22" s="90" t="str">
        <f aca="false">S22&amp;"_"&amp;U22</f>
        <v>Total Pasivos no corrientes_17</v>
      </c>
      <c r="S22" s="90" t="str">
        <f aca="false">IF(T22="",S21,T22)</f>
        <v>Total Pasivos no corrientes</v>
      </c>
      <c r="T22" s="104" t="s">
        <v>107</v>
      </c>
      <c r="U22" s="104" t="n">
        <v>17</v>
      </c>
      <c r="V22" s="148" t="e">
        <f aca="false">VLOOKUP($S22&amp;"_"&amp;$U22&amp;"_"&amp;V$5,BD_Validaciones!$A$4:$M$1000,V$2,FALSE())</f>
        <v>#REF!</v>
      </c>
      <c r="W22" s="107" t="e">
        <f aca="false">VLOOKUP($S22&amp;"_"&amp;$U22&amp;"_"&amp;W$5,BD_Validaciones!$A$4:$M$1000,W$2,FALSE())</f>
        <v>#REF!</v>
      </c>
      <c r="X22" s="148" t="str">
        <f aca="false">VLOOKUP($S22&amp;"_"&amp;$U22&amp;"_"&amp;X$5,BD_Validaciones!$A$4:$M$1000,X$2,FALSE())</f>
        <v>NA</v>
      </c>
      <c r="Y22" s="109" t="str">
        <f aca="false">VLOOKUP($S22&amp;"_"&amp;$U22&amp;"_"&amp;Y$5,BD_Validaciones!$A$4:$M$1000,Y$2,FALSE())</f>
        <v>NA</v>
      </c>
      <c r="Z22" s="104" t="e">
        <f aca="false">V22&lt;&gt;W22</f>
        <v>#REF!</v>
      </c>
      <c r="AA22" s="105" t="e">
        <f aca="false">V22=W22</f>
        <v>#REF!</v>
      </c>
      <c r="AB22" s="105" t="e">
        <f aca="false">V22&gt;=W22</f>
        <v>#REF!</v>
      </c>
      <c r="AC22" s="105" t="e">
        <f aca="false">V22&lt;W22</f>
        <v>#REF!</v>
      </c>
      <c r="AD22" s="152" t="str">
        <f aca="false">IF($AI22&lt;&gt;2,$X22&lt;&gt;$Y22,"")</f>
        <v/>
      </c>
      <c r="AE22" s="105" t="str">
        <f aca="false">IF($AI22&lt;&gt;2,$X22=$Y22,"")</f>
        <v/>
      </c>
      <c r="AF22" s="105" t="str">
        <f aca="false">IF($AI22&lt;&gt;2,$X22&gt;=$Y22,"")</f>
        <v/>
      </c>
      <c r="AG22" s="144" t="str">
        <f aca="false">IF($AI22&lt;&gt;2,$X22&lt;$Y22,"")</f>
        <v/>
      </c>
      <c r="AH22" s="90" t="n">
        <f aca="false">COUNTIF(V22:W22,"NA")</f>
        <v>0</v>
      </c>
      <c r="AI22" s="90" t="n">
        <f aca="false">COUNTIF(X22:Y22,"NA")</f>
        <v>2</v>
      </c>
    </row>
    <row r="23" customFormat="false" ht="11.25" hidden="false" customHeight="false" outlineLevel="0" collapsed="false">
      <c r="B23" s="142"/>
      <c r="C23" s="110" t="n">
        <v>18</v>
      </c>
      <c r="D23" s="155" t="n">
        <v>233495263</v>
      </c>
      <c r="E23" s="96" t="n">
        <v>233495263</v>
      </c>
      <c r="F23" s="155" t="n">
        <v>215099809</v>
      </c>
      <c r="G23" s="114" t="n">
        <v>215176978</v>
      </c>
      <c r="I23" s="149" t="str">
        <f aca="false">O23&amp;"_"&amp;K23</f>
        <v>_0</v>
      </c>
      <c r="J23" s="149" t="str">
        <f aca="false">P23&amp;"_"&amp;L23</f>
        <v>_0</v>
      </c>
      <c r="K23" s="150" t="n">
        <f aca="false">IF(O23=Validaciones!$P$6&amp;"_FALSO",K22+1,K22)</f>
        <v>0</v>
      </c>
      <c r="L23" s="150" t="n">
        <f aca="false">IF(P23=Validaciones!$P$6&amp;"_FALSO",L22+1,L22)</f>
        <v>0</v>
      </c>
      <c r="M23" s="91" t="e">
        <f aca="false">HLOOKUP(VLOOKUP($R23,BD_Validaciones!$P$4:$S$107,4,FALSE()),$Z$5:$AC23,$Q23+1,FALSE())</f>
        <v>#REF!</v>
      </c>
      <c r="N23" s="91" t="e">
        <f aca="false">HLOOKUP(VLOOKUP($R23,BD_Validaciones!$P$4:$S$107,4,FALSE()),$AD$5:$AG23,$Q23+1,FALSE())</f>
        <v>#REF!</v>
      </c>
      <c r="O23" s="90" t="str">
        <f aca="false">IF(VLOOKUP($R23,BD_Validaciones!$P$4:$T$100,5,FALSE())='Inf.General'!$E$13,$T23&amp;"_"&amp;M23,"")</f>
        <v/>
      </c>
      <c r="P23" s="90" t="str">
        <f aca="false">IF(VLOOKUP($R23,BD_Validaciones!$P$4:$T$100,5,FALSE())='Inf.General'!$E$13,$T23&amp;"_"&amp;N23,"")</f>
        <v/>
      </c>
      <c r="Q23" s="90" t="n">
        <v>18</v>
      </c>
      <c r="R23" s="90" t="str">
        <f aca="false">S23&amp;"_"&amp;U23</f>
        <v>Total Pasivos no corrientes_18</v>
      </c>
      <c r="S23" s="90" t="str">
        <f aca="false">IF(T23="",S22,T23)</f>
        <v>Total Pasivos no corrientes</v>
      </c>
      <c r="T23" s="159" t="s">
        <v>107</v>
      </c>
      <c r="U23" s="116" t="n">
        <v>18</v>
      </c>
      <c r="V23" s="160" t="e">
        <f aca="false">VLOOKUP($S23&amp;"_"&amp;$U23&amp;"_"&amp;V$5,BD_Validaciones!$A$4:$M$1000,V$2,FALSE())</f>
        <v>#REF!</v>
      </c>
      <c r="W23" s="136" t="e">
        <f aca="false">VLOOKUP($S23&amp;"_"&amp;$U23&amp;"_"&amp;W$5,BD_Validaciones!$A$4:$M$1000,W$2,FALSE())</f>
        <v>#REF!</v>
      </c>
      <c r="X23" s="160" t="e">
        <f aca="false">VLOOKUP($S23&amp;"_"&amp;$U23&amp;"_"&amp;X$5,BD_Validaciones!$A$4:$M$1000,X$2,FALSE())</f>
        <v>#REF!</v>
      </c>
      <c r="Y23" s="121" t="e">
        <f aca="false">VLOOKUP($S23&amp;"_"&amp;$U23&amp;"_"&amp;Y$5,BD_Validaciones!$A$4:$M$1000,Y$2,FALSE())</f>
        <v>#REF!</v>
      </c>
      <c r="Z23" s="116" t="e">
        <f aca="false">V23&lt;&gt;W23</f>
        <v>#REF!</v>
      </c>
      <c r="AA23" s="117" t="e">
        <f aca="false">V23=W23</f>
        <v>#REF!</v>
      </c>
      <c r="AB23" s="117" t="e">
        <f aca="false">V23&gt;=W23</f>
        <v>#REF!</v>
      </c>
      <c r="AC23" s="117" t="e">
        <f aca="false">V23&lt;W23</f>
        <v>#REF!</v>
      </c>
      <c r="AD23" s="161" t="e">
        <f aca="false">IF($AI23&lt;&gt;2,$X23&lt;&gt;$Y23,"")</f>
        <v>#REF!</v>
      </c>
      <c r="AE23" s="117" t="e">
        <f aca="false">IF($AI23&lt;&gt;2,$X23=$Y23,"")</f>
        <v>#REF!</v>
      </c>
      <c r="AF23" s="117" t="e">
        <f aca="false">IF($AI23&lt;&gt;2,$X23&gt;=$Y23,"")</f>
        <v>#REF!</v>
      </c>
      <c r="AG23" s="162" t="e">
        <f aca="false">IF($AI23&lt;&gt;2,$X23&lt;$Y23,"")</f>
        <v>#REF!</v>
      </c>
      <c r="AH23" s="90" t="n">
        <f aca="false">COUNTIF(V23:W23,"NA")</f>
        <v>0</v>
      </c>
      <c r="AI23" s="90" t="n">
        <f aca="false">COUNTIF(X23:Y23,"NA")</f>
        <v>0</v>
      </c>
    </row>
    <row r="24" customFormat="false" ht="11.25" hidden="false" customHeight="false" outlineLevel="0" collapsed="false">
      <c r="B24" s="104" t="s">
        <v>108</v>
      </c>
      <c r="C24" s="104" t="n">
        <v>19</v>
      </c>
      <c r="D24" s="148" t="n">
        <v>43140361</v>
      </c>
      <c r="E24" s="107" t="n">
        <v>0</v>
      </c>
      <c r="F24" s="148"/>
      <c r="G24" s="109" t="n">
        <v>0</v>
      </c>
      <c r="I24" s="149" t="str">
        <f aca="false">O24&amp;"_"&amp;K24</f>
        <v>_0</v>
      </c>
      <c r="J24" s="149" t="str">
        <f aca="false">P24&amp;"_"&amp;L24</f>
        <v>_0</v>
      </c>
      <c r="K24" s="150" t="n">
        <f aca="false">IF(O24=Validaciones!$P$6&amp;"_FALSO",K23+1,K23)</f>
        <v>0</v>
      </c>
      <c r="L24" s="150" t="n">
        <f aca="false">IF(P24=Validaciones!$P$6&amp;"_FALSO",L23+1,L23)</f>
        <v>0</v>
      </c>
      <c r="M24" s="91" t="e">
        <f aca="false">HLOOKUP(VLOOKUP($R24,BD_Validaciones!$P$4:$S$107,4,FALSE()),$Z$5:$AC24,$Q24+1,FALSE())</f>
        <v>#REF!</v>
      </c>
      <c r="N24" s="91" t="str">
        <f aca="false">HLOOKUP(VLOOKUP($R24,BD_Validaciones!$P$4:$S$107,4,FALSE()),$AD$5:$AG24,$Q24+1,FALSE())</f>
        <v/>
      </c>
      <c r="O24" s="90" t="str">
        <f aca="false">IF(VLOOKUP($R24,BD_Validaciones!$P$4:$T$100,5,FALSE())='Inf.General'!$E$13,$T24&amp;"_"&amp;M24,"")</f>
        <v/>
      </c>
      <c r="P24" s="90" t="str">
        <f aca="false">IF(VLOOKUP($R24,BD_Validaciones!$P$4:$T$100,5,FALSE())='Inf.General'!$E$13,$T24&amp;"_"&amp;N24,"")</f>
        <v/>
      </c>
      <c r="Q24" s="90" t="n">
        <v>19</v>
      </c>
      <c r="R24" s="90" t="str">
        <f aca="false">S24&amp;"_"&amp;U24</f>
        <v>Total Valor Contable Préstamos Bancarios Pasivos Corrientes_19</v>
      </c>
      <c r="S24" s="90" t="str">
        <f aca="false">IF(T24="",S23,T24)</f>
        <v>Total Valor Contable Préstamos Bancarios Pasivos Corrientes</v>
      </c>
      <c r="T24" s="104" t="s">
        <v>108</v>
      </c>
      <c r="U24" s="104" t="n">
        <v>19</v>
      </c>
      <c r="V24" s="148" t="e">
        <f aca="false">VLOOKUP($S24&amp;"_"&amp;$U24&amp;"_"&amp;V$5,BD_Validaciones!$A$4:$M$1000,V$2,FALSE())</f>
        <v>#REF!</v>
      </c>
      <c r="W24" s="107" t="n">
        <f aca="false">VLOOKUP($S24&amp;"_"&amp;$U24&amp;"_"&amp;W$5,BD_Validaciones!$A$4:$M$1000,W$2,FALSE())</f>
        <v>0</v>
      </c>
      <c r="X24" s="148" t="str">
        <f aca="false">VLOOKUP($S24&amp;"_"&amp;$U24&amp;"_"&amp;X$5,BD_Validaciones!$A$4:$M$1000,X$2,FALSE())</f>
        <v>NA</v>
      </c>
      <c r="Y24" s="109" t="str">
        <f aca="false">VLOOKUP($S24&amp;"_"&amp;$U24&amp;"_"&amp;Y$5,BD_Validaciones!$A$4:$M$1000,Y$2,FALSE())</f>
        <v>NA</v>
      </c>
      <c r="Z24" s="104" t="e">
        <f aca="false">V24&lt;&gt;W24</f>
        <v>#REF!</v>
      </c>
      <c r="AA24" s="105" t="e">
        <f aca="false">V24=W24</f>
        <v>#REF!</v>
      </c>
      <c r="AB24" s="105" t="e">
        <f aca="false">V24&gt;=W24</f>
        <v>#REF!</v>
      </c>
      <c r="AC24" s="105" t="e">
        <f aca="false">V24&lt;W24</f>
        <v>#REF!</v>
      </c>
      <c r="AD24" s="152" t="str">
        <f aca="false">IF($AI24&lt;&gt;2,$X24&lt;&gt;$Y24,"")</f>
        <v/>
      </c>
      <c r="AE24" s="105" t="str">
        <f aca="false">IF($AI24&lt;&gt;2,$X24=$Y24,"")</f>
        <v/>
      </c>
      <c r="AF24" s="105" t="str">
        <f aca="false">IF($AI24&lt;&gt;2,$X24&gt;=$Y24,"")</f>
        <v/>
      </c>
      <c r="AG24" s="144" t="str">
        <f aca="false">IF($AI24&lt;&gt;2,$X24&lt;$Y24,"")</f>
        <v/>
      </c>
      <c r="AH24" s="90" t="n">
        <f aca="false">COUNTIF(V24:W24,"NA")</f>
        <v>0</v>
      </c>
      <c r="AI24" s="90" t="n">
        <f aca="false">COUNTIF(X24:Y24,"NA")</f>
        <v>2</v>
      </c>
    </row>
    <row r="25" customFormat="false" ht="11.25" hidden="false" customHeight="false" outlineLevel="0" collapsed="false">
      <c r="B25" s="142"/>
      <c r="C25" s="110" t="n">
        <v>20</v>
      </c>
      <c r="D25" s="155" t="n">
        <v>9624913</v>
      </c>
      <c r="E25" s="96" t="n">
        <v>0</v>
      </c>
      <c r="F25" s="155" t="n">
        <v>0</v>
      </c>
      <c r="G25" s="114" t="n">
        <v>0</v>
      </c>
      <c r="I25" s="149" t="str">
        <f aca="false">O25&amp;"_"&amp;K25</f>
        <v>_0</v>
      </c>
      <c r="J25" s="149" t="str">
        <f aca="false">P25&amp;"_"&amp;L25</f>
        <v>_0</v>
      </c>
      <c r="K25" s="150" t="n">
        <f aca="false">IF(O25=Validaciones!$P$6&amp;"_FALSO",K24+1,K24)</f>
        <v>0</v>
      </c>
      <c r="L25" s="150" t="n">
        <f aca="false">IF(P25=Validaciones!$P$6&amp;"_FALSO",L24+1,L24)</f>
        <v>0</v>
      </c>
      <c r="M25" s="91" t="e">
        <f aca="false">HLOOKUP(VLOOKUP($R25,BD_Validaciones!$P$4:$S$107,4,FALSE()),$Z$5:$AC25,$Q25+1,FALSE())</f>
        <v>#REF!</v>
      </c>
      <c r="N25" s="91" t="e">
        <f aca="false">HLOOKUP(VLOOKUP($R25,BD_Validaciones!$P$4:$S$107,4,FALSE()),$AD$5:$AG25,$Q25+1,FALSE())</f>
        <v>#REF!</v>
      </c>
      <c r="O25" s="90" t="str">
        <f aca="false">IF(VLOOKUP($R25,BD_Validaciones!$P$4:$T$100,5,FALSE())='Inf.General'!$E$13,$T25&amp;"_"&amp;M25,"")</f>
        <v/>
      </c>
      <c r="P25" s="90" t="str">
        <f aca="false">IF(VLOOKUP($R25,BD_Validaciones!$P$4:$T$100,5,FALSE())='Inf.General'!$E$13,$T25&amp;"_"&amp;N25,"")</f>
        <v/>
      </c>
      <c r="Q25" s="90" t="n">
        <v>20</v>
      </c>
      <c r="R25" s="90" t="str">
        <f aca="false">S25&amp;"_"&amp;U25</f>
        <v>Total Valor Contable Préstamos Bancarios Pasivos Corrientes_20</v>
      </c>
      <c r="S25" s="90" t="str">
        <f aca="false">IF(T25="",S24,T25)</f>
        <v>Total Valor Contable Préstamos Bancarios Pasivos Corrientes</v>
      </c>
      <c r="T25" s="159" t="s">
        <v>108</v>
      </c>
      <c r="U25" s="116" t="n">
        <v>20</v>
      </c>
      <c r="V25" s="160" t="e">
        <f aca="false">VLOOKUP($S25&amp;"_"&amp;$U25&amp;"_"&amp;V$5,BD_Validaciones!$A$4:$M$1000,V$2,FALSE())</f>
        <v>#REF!</v>
      </c>
      <c r="W25" s="136" t="n">
        <f aca="false">VLOOKUP($S25&amp;"_"&amp;$U25&amp;"_"&amp;W$5,BD_Validaciones!$A$4:$M$1000,W$2,FALSE())</f>
        <v>0</v>
      </c>
      <c r="X25" s="160" t="e">
        <f aca="false">VLOOKUP($S25&amp;"_"&amp;$U25&amp;"_"&amp;X$5,BD_Validaciones!$A$4:$M$1000,X$2,FALSE())</f>
        <v>#REF!</v>
      </c>
      <c r="Y25" s="121" t="n">
        <f aca="false">VLOOKUP($S25&amp;"_"&amp;$U25&amp;"_"&amp;Y$5,BD_Validaciones!$A$4:$M$1000,Y$2,FALSE())</f>
        <v>0</v>
      </c>
      <c r="Z25" s="116" t="e">
        <f aca="false">V25&lt;&gt;W25</f>
        <v>#REF!</v>
      </c>
      <c r="AA25" s="117" t="e">
        <f aca="false">V25=W25</f>
        <v>#REF!</v>
      </c>
      <c r="AB25" s="117" t="e">
        <f aca="false">V25&gt;=W25</f>
        <v>#REF!</v>
      </c>
      <c r="AC25" s="117" t="e">
        <f aca="false">V25&lt;W25</f>
        <v>#REF!</v>
      </c>
      <c r="AD25" s="161" t="e">
        <f aca="false">IF($AI25&lt;&gt;2,$X25&lt;&gt;$Y25,"")</f>
        <v>#REF!</v>
      </c>
      <c r="AE25" s="117" t="e">
        <f aca="false">IF($AI25&lt;&gt;2,$X25=$Y25,"")</f>
        <v>#REF!</v>
      </c>
      <c r="AF25" s="117" t="e">
        <f aca="false">IF($AI25&lt;&gt;2,$X25&gt;=$Y25,"")</f>
        <v>#REF!</v>
      </c>
      <c r="AG25" s="162" t="e">
        <f aca="false">IF($AI25&lt;&gt;2,$X25&lt;$Y25,"")</f>
        <v>#REF!</v>
      </c>
      <c r="AH25" s="90" t="n">
        <f aca="false">COUNTIF(V25:W25,"NA")</f>
        <v>0</v>
      </c>
      <c r="AI25" s="90" t="n">
        <f aca="false">COUNTIF(X25:Y25,"NA")</f>
        <v>0</v>
      </c>
    </row>
    <row r="26" customFormat="false" ht="11.25" hidden="false" customHeight="false" outlineLevel="0" collapsed="false">
      <c r="B26" s="104" t="s">
        <v>109</v>
      </c>
      <c r="C26" s="104" t="n">
        <v>21</v>
      </c>
      <c r="D26" s="148" t="n">
        <v>596685776</v>
      </c>
      <c r="E26" s="107" t="n">
        <v>52035992</v>
      </c>
      <c r="F26" s="148"/>
      <c r="G26" s="109" t="n">
        <v>59211314</v>
      </c>
      <c r="I26" s="149" t="str">
        <f aca="false">O26&amp;"_"&amp;K26</f>
        <v>_0</v>
      </c>
      <c r="J26" s="149" t="str">
        <f aca="false">P26&amp;"_"&amp;L26</f>
        <v>_0</v>
      </c>
      <c r="K26" s="150" t="n">
        <f aca="false">IF(O26=Validaciones!$P$6&amp;"_FALSO",K25+1,K25)</f>
        <v>0</v>
      </c>
      <c r="L26" s="150" t="n">
        <f aca="false">IF(P26=Validaciones!$P$6&amp;"_FALSO",L25+1,L25)</f>
        <v>0</v>
      </c>
      <c r="M26" s="91" t="e">
        <f aca="false">HLOOKUP(VLOOKUP($R26,BD_Validaciones!$P$4:$S$107,4,FALSE()),$Z$5:$AC26,$Q26+1,FALSE())</f>
        <v>#REF!</v>
      </c>
      <c r="N26" s="91" t="str">
        <f aca="false">HLOOKUP(VLOOKUP($R26,BD_Validaciones!$P$4:$S$107,4,FALSE()),$AD$5:$AG26,$Q26+1,FALSE())</f>
        <v/>
      </c>
      <c r="O26" s="90" t="str">
        <f aca="false">IF(VLOOKUP($R26,BD_Validaciones!$P$4:$T$100,5,FALSE())='Inf.General'!$E$13,$T26&amp;"_"&amp;M26,"")</f>
        <v/>
      </c>
      <c r="P26" s="90" t="str">
        <f aca="false">IF(VLOOKUP($R26,BD_Validaciones!$P$4:$T$100,5,FALSE())='Inf.General'!$E$13,$T26&amp;"_"&amp;N26,"")</f>
        <v/>
      </c>
      <c r="Q26" s="90" t="n">
        <v>21</v>
      </c>
      <c r="R26" s="90" t="str">
        <f aca="false">S26&amp;"_"&amp;U26</f>
        <v>Total Valor Contable Préstamos Bancarios Pasivos No Corrientes_21</v>
      </c>
      <c r="S26" s="90" t="str">
        <f aca="false">IF(T26="",S25,T26)</f>
        <v>Total Valor Contable Préstamos Bancarios Pasivos No Corrientes</v>
      </c>
      <c r="T26" s="104" t="s">
        <v>109</v>
      </c>
      <c r="U26" s="104" t="n">
        <v>21</v>
      </c>
      <c r="V26" s="148" t="e">
        <f aca="false">VLOOKUP($S26&amp;"_"&amp;$U26&amp;"_"&amp;V$5,BD_Validaciones!$A$4:$M$1000,V$2,FALSE())</f>
        <v>#REF!</v>
      </c>
      <c r="W26" s="107" t="n">
        <f aca="false">VLOOKUP($S26&amp;"_"&amp;$U26&amp;"_"&amp;W$5,BD_Validaciones!$A$4:$M$1000,W$2,FALSE())</f>
        <v>0</v>
      </c>
      <c r="X26" s="148" t="str">
        <f aca="false">VLOOKUP($S26&amp;"_"&amp;$U26&amp;"_"&amp;X$5,BD_Validaciones!$A$4:$M$1000,X$2,FALSE())</f>
        <v>NA</v>
      </c>
      <c r="Y26" s="109" t="str">
        <f aca="false">VLOOKUP($S26&amp;"_"&amp;$U26&amp;"_"&amp;Y$5,BD_Validaciones!$A$4:$M$1000,Y$2,FALSE())</f>
        <v>NA</v>
      </c>
      <c r="Z26" s="104" t="e">
        <f aca="false">V26&lt;&gt;W26</f>
        <v>#REF!</v>
      </c>
      <c r="AA26" s="105" t="e">
        <f aca="false">V26=W26</f>
        <v>#REF!</v>
      </c>
      <c r="AB26" s="105" t="e">
        <f aca="false">V26&gt;=W26</f>
        <v>#REF!</v>
      </c>
      <c r="AC26" s="105" t="e">
        <f aca="false">V26&lt;W26</f>
        <v>#REF!</v>
      </c>
      <c r="AD26" s="152" t="str">
        <f aca="false">IF($AI26&lt;&gt;2,$X26&lt;&gt;$Y26,"")</f>
        <v/>
      </c>
      <c r="AE26" s="105" t="str">
        <f aca="false">IF($AI26&lt;&gt;2,$X26=$Y26,"")</f>
        <v/>
      </c>
      <c r="AF26" s="105" t="str">
        <f aca="false">IF($AI26&lt;&gt;2,$X26&gt;=$Y26,"")</f>
        <v/>
      </c>
      <c r="AG26" s="144" t="str">
        <f aca="false">IF($AI26&lt;&gt;2,$X26&lt;$Y26,"")</f>
        <v/>
      </c>
      <c r="AH26" s="90" t="n">
        <f aca="false">COUNTIF(V26:W26,"NA")</f>
        <v>0</v>
      </c>
      <c r="AI26" s="90" t="n">
        <f aca="false">COUNTIF(X26:Y26,"NA")</f>
        <v>2</v>
      </c>
    </row>
    <row r="27" customFormat="false" ht="11.25" hidden="false" customHeight="false" outlineLevel="0" collapsed="false">
      <c r="B27" s="142"/>
      <c r="C27" s="110" t="n">
        <v>22</v>
      </c>
      <c r="D27" s="155" t="n">
        <v>141949995</v>
      </c>
      <c r="E27" s="96" t="n">
        <v>0</v>
      </c>
      <c r="F27" s="155" t="n">
        <v>149676978</v>
      </c>
      <c r="G27" s="114" t="n">
        <v>0</v>
      </c>
      <c r="I27" s="149" t="str">
        <f aca="false">O27&amp;"_"&amp;K27</f>
        <v>_0</v>
      </c>
      <c r="J27" s="149" t="str">
        <f aca="false">P27&amp;"_"&amp;L27</f>
        <v>_0</v>
      </c>
      <c r="K27" s="150" t="n">
        <f aca="false">IF(O27=Validaciones!$P$6&amp;"_FALSO",K26+1,K26)</f>
        <v>0</v>
      </c>
      <c r="L27" s="150" t="n">
        <f aca="false">IF(P27=Validaciones!$P$6&amp;"_FALSO",L26+1,L26)</f>
        <v>0</v>
      </c>
      <c r="M27" s="91" t="e">
        <f aca="false">HLOOKUP(VLOOKUP($R27,BD_Validaciones!$P$4:$S$107,4,FALSE()),$Z$5:$AC27,$Q27+1,FALSE())</f>
        <v>#REF!</v>
      </c>
      <c r="N27" s="91" t="e">
        <f aca="false">HLOOKUP(VLOOKUP($R27,BD_Validaciones!$P$4:$S$107,4,FALSE()),$AD$5:$AG27,$Q27+1,FALSE())</f>
        <v>#REF!</v>
      </c>
      <c r="O27" s="90" t="str">
        <f aca="false">IF(VLOOKUP($R27,BD_Validaciones!$P$4:$T$100,5,FALSE())='Inf.General'!$E$13,$T27&amp;"_"&amp;M27,"")</f>
        <v/>
      </c>
      <c r="P27" s="90" t="str">
        <f aca="false">IF(VLOOKUP($R27,BD_Validaciones!$P$4:$T$100,5,FALSE())='Inf.General'!$E$13,$T27&amp;"_"&amp;N27,"")</f>
        <v/>
      </c>
      <c r="Q27" s="90" t="n">
        <v>22</v>
      </c>
      <c r="R27" s="90" t="str">
        <f aca="false">S27&amp;"_"&amp;U27</f>
        <v>Total Valor Contable Préstamos Bancarios Pasivos No Corrientes_22</v>
      </c>
      <c r="S27" s="90" t="str">
        <f aca="false">IF(T27="",S26,T27)</f>
        <v>Total Valor Contable Préstamos Bancarios Pasivos No Corrientes</v>
      </c>
      <c r="T27" s="159" t="s">
        <v>109</v>
      </c>
      <c r="U27" s="116" t="n">
        <v>22</v>
      </c>
      <c r="V27" s="160" t="e">
        <f aca="false">VLOOKUP($S27&amp;"_"&amp;$U27&amp;"_"&amp;V$5,BD_Validaciones!$A$4:$M$1000,V$2,FALSE())</f>
        <v>#REF!</v>
      </c>
      <c r="W27" s="136" t="n">
        <f aca="false">VLOOKUP($S27&amp;"_"&amp;$U27&amp;"_"&amp;W$5,BD_Validaciones!$A$4:$M$1000,W$2,FALSE())</f>
        <v>0</v>
      </c>
      <c r="X27" s="160" t="e">
        <f aca="false">VLOOKUP($S27&amp;"_"&amp;$U27&amp;"_"&amp;X$5,BD_Validaciones!$A$4:$M$1000,X$2,FALSE())</f>
        <v>#REF!</v>
      </c>
      <c r="Y27" s="121" t="n">
        <f aca="false">VLOOKUP($S27&amp;"_"&amp;$U27&amp;"_"&amp;Y$5,BD_Validaciones!$A$4:$M$1000,Y$2,FALSE())</f>
        <v>0</v>
      </c>
      <c r="Z27" s="116" t="e">
        <f aca="false">V27&lt;&gt;W27</f>
        <v>#REF!</v>
      </c>
      <c r="AA27" s="117" t="e">
        <f aca="false">V27=W27</f>
        <v>#REF!</v>
      </c>
      <c r="AB27" s="117" t="e">
        <f aca="false">V27&gt;=W27</f>
        <v>#REF!</v>
      </c>
      <c r="AC27" s="117" t="e">
        <f aca="false">V27&lt;W27</f>
        <v>#REF!</v>
      </c>
      <c r="AD27" s="161" t="e">
        <f aca="false">IF($AI27&lt;&gt;2,$X27&lt;&gt;$Y27,"")</f>
        <v>#REF!</v>
      </c>
      <c r="AE27" s="117" t="e">
        <f aca="false">IF($AI27&lt;&gt;2,$X27=$Y27,"")</f>
        <v>#REF!</v>
      </c>
      <c r="AF27" s="117" t="e">
        <f aca="false">IF($AI27&lt;&gt;2,$X27&gt;=$Y27,"")</f>
        <v>#REF!</v>
      </c>
      <c r="AG27" s="162" t="e">
        <f aca="false">IF($AI27&lt;&gt;2,$X27&lt;$Y27,"")</f>
        <v>#REF!</v>
      </c>
      <c r="AH27" s="90" t="n">
        <f aca="false">COUNTIF(V27:W27,"NA")</f>
        <v>0</v>
      </c>
      <c r="AI27" s="90" t="n">
        <f aca="false">COUNTIF(X27:Y27,"NA")</f>
        <v>0</v>
      </c>
    </row>
    <row r="28" customFormat="false" ht="11.25" hidden="false" customHeight="false" outlineLevel="0" collapsed="false">
      <c r="B28" s="104" t="s">
        <v>105</v>
      </c>
      <c r="C28" s="104" t="n">
        <v>23</v>
      </c>
      <c r="D28" s="148" t="n">
        <v>596685776</v>
      </c>
      <c r="E28" s="107" t="n">
        <v>32000012</v>
      </c>
      <c r="F28" s="148"/>
      <c r="G28" s="109" t="n">
        <v>69507324</v>
      </c>
      <c r="I28" s="149" t="str">
        <f aca="false">O28&amp;"_"&amp;K28</f>
        <v>_0</v>
      </c>
      <c r="J28" s="149" t="str">
        <f aca="false">P28&amp;"_"&amp;L28</f>
        <v>_0</v>
      </c>
      <c r="K28" s="150" t="n">
        <f aca="false">IF(O28=Validaciones!$P$6&amp;"_FALSO",K27+1,K27)</f>
        <v>0</v>
      </c>
      <c r="L28" s="150" t="n">
        <f aca="false">IF(P28=Validaciones!$P$6&amp;"_FALSO",L27+1,L27)</f>
        <v>0</v>
      </c>
      <c r="M28" s="91" t="e">
        <f aca="false">HLOOKUP(VLOOKUP($R28,BD_Validaciones!$P$4:$S$107,4,FALSE()),$Z$5:$AC28,$Q28+1,FALSE())</f>
        <v>#REF!</v>
      </c>
      <c r="N28" s="91" t="str">
        <f aca="false">HLOOKUP(VLOOKUP($R28,BD_Validaciones!$P$4:$S$107,4,FALSE()),$AD$5:$AG28,$Q28+1,FALSE())</f>
        <v/>
      </c>
      <c r="O28" s="90" t="str">
        <f aca="false">IF(VLOOKUP($R28,BD_Validaciones!$P$4:$T$100,5,FALSE())='Inf.General'!$E$13,$T28&amp;"_"&amp;M28,"")</f>
        <v/>
      </c>
      <c r="P28" s="90" t="str">
        <f aca="false">IF(VLOOKUP($R28,BD_Validaciones!$P$4:$T$100,5,FALSE())='Inf.General'!$E$13,$T28&amp;"_"&amp;N28,"")</f>
        <v/>
      </c>
      <c r="Q28" s="90" t="n">
        <v>23</v>
      </c>
      <c r="R28" s="90" t="str">
        <f aca="false">S28&amp;"_"&amp;U28</f>
        <v>Total del valor contable de los pagarés +  Total Porción Corriente de los Bonos_23</v>
      </c>
      <c r="S28" s="90" t="str">
        <f aca="false">IF(T28="",S27,T28)</f>
        <v>Total del valor contable de los pagarés +  Total Porción Corriente de los Bonos</v>
      </c>
      <c r="T28" s="104" t="s">
        <v>105</v>
      </c>
      <c r="U28" s="104" t="n">
        <v>23</v>
      </c>
      <c r="V28" s="148" t="e">
        <f aca="false">VLOOKUP($S28&amp;"_"&amp;$U28&amp;"_"&amp;V$5,BD_Validaciones!$A$4:$M$1000,V$2,FALSE())</f>
        <v>#REF!</v>
      </c>
      <c r="W28" s="107" t="n">
        <f aca="false">VLOOKUP($S28&amp;"_"&amp;$U28&amp;"_"&amp;W$5,BD_Validaciones!$A$4:$M$1000,W$2,FALSE())</f>
        <v>0</v>
      </c>
      <c r="X28" s="148" t="str">
        <f aca="false">VLOOKUP($S28&amp;"_"&amp;$U28&amp;"_"&amp;X$5,BD_Validaciones!$A$4:$M$1000,X$2,FALSE())</f>
        <v>NA</v>
      </c>
      <c r="Y28" s="109" t="str">
        <f aca="false">VLOOKUP($S28&amp;"_"&amp;$U28&amp;"_"&amp;Y$5,BD_Validaciones!$A$4:$M$1000,Y$2,FALSE())</f>
        <v>NA</v>
      </c>
      <c r="Z28" s="104" t="e">
        <f aca="false">V28&lt;&gt;W28</f>
        <v>#REF!</v>
      </c>
      <c r="AA28" s="105" t="e">
        <f aca="false">V28=W28</f>
        <v>#REF!</v>
      </c>
      <c r="AB28" s="105" t="e">
        <f aca="false">V28&gt;=W28</f>
        <v>#REF!</v>
      </c>
      <c r="AC28" s="105" t="e">
        <f aca="false">V28&lt;W28</f>
        <v>#REF!</v>
      </c>
      <c r="AD28" s="152" t="str">
        <f aca="false">IF($AI28&lt;&gt;2,$X28&lt;&gt;$Y28,"")</f>
        <v/>
      </c>
      <c r="AE28" s="105" t="str">
        <f aca="false">IF($AI28&lt;&gt;2,$X28=$Y28,"")</f>
        <v/>
      </c>
      <c r="AF28" s="105" t="str">
        <f aca="false">IF($AI28&lt;&gt;2,$X28&gt;=$Y28,"")</f>
        <v/>
      </c>
      <c r="AG28" s="144" t="str">
        <f aca="false">IF($AI28&lt;&gt;2,$X28&lt;$Y28,"")</f>
        <v/>
      </c>
      <c r="AH28" s="90" t="n">
        <f aca="false">COUNTIF(V28:W28,"NA")</f>
        <v>0</v>
      </c>
      <c r="AI28" s="90" t="n">
        <f aca="false">COUNTIF(X28:Y28,"NA")</f>
        <v>2</v>
      </c>
    </row>
    <row r="29" customFormat="false" ht="11.25" hidden="false" customHeight="false" outlineLevel="0" collapsed="false">
      <c r="B29" s="142"/>
      <c r="C29" s="110" t="n">
        <v>24</v>
      </c>
      <c r="D29" s="155" t="n">
        <v>141949995</v>
      </c>
      <c r="E29" s="96" t="n">
        <v>9624913</v>
      </c>
      <c r="F29" s="155" t="n">
        <v>149676978</v>
      </c>
      <c r="G29" s="114" t="n">
        <v>69507324</v>
      </c>
      <c r="I29" s="149" t="str">
        <f aca="false">O29&amp;"_"&amp;K29</f>
        <v>_0</v>
      </c>
      <c r="J29" s="149" t="str">
        <f aca="false">P29&amp;"_"&amp;L29</f>
        <v>_0</v>
      </c>
      <c r="K29" s="150" t="n">
        <f aca="false">IF(O29=Validaciones!$P$6&amp;"_FALSO",K28+1,K28)</f>
        <v>0</v>
      </c>
      <c r="L29" s="150" t="n">
        <f aca="false">IF(P29=Validaciones!$P$6&amp;"_FALSO",L28+1,L28)</f>
        <v>0</v>
      </c>
      <c r="M29" s="91" t="e">
        <f aca="false">HLOOKUP(VLOOKUP($R29,BD_Validaciones!$P$4:$S$107,4,FALSE()),$Z$5:$AC29,$Q29+1,FALSE())</f>
        <v>#REF!</v>
      </c>
      <c r="N29" s="91" t="e">
        <f aca="false">HLOOKUP(VLOOKUP($R29,BD_Validaciones!$P$4:$S$107,4,FALSE()),$AD$5:$AG29,$Q29+1,FALSE())</f>
        <v>#REF!</v>
      </c>
      <c r="O29" s="90" t="str">
        <f aca="false">IF(VLOOKUP($R29,BD_Validaciones!$P$4:$T$100,5,FALSE())='Inf.General'!$E$13,$T29&amp;"_"&amp;M29,"")</f>
        <v/>
      </c>
      <c r="P29" s="90" t="str">
        <f aca="false">IF(VLOOKUP($R29,BD_Validaciones!$P$4:$T$100,5,FALSE())='Inf.General'!$E$13,$T29&amp;"_"&amp;N29,"")</f>
        <v/>
      </c>
      <c r="Q29" s="90" t="n">
        <v>24</v>
      </c>
      <c r="R29" s="90" t="str">
        <f aca="false">S29&amp;"_"&amp;U29</f>
        <v>Total del valor contable de los pagarés +  Total Porción Corriente de los Bonos_24</v>
      </c>
      <c r="S29" s="90" t="str">
        <f aca="false">IF(T29="",S28,T29)</f>
        <v>Total del valor contable de los pagarés +  Total Porción Corriente de los Bonos</v>
      </c>
      <c r="T29" s="142" t="s">
        <v>105</v>
      </c>
      <c r="U29" s="110" t="n">
        <v>24</v>
      </c>
      <c r="V29" s="155" t="e">
        <f aca="false">VLOOKUP($S29&amp;"_"&amp;$U29&amp;"_"&amp;V$5,BD_Validaciones!$A$4:$M$1000,V$2,FALSE())</f>
        <v>#REF!</v>
      </c>
      <c r="W29" s="96" t="n">
        <f aca="false">VLOOKUP($S29&amp;"_"&amp;$U29&amp;"_"&amp;W$5,BD_Validaciones!$A$4:$M$1000,W$2,FALSE())</f>
        <v>0</v>
      </c>
      <c r="X29" s="155" t="e">
        <f aca="false">VLOOKUP($S29&amp;"_"&amp;$U29&amp;"_"&amp;X$5,BD_Validaciones!$A$4:$M$1000,X$2,FALSE())</f>
        <v>#REF!</v>
      </c>
      <c r="Y29" s="114" t="n">
        <f aca="false">VLOOKUP($S29&amp;"_"&amp;$U29&amp;"_"&amp;Y$5,BD_Validaciones!$A$4:$M$1000,Y$2,FALSE())</f>
        <v>0</v>
      </c>
      <c r="Z29" s="116" t="e">
        <f aca="false">V29&lt;&gt;W29</f>
        <v>#REF!</v>
      </c>
      <c r="AA29" s="117" t="e">
        <f aca="false">V29=W29</f>
        <v>#REF!</v>
      </c>
      <c r="AB29" s="117" t="e">
        <f aca="false">V29&gt;=W29</f>
        <v>#REF!</v>
      </c>
      <c r="AC29" s="117" t="e">
        <f aca="false">V29&lt;W29</f>
        <v>#REF!</v>
      </c>
      <c r="AD29" s="161" t="e">
        <f aca="false">IF($AI29&lt;&gt;2,$X29&lt;&gt;$Y29,"")</f>
        <v>#REF!</v>
      </c>
      <c r="AE29" s="117" t="e">
        <f aca="false">IF($AI29&lt;&gt;2,$X29=$Y29,"")</f>
        <v>#REF!</v>
      </c>
      <c r="AF29" s="117" t="e">
        <f aca="false">IF($AI29&lt;&gt;2,$X29&gt;=$Y29,"")</f>
        <v>#REF!</v>
      </c>
      <c r="AG29" s="162" t="e">
        <f aca="false">IF($AI29&lt;&gt;2,$X29&lt;$Y29,"")</f>
        <v>#REF!</v>
      </c>
      <c r="AH29" s="90" t="n">
        <f aca="false">COUNTIF(V29:W29,"NA")</f>
        <v>0</v>
      </c>
      <c r="AI29" s="90" t="n">
        <f aca="false">COUNTIF(X29:Y29,"NA")</f>
        <v>0</v>
      </c>
    </row>
    <row r="30" customFormat="false" ht="11.25" hidden="false" customHeight="false" outlineLevel="0" collapsed="false">
      <c r="B30" s="104" t="s">
        <v>100</v>
      </c>
      <c r="C30" s="104" t="n">
        <v>25</v>
      </c>
      <c r="D30" s="148" t="n">
        <v>596685776</v>
      </c>
      <c r="E30" s="107" t="n">
        <v>0</v>
      </c>
      <c r="F30" s="148"/>
      <c r="G30" s="109" t="n">
        <v>0</v>
      </c>
      <c r="I30" s="149" t="str">
        <f aca="false">O30&amp;"_"&amp;K30</f>
        <v>_0</v>
      </c>
      <c r="J30" s="149" t="str">
        <f aca="false">P30&amp;"_"&amp;L30</f>
        <v>_0</v>
      </c>
      <c r="K30" s="150" t="n">
        <f aca="false">IF(O30=Validaciones!$P$6&amp;"_FALSO",K29+1,K29)</f>
        <v>0</v>
      </c>
      <c r="L30" s="150" t="n">
        <f aca="false">IF(P30=Validaciones!$P$6&amp;"_FALSO",L29+1,L29)</f>
        <v>0</v>
      </c>
      <c r="M30" s="91" t="e">
        <f aca="false">HLOOKUP(VLOOKUP($R30,BD_Validaciones!$P$4:$S$107,4,FALSE()),$Z$5:$AC30,$Q30+1,FALSE())</f>
        <v>#REF!</v>
      </c>
      <c r="N30" s="91" t="str">
        <f aca="false">HLOOKUP(VLOOKUP($R30,BD_Validaciones!$P$4:$S$107,4,FALSE()),$AD$5:$AG30,$Q30+1,FALSE())</f>
        <v/>
      </c>
      <c r="O30" s="90" t="str">
        <f aca="false">IF(VLOOKUP($R30,BD_Validaciones!$P$4:$T$100,5,FALSE())='Inf.General'!$E$13,$T30&amp;"_"&amp;M30,"")</f>
        <v/>
      </c>
      <c r="P30" s="90" t="str">
        <f aca="false">IF(VLOOKUP($R30,BD_Validaciones!$P$4:$T$100,5,FALSE())='Inf.General'!$E$13,$T30&amp;"_"&amp;N30,"")</f>
        <v/>
      </c>
      <c r="Q30" s="90" t="n">
        <v>25</v>
      </c>
      <c r="R30" s="90" t="str">
        <f aca="false">S30&amp;"_"&amp;U30</f>
        <v>Total Porción No Corriente de los Bonos_25</v>
      </c>
      <c r="S30" s="90" t="str">
        <f aca="false">IF(T30="",S29,T30)</f>
        <v>Total Porción No Corriente de los Bonos</v>
      </c>
      <c r="T30" s="104" t="s">
        <v>100</v>
      </c>
      <c r="U30" s="104" t="n">
        <v>25</v>
      </c>
      <c r="V30" s="148" t="e">
        <f aca="false">VLOOKUP($S30&amp;"_"&amp;$U30&amp;"_"&amp;V$5,BD_Validaciones!$A$4:$M$1000,V$2,FALSE())</f>
        <v>#REF!</v>
      </c>
      <c r="W30" s="107" t="n">
        <f aca="false">VLOOKUP($S30&amp;"_"&amp;$U30&amp;"_"&amp;W$5,BD_Validaciones!$A$4:$M$1000,W$2,FALSE())</f>
        <v>0</v>
      </c>
      <c r="X30" s="148" t="str">
        <f aca="false">VLOOKUP($S30&amp;"_"&amp;$U30&amp;"_"&amp;X$5,BD_Validaciones!$A$4:$M$1000,X$2,FALSE())</f>
        <v>NA</v>
      </c>
      <c r="Y30" s="109" t="str">
        <f aca="false">VLOOKUP($S30&amp;"_"&amp;$U30&amp;"_"&amp;Y$5,BD_Validaciones!$A$4:$M$1000,Y$2,FALSE())</f>
        <v>NA</v>
      </c>
      <c r="Z30" s="104" t="e">
        <f aca="false">V30&lt;&gt;W30</f>
        <v>#REF!</v>
      </c>
      <c r="AA30" s="105" t="e">
        <f aca="false">V30=W30</f>
        <v>#REF!</v>
      </c>
      <c r="AB30" s="105" t="e">
        <f aca="false">V30&gt;=W30</f>
        <v>#REF!</v>
      </c>
      <c r="AC30" s="105" t="e">
        <f aca="false">V30&lt;W30</f>
        <v>#REF!</v>
      </c>
      <c r="AD30" s="152" t="str">
        <f aca="false">IF($AI30&lt;&gt;2,$X30&lt;&gt;$Y30,"")</f>
        <v/>
      </c>
      <c r="AE30" s="105" t="str">
        <f aca="false">IF($AI30&lt;&gt;2,$X30=$Y30,"")</f>
        <v/>
      </c>
      <c r="AF30" s="105" t="str">
        <f aca="false">IF($AI30&lt;&gt;2,$X30&gt;=$Y30,"")</f>
        <v/>
      </c>
      <c r="AG30" s="144" t="str">
        <f aca="false">IF($AI30&lt;&gt;2,$X30&lt;$Y30,"")</f>
        <v/>
      </c>
      <c r="AH30" s="90" t="n">
        <f aca="false">COUNTIF(V30:W30,"NA")</f>
        <v>0</v>
      </c>
      <c r="AI30" s="90" t="n">
        <f aca="false">COUNTIF(X30:Y30,"NA")</f>
        <v>2</v>
      </c>
    </row>
    <row r="31" customFormat="false" ht="11.25" hidden="false" customHeight="false" outlineLevel="0" collapsed="false">
      <c r="B31" s="142"/>
      <c r="C31" s="110" t="n">
        <v>26</v>
      </c>
      <c r="D31" s="155" t="n">
        <v>141949995</v>
      </c>
      <c r="E31" s="96" t="n">
        <v>141949995</v>
      </c>
      <c r="F31" s="155" t="n">
        <v>149676978</v>
      </c>
      <c r="G31" s="114" t="n">
        <v>105852976</v>
      </c>
      <c r="I31" s="149" t="str">
        <f aca="false">O31&amp;"_"&amp;K31</f>
        <v>_0</v>
      </c>
      <c r="J31" s="149" t="str">
        <f aca="false">P31&amp;"_"&amp;L31</f>
        <v>_0</v>
      </c>
      <c r="K31" s="150" t="n">
        <f aca="false">IF(O31=Validaciones!$P$6&amp;"_FALSO",K30+1,K30)</f>
        <v>0</v>
      </c>
      <c r="L31" s="150" t="n">
        <f aca="false">IF(P31=Validaciones!$P$6&amp;"_FALSO",L30+1,L30)</f>
        <v>0</v>
      </c>
      <c r="M31" s="91" t="e">
        <f aca="false">HLOOKUP(VLOOKUP($R31,BD_Validaciones!$P$4:$S$107,4,FALSE()),$Z$5:$AC31,$Q31+1,FALSE())</f>
        <v>#REF!</v>
      </c>
      <c r="N31" s="91" t="e">
        <f aca="false">HLOOKUP(VLOOKUP($R31,BD_Validaciones!$P$4:$S$107,4,FALSE()),$AD$5:$AG31,$Q31+1,FALSE())</f>
        <v>#REF!</v>
      </c>
      <c r="O31" s="90" t="str">
        <f aca="false">IF(VLOOKUP($R31,BD_Validaciones!$P$4:$T$100,5,FALSE())='Inf.General'!$E$13,$T31&amp;"_"&amp;M31,"")</f>
        <v/>
      </c>
      <c r="P31" s="90" t="str">
        <f aca="false">IF(VLOOKUP($R31,BD_Validaciones!$P$4:$T$100,5,FALSE())='Inf.General'!$E$13,$T31&amp;"_"&amp;N31,"")</f>
        <v/>
      </c>
      <c r="Q31" s="90" t="n">
        <v>26</v>
      </c>
      <c r="R31" s="90" t="str">
        <f aca="false">S31&amp;"_"&amp;U31</f>
        <v>Total Porción No Corriente de los Bonos_26</v>
      </c>
      <c r="S31" s="90" t="str">
        <f aca="false">IF(T31="",S30,T31)</f>
        <v>Total Porción No Corriente de los Bonos</v>
      </c>
      <c r="T31" s="159" t="s">
        <v>100</v>
      </c>
      <c r="U31" s="116" t="n">
        <v>26</v>
      </c>
      <c r="V31" s="160" t="e">
        <f aca="false">VLOOKUP($S31&amp;"_"&amp;$U31&amp;"_"&amp;V$5,BD_Validaciones!$A$4:$M$1000,V$2,FALSE())</f>
        <v>#REF!</v>
      </c>
      <c r="W31" s="136" t="n">
        <f aca="false">VLOOKUP($S31&amp;"_"&amp;$U31&amp;"_"&amp;W$5,BD_Validaciones!$A$4:$M$1000,W$2,FALSE())</f>
        <v>0</v>
      </c>
      <c r="X31" s="160" t="e">
        <f aca="false">VLOOKUP($S31&amp;"_"&amp;$U31&amp;"_"&amp;X$5,BD_Validaciones!$A$4:$M$1000,X$2,FALSE())</f>
        <v>#REF!</v>
      </c>
      <c r="Y31" s="121" t="n">
        <f aca="false">VLOOKUP($S31&amp;"_"&amp;$U31&amp;"_"&amp;Y$5,BD_Validaciones!$A$4:$M$1000,Y$2,FALSE())</f>
        <v>0</v>
      </c>
      <c r="Z31" s="116" t="e">
        <f aca="false">V31&lt;&gt;W31</f>
        <v>#REF!</v>
      </c>
      <c r="AA31" s="117" t="e">
        <f aca="false">V31=W31</f>
        <v>#REF!</v>
      </c>
      <c r="AB31" s="117" t="e">
        <f aca="false">V31&gt;=W31</f>
        <v>#REF!</v>
      </c>
      <c r="AC31" s="117" t="e">
        <f aca="false">V31&lt;W31</f>
        <v>#REF!</v>
      </c>
      <c r="AD31" s="161" t="e">
        <f aca="false">IF($AI31&lt;&gt;2,$X31&lt;&gt;$Y31,"")</f>
        <v>#REF!</v>
      </c>
      <c r="AE31" s="117" t="e">
        <f aca="false">IF($AI31&lt;&gt;2,$X31=$Y31,"")</f>
        <v>#REF!</v>
      </c>
      <c r="AF31" s="117" t="e">
        <f aca="false">IF($AI31&lt;&gt;2,$X31&gt;=$Y31,"")</f>
        <v>#REF!</v>
      </c>
      <c r="AG31" s="162" t="e">
        <f aca="false">IF($AI31&lt;&gt;2,$X31&lt;$Y31,"")</f>
        <v>#REF!</v>
      </c>
      <c r="AH31" s="90" t="n">
        <f aca="false">COUNTIF(V31:W31,"NA")</f>
        <v>0</v>
      </c>
      <c r="AI31" s="90" t="n">
        <f aca="false">COUNTIF(X31:Y31,"NA")</f>
        <v>0</v>
      </c>
    </row>
    <row r="32" customFormat="false" ht="11.25" hidden="false" customHeight="false" outlineLevel="0" collapsed="false">
      <c r="B32" s="104" t="s">
        <v>101</v>
      </c>
      <c r="C32" s="104" t="n">
        <v>27</v>
      </c>
      <c r="D32" s="148" t="n">
        <v>167636</v>
      </c>
      <c r="E32" s="107" t="n">
        <v>167636</v>
      </c>
      <c r="F32" s="148"/>
      <c r="G32" s="109" t="n">
        <v>0</v>
      </c>
      <c r="I32" s="149" t="str">
        <f aca="false">O32&amp;"_"&amp;K32</f>
        <v>_0</v>
      </c>
      <c r="J32" s="149" t="str">
        <f aca="false">P32&amp;"_"&amp;L32</f>
        <v>_0</v>
      </c>
      <c r="K32" s="150" t="n">
        <f aca="false">IF(O32=Validaciones!$P$6&amp;"_FALSO",K31+1,K31)</f>
        <v>0</v>
      </c>
      <c r="L32" s="150" t="n">
        <f aca="false">IF(P32=Validaciones!$P$6&amp;"_FALSO",L31+1,L31)</f>
        <v>0</v>
      </c>
      <c r="M32" s="91" t="e">
        <f aca="false">HLOOKUP(VLOOKUP($R32,BD_Validaciones!$P$4:$S$107,4,FALSE()),$Z$5:$AC32,$Q32+1,FALSE())</f>
        <v>#REF!</v>
      </c>
      <c r="N32" s="91" t="str">
        <f aca="false">HLOOKUP(VLOOKUP($R32,BD_Validaciones!$P$4:$S$107,4,FALSE()),$AD$5:$AG32,$Q32+1,FALSE())</f>
        <v/>
      </c>
      <c r="O32" s="90" t="str">
        <f aca="false">IF(VLOOKUP($R32,BD_Validaciones!$P$4:$T$100,5,FALSE())='Inf.General'!$E$13,$T32&amp;"_"&amp;M32,"")</f>
        <v/>
      </c>
      <c r="P32" s="90" t="str">
        <f aca="false">IF(VLOOKUP($R32,BD_Validaciones!$P$4:$T$100,5,FALSE())='Inf.General'!$E$13,$T32&amp;"_"&amp;N32,"")</f>
        <v/>
      </c>
      <c r="Q32" s="90" t="n">
        <v>27</v>
      </c>
      <c r="R32" s="90" t="str">
        <f aca="false">S32&amp;"_"&amp;U32</f>
        <v>Total Cuentas por Cobrar, Corriente_27</v>
      </c>
      <c r="S32" s="90" t="str">
        <f aca="false">IF(T32="",S31,T32)</f>
        <v>Total Cuentas por Cobrar, Corriente</v>
      </c>
      <c r="T32" s="104" t="s">
        <v>101</v>
      </c>
      <c r="U32" s="104" t="n">
        <v>27</v>
      </c>
      <c r="V32" s="148" t="e">
        <f aca="false">VLOOKUP($S32&amp;"_"&amp;$U32&amp;"_"&amp;V$5,BD_Validaciones!$A$4:$M$1000,V$2,FALSE())</f>
        <v>#REF!</v>
      </c>
      <c r="W32" s="107" t="n">
        <f aca="false">VLOOKUP($S32&amp;"_"&amp;$U32&amp;"_"&amp;W$5,BD_Validaciones!$A$4:$M$1000,W$2,FALSE())</f>
        <v>0</v>
      </c>
      <c r="X32" s="148" t="str">
        <f aca="false">VLOOKUP($S32&amp;"_"&amp;$U32&amp;"_"&amp;X$5,BD_Validaciones!$A$4:$M$1000,X$2,FALSE())</f>
        <v>NA</v>
      </c>
      <c r="Y32" s="109" t="str">
        <f aca="false">VLOOKUP($S32&amp;"_"&amp;$U32&amp;"_"&amp;Y$5,BD_Validaciones!$A$4:$M$1000,Y$2,FALSE())</f>
        <v>NA</v>
      </c>
      <c r="Z32" s="104" t="e">
        <f aca="false">V32&lt;&gt;W32</f>
        <v>#REF!</v>
      </c>
      <c r="AA32" s="105" t="e">
        <f aca="false">V32=W32</f>
        <v>#REF!</v>
      </c>
      <c r="AB32" s="105" t="e">
        <f aca="false">V32&gt;=W32</f>
        <v>#REF!</v>
      </c>
      <c r="AC32" s="105" t="e">
        <f aca="false">V32&lt;W32</f>
        <v>#REF!</v>
      </c>
      <c r="AD32" s="152" t="str">
        <f aca="false">IF($AI32&lt;&gt;2,$X32&lt;&gt;$Y32,"")</f>
        <v/>
      </c>
      <c r="AE32" s="105" t="str">
        <f aca="false">IF($AI32&lt;&gt;2,$X32=$Y32,"")</f>
        <v/>
      </c>
      <c r="AF32" s="105" t="str">
        <f aca="false">IF($AI32&lt;&gt;2,$X32&gt;=$Y32,"")</f>
        <v/>
      </c>
      <c r="AG32" s="144" t="str">
        <f aca="false">IF($AI32&lt;&gt;2,$X32&lt;$Y32,"")</f>
        <v/>
      </c>
      <c r="AH32" s="90" t="n">
        <f aca="false">COUNTIF(V32:W32,"NA")</f>
        <v>0</v>
      </c>
      <c r="AI32" s="90" t="n">
        <f aca="false">COUNTIF(X32:Y32,"NA")</f>
        <v>2</v>
      </c>
    </row>
    <row r="33" customFormat="false" ht="11.25" hidden="false" customHeight="false" outlineLevel="0" collapsed="false">
      <c r="B33" s="142"/>
      <c r="C33" s="110" t="n">
        <v>28</v>
      </c>
      <c r="D33" s="155" t="n">
        <v>1424135</v>
      </c>
      <c r="E33" s="96" t="n">
        <v>1424135</v>
      </c>
      <c r="F33" s="155" t="n">
        <v>31119</v>
      </c>
      <c r="G33" s="114" t="n">
        <v>31119</v>
      </c>
      <c r="I33" s="149" t="str">
        <f aca="false">O33&amp;"_"&amp;K33</f>
        <v>_0</v>
      </c>
      <c r="J33" s="149" t="str">
        <f aca="false">P33&amp;"_"&amp;L33</f>
        <v>_0</v>
      </c>
      <c r="K33" s="150" t="n">
        <f aca="false">IF(O33=Validaciones!$P$6&amp;"_FALSO",K32+1,K32)</f>
        <v>0</v>
      </c>
      <c r="L33" s="150" t="n">
        <f aca="false">IF(P33=Validaciones!$P$6&amp;"_FALSO",L32+1,L32)</f>
        <v>0</v>
      </c>
      <c r="M33" s="91" t="e">
        <f aca="false">HLOOKUP(VLOOKUP($R33,BD_Validaciones!$P$4:$S$107,4,FALSE()),$Z$5:$AC33,$Q33+1,FALSE())</f>
        <v>#REF!</v>
      </c>
      <c r="N33" s="91" t="e">
        <f aca="false">HLOOKUP(VLOOKUP($R33,BD_Validaciones!$P$4:$S$107,4,FALSE()),$AD$5:$AG33,$Q33+1,FALSE())</f>
        <v>#REF!</v>
      </c>
      <c r="O33" s="90" t="str">
        <f aca="false">IF(VLOOKUP($R33,BD_Validaciones!$P$4:$T$100,5,FALSE())='Inf.General'!$E$13,$T33&amp;"_"&amp;M33,"")</f>
        <v/>
      </c>
      <c r="P33" s="90" t="str">
        <f aca="false">IF(VLOOKUP($R33,BD_Validaciones!$P$4:$T$100,5,FALSE())='Inf.General'!$E$13,$T33&amp;"_"&amp;N33,"")</f>
        <v/>
      </c>
      <c r="Q33" s="90" t="n">
        <v>28</v>
      </c>
      <c r="R33" s="90" t="str">
        <f aca="false">S33&amp;"_"&amp;U33</f>
        <v>Total Cuentas por Cobrar, Corriente_28</v>
      </c>
      <c r="S33" s="90" t="str">
        <f aca="false">IF(T33="",S32,T33)</f>
        <v>Total Cuentas por Cobrar, Corriente</v>
      </c>
      <c r="T33" s="142" t="s">
        <v>101</v>
      </c>
      <c r="U33" s="110" t="n">
        <v>28</v>
      </c>
      <c r="V33" s="155" t="e">
        <f aca="false">VLOOKUP($S33&amp;"_"&amp;$U33&amp;"_"&amp;V$5,BD_Validaciones!$A$4:$M$1000,V$2,FALSE())</f>
        <v>#REF!</v>
      </c>
      <c r="W33" s="96" t="n">
        <f aca="false">VLOOKUP($S33&amp;"_"&amp;$U33&amp;"_"&amp;W$5,BD_Validaciones!$A$4:$M$1000,W$2,FALSE())</f>
        <v>0</v>
      </c>
      <c r="X33" s="155" t="e">
        <f aca="false">VLOOKUP($S33&amp;"_"&amp;$U33&amp;"_"&amp;X$5,BD_Validaciones!$A$4:$M$1000,X$2,FALSE())</f>
        <v>#REF!</v>
      </c>
      <c r="Y33" s="114" t="n">
        <f aca="false">VLOOKUP($S33&amp;"_"&amp;$U33&amp;"_"&amp;Y$5,BD_Validaciones!$A$4:$M$1000,Y$2,FALSE())</f>
        <v>0</v>
      </c>
      <c r="Z33" s="116" t="e">
        <f aca="false">V33&lt;&gt;W33</f>
        <v>#REF!</v>
      </c>
      <c r="AA33" s="117" t="e">
        <f aca="false">V33=W33</f>
        <v>#REF!</v>
      </c>
      <c r="AB33" s="117" t="e">
        <f aca="false">V33&gt;=W33</f>
        <v>#REF!</v>
      </c>
      <c r="AC33" s="117" t="e">
        <f aca="false">V33&lt;W33</f>
        <v>#REF!</v>
      </c>
      <c r="AD33" s="161" t="e">
        <f aca="false">IF($AI33&lt;&gt;2,$X33&lt;&gt;$Y33,"")</f>
        <v>#REF!</v>
      </c>
      <c r="AE33" s="117" t="e">
        <f aca="false">IF($AI33&lt;&gt;2,$X33=$Y33,"")</f>
        <v>#REF!</v>
      </c>
      <c r="AF33" s="117" t="e">
        <f aca="false">IF($AI33&lt;&gt;2,$X33&gt;=$Y33,"")</f>
        <v>#REF!</v>
      </c>
      <c r="AG33" s="162" t="e">
        <f aca="false">IF($AI33&lt;&gt;2,$X33&lt;$Y33,"")</f>
        <v>#REF!</v>
      </c>
      <c r="AH33" s="90" t="n">
        <f aca="false">COUNTIF(V33:W33,"NA")</f>
        <v>0</v>
      </c>
      <c r="AI33" s="90" t="n">
        <f aca="false">COUNTIF(X33:Y33,"NA")</f>
        <v>0</v>
      </c>
    </row>
    <row r="34" customFormat="false" ht="11.25" hidden="false" customHeight="false" outlineLevel="0" collapsed="false">
      <c r="B34" s="104" t="s">
        <v>102</v>
      </c>
      <c r="C34" s="104" t="n">
        <v>29</v>
      </c>
      <c r="D34" s="148" t="n">
        <v>0</v>
      </c>
      <c r="E34" s="107" t="n">
        <v>163566</v>
      </c>
      <c r="F34" s="148"/>
      <c r="G34" s="109" t="n">
        <v>0</v>
      </c>
      <c r="I34" s="149" t="str">
        <f aca="false">O34&amp;"_"&amp;K34</f>
        <v>_0</v>
      </c>
      <c r="J34" s="149" t="str">
        <f aca="false">P34&amp;"_"&amp;L34</f>
        <v>_0</v>
      </c>
      <c r="K34" s="150" t="n">
        <f aca="false">IF(O34=Validaciones!$P$6&amp;"_FALSO",K33+1,K33)</f>
        <v>0</v>
      </c>
      <c r="L34" s="150" t="n">
        <f aca="false">IF(P34=Validaciones!$P$6&amp;"_FALSO",L33+1,L33)</f>
        <v>0</v>
      </c>
      <c r="M34" s="91" t="e">
        <f aca="false">HLOOKUP(VLOOKUP($R34,BD_Validaciones!$P$4:$S$107,4,FALSE()),$Z$5:$AC34,$Q34+1,FALSE())</f>
        <v>#REF!</v>
      </c>
      <c r="N34" s="91" t="str">
        <f aca="false">HLOOKUP(VLOOKUP($R34,BD_Validaciones!$P$4:$S$107,4,FALSE()),$AD$5:$AG34,$Q34+1,FALSE())</f>
        <v/>
      </c>
      <c r="O34" s="90" t="str">
        <f aca="false">IF(VLOOKUP($R34,BD_Validaciones!$P$4:$T$100,5,FALSE())='Inf.General'!$E$13,$T34&amp;"_"&amp;M34,"")</f>
        <v/>
      </c>
      <c r="P34" s="90" t="str">
        <f aca="false">IF(VLOOKUP($R34,BD_Validaciones!$P$4:$T$100,5,FALSE())='Inf.General'!$E$13,$T34&amp;"_"&amp;N34,"")</f>
        <v/>
      </c>
      <c r="Q34" s="90" t="n">
        <v>29</v>
      </c>
      <c r="R34" s="90" t="str">
        <f aca="false">S34&amp;"_"&amp;U34</f>
        <v>Total Cuentas por Cobrar, No Corriente _29</v>
      </c>
      <c r="S34" s="90" t="str">
        <f aca="false">IF(T34="",S33,T34)</f>
        <v>Total Cuentas por Cobrar, No Corriente </v>
      </c>
      <c r="T34" s="104" t="s">
        <v>102</v>
      </c>
      <c r="U34" s="104" t="n">
        <v>29</v>
      </c>
      <c r="V34" s="148" t="e">
        <f aca="false">VLOOKUP($S34&amp;"_"&amp;$U34&amp;"_"&amp;V$5,BD_Validaciones!$A$4:$M$1000,V$2,FALSE())</f>
        <v>#REF!</v>
      </c>
      <c r="W34" s="107" t="n">
        <f aca="false">VLOOKUP($S34&amp;"_"&amp;$U34&amp;"_"&amp;W$5,BD_Validaciones!$A$4:$M$1000,W$2,FALSE())</f>
        <v>0</v>
      </c>
      <c r="X34" s="148" t="str">
        <f aca="false">VLOOKUP($S34&amp;"_"&amp;$U34&amp;"_"&amp;X$5,BD_Validaciones!$A$4:$M$1000,X$2,FALSE())</f>
        <v>NA</v>
      </c>
      <c r="Y34" s="109" t="str">
        <f aca="false">VLOOKUP($S34&amp;"_"&amp;$U34&amp;"_"&amp;Y$5,BD_Validaciones!$A$4:$M$1000,Y$2,FALSE())</f>
        <v>NA</v>
      </c>
      <c r="Z34" s="104" t="e">
        <f aca="false">V34&lt;&gt;W34</f>
        <v>#REF!</v>
      </c>
      <c r="AA34" s="105" t="e">
        <f aca="false">V34=W34</f>
        <v>#REF!</v>
      </c>
      <c r="AB34" s="105" t="e">
        <f aca="false">V34&gt;=W34</f>
        <v>#REF!</v>
      </c>
      <c r="AC34" s="105" t="e">
        <f aca="false">V34&lt;W34</f>
        <v>#REF!</v>
      </c>
      <c r="AD34" s="152" t="str">
        <f aca="false">IF($AI34&lt;&gt;2,$X34&lt;&gt;$Y34,"")</f>
        <v/>
      </c>
      <c r="AE34" s="105" t="str">
        <f aca="false">IF($AI34&lt;&gt;2,$X34=$Y34,"")</f>
        <v/>
      </c>
      <c r="AF34" s="105" t="str">
        <f aca="false">IF($AI34&lt;&gt;2,$X34&gt;=$Y34,"")</f>
        <v/>
      </c>
      <c r="AG34" s="144" t="str">
        <f aca="false">IF($AI34&lt;&gt;2,$X34&lt;$Y34,"")</f>
        <v/>
      </c>
      <c r="AH34" s="90" t="n">
        <f aca="false">COUNTIF(V34:W34,"NA")</f>
        <v>0</v>
      </c>
      <c r="AI34" s="90" t="n">
        <f aca="false">COUNTIF(X34:Y34,"NA")</f>
        <v>2</v>
      </c>
    </row>
    <row r="35" customFormat="false" ht="11.25" hidden="false" customHeight="false" outlineLevel="0" collapsed="false">
      <c r="B35" s="142"/>
      <c r="C35" s="110" t="n">
        <v>30</v>
      </c>
      <c r="D35" s="155" t="n">
        <v>0</v>
      </c>
      <c r="E35" s="96" t="n">
        <v>0</v>
      </c>
      <c r="F35" s="155" t="n">
        <v>7196043</v>
      </c>
      <c r="G35" s="114" t="n">
        <v>7196043</v>
      </c>
      <c r="I35" s="149" t="str">
        <f aca="false">O35&amp;"_"&amp;K35</f>
        <v>_0</v>
      </c>
      <c r="J35" s="149" t="str">
        <f aca="false">P35&amp;"_"&amp;L35</f>
        <v>_0</v>
      </c>
      <c r="K35" s="150" t="n">
        <f aca="false">IF(O35=Validaciones!$P$6&amp;"_FALSO",K34+1,K34)</f>
        <v>0</v>
      </c>
      <c r="L35" s="150" t="n">
        <f aca="false">IF(P35=Validaciones!$P$6&amp;"_FALSO",L34+1,L34)</f>
        <v>0</v>
      </c>
      <c r="M35" s="91" t="e">
        <f aca="false">HLOOKUP(VLOOKUP($R35,BD_Validaciones!$P$4:$S$107,4,FALSE()),$Z$5:$AC35,$Q35+1,FALSE())</f>
        <v>#REF!</v>
      </c>
      <c r="N35" s="91" t="e">
        <f aca="false">HLOOKUP(VLOOKUP($R35,BD_Validaciones!$P$4:$S$107,4,FALSE()),$AD$5:$AG35,$Q35+1,FALSE())</f>
        <v>#REF!</v>
      </c>
      <c r="O35" s="90" t="str">
        <f aca="false">IF(VLOOKUP($R35,BD_Validaciones!$P$4:$T$100,5,FALSE())='Inf.General'!$E$13,$T35&amp;"_"&amp;M35,"")</f>
        <v/>
      </c>
      <c r="P35" s="90" t="str">
        <f aca="false">IF(VLOOKUP($R35,BD_Validaciones!$P$4:$T$100,5,FALSE())='Inf.General'!$E$13,$T35&amp;"_"&amp;N35,"")</f>
        <v/>
      </c>
      <c r="Q35" s="90" t="n">
        <v>30</v>
      </c>
      <c r="R35" s="90" t="str">
        <f aca="false">S35&amp;"_"&amp;U35</f>
        <v>Total Cuentas por Cobrar, No Corriente _30</v>
      </c>
      <c r="S35" s="90" t="str">
        <f aca="false">IF(T35="",S34,T35)</f>
        <v>Total Cuentas por Cobrar, No Corriente </v>
      </c>
      <c r="T35" s="142" t="s">
        <v>102</v>
      </c>
      <c r="U35" s="110" t="n">
        <v>30</v>
      </c>
      <c r="V35" s="155" t="e">
        <f aca="false">VLOOKUP($S35&amp;"_"&amp;$U35&amp;"_"&amp;V$5,BD_Validaciones!$A$4:$M$1000,V$2,FALSE())</f>
        <v>#REF!</v>
      </c>
      <c r="W35" s="96" t="n">
        <f aca="false">VLOOKUP($S35&amp;"_"&amp;$U35&amp;"_"&amp;W$5,BD_Validaciones!$A$4:$M$1000,W$2,FALSE())</f>
        <v>0</v>
      </c>
      <c r="X35" s="155" t="e">
        <f aca="false">VLOOKUP($S35&amp;"_"&amp;$U35&amp;"_"&amp;X$5,BD_Validaciones!$A$4:$M$1000,X$2,FALSE())</f>
        <v>#REF!</v>
      </c>
      <c r="Y35" s="114" t="n">
        <f aca="false">VLOOKUP($S35&amp;"_"&amp;$U35&amp;"_"&amp;Y$5,BD_Validaciones!$A$4:$M$1000,Y$2,FALSE())</f>
        <v>0</v>
      </c>
      <c r="Z35" s="116" t="e">
        <f aca="false">V35&lt;&gt;W35</f>
        <v>#REF!</v>
      </c>
      <c r="AA35" s="117" t="e">
        <f aca="false">V35=W35</f>
        <v>#REF!</v>
      </c>
      <c r="AB35" s="117" t="e">
        <f aca="false">V35&gt;=W35</f>
        <v>#REF!</v>
      </c>
      <c r="AC35" s="117" t="e">
        <f aca="false">V35&lt;W35</f>
        <v>#REF!</v>
      </c>
      <c r="AD35" s="161" t="e">
        <f aca="false">IF($AI35&lt;&gt;2,$X35&lt;&gt;$Y35,"")</f>
        <v>#REF!</v>
      </c>
      <c r="AE35" s="117" t="e">
        <f aca="false">IF($AI35&lt;&gt;2,$X35=$Y35,"")</f>
        <v>#REF!</v>
      </c>
      <c r="AF35" s="117" t="e">
        <f aca="false">IF($AI35&lt;&gt;2,$X35&gt;=$Y35,"")</f>
        <v>#REF!</v>
      </c>
      <c r="AG35" s="162" t="e">
        <f aca="false">IF($AI35&lt;&gt;2,$X35&lt;$Y35,"")</f>
        <v>#REF!</v>
      </c>
      <c r="AH35" s="90" t="n">
        <f aca="false">COUNTIF(V35:W35,"NA")</f>
        <v>0</v>
      </c>
      <c r="AI35" s="90" t="n">
        <f aca="false">COUNTIF(X35:Y35,"NA")</f>
        <v>0</v>
      </c>
    </row>
    <row r="36" customFormat="false" ht="11.25" hidden="false" customHeight="false" outlineLevel="0" collapsed="false">
      <c r="B36" s="104" t="s">
        <v>103</v>
      </c>
      <c r="C36" s="104" t="n">
        <v>31</v>
      </c>
      <c r="D36" s="148" t="n">
        <v>192383</v>
      </c>
      <c r="E36" s="107" t="n">
        <v>192383</v>
      </c>
      <c r="F36" s="148"/>
      <c r="G36" s="109" t="n">
        <v>88976905</v>
      </c>
      <c r="I36" s="149" t="str">
        <f aca="false">O36&amp;"_"&amp;K36</f>
        <v>_0</v>
      </c>
      <c r="J36" s="149" t="str">
        <f aca="false">P36&amp;"_"&amp;L36</f>
        <v>_0</v>
      </c>
      <c r="K36" s="150" t="n">
        <f aca="false">IF(O36=Validaciones!$P$6&amp;"_FALSO",K35+1,K35)</f>
        <v>0</v>
      </c>
      <c r="L36" s="150" t="n">
        <f aca="false">IF(P36=Validaciones!$P$6&amp;"_FALSO",L35+1,L35)</f>
        <v>0</v>
      </c>
      <c r="M36" s="91" t="e">
        <f aca="false">HLOOKUP(VLOOKUP($R36,BD_Validaciones!$P$4:$S$107,4,FALSE()),$Z$5:$AC36,$Q36+1,FALSE())</f>
        <v>#REF!</v>
      </c>
      <c r="N36" s="91" t="str">
        <f aca="false">HLOOKUP(VLOOKUP($R36,BD_Validaciones!$P$4:$S$107,4,FALSE()),$AD$5:$AG36,$Q36+1,FALSE())</f>
        <v/>
      </c>
      <c r="O36" s="90" t="str">
        <f aca="false">IF(VLOOKUP($R36,BD_Validaciones!$P$4:$T$100,5,FALSE())='Inf.General'!$E$13,$T36&amp;"_"&amp;M36,"")</f>
        <v/>
      </c>
      <c r="P36" s="90" t="str">
        <f aca="false">IF(VLOOKUP($R36,BD_Validaciones!$P$4:$T$100,5,FALSE())='Inf.General'!$E$13,$T36&amp;"_"&amp;N36,"")</f>
        <v/>
      </c>
      <c r="Q36" s="90" t="n">
        <v>31</v>
      </c>
      <c r="R36" s="90" t="str">
        <f aca="false">S36&amp;"_"&amp;U36</f>
        <v>Total Cuentas por Pagar, Corriente_31</v>
      </c>
      <c r="S36" s="90" t="str">
        <f aca="false">IF(T36="",S35,T36)</f>
        <v>Total Cuentas por Pagar, Corriente</v>
      </c>
      <c r="T36" s="104" t="s">
        <v>103</v>
      </c>
      <c r="U36" s="104" t="n">
        <v>31</v>
      </c>
      <c r="V36" s="148" t="e">
        <f aca="false">VLOOKUP($S36&amp;"_"&amp;$U36&amp;"_"&amp;V$5,BD_Validaciones!$A$4:$M$1000,V$2,FALSE())</f>
        <v>#REF!</v>
      </c>
      <c r="W36" s="107" t="n">
        <f aca="false">VLOOKUP($S36&amp;"_"&amp;$U36&amp;"_"&amp;W$5,BD_Validaciones!$A$4:$M$1000,W$2,FALSE())</f>
        <v>0</v>
      </c>
      <c r="X36" s="148" t="str">
        <f aca="false">VLOOKUP($S36&amp;"_"&amp;$U36&amp;"_"&amp;X$5,BD_Validaciones!$A$4:$M$1000,X$2,FALSE())</f>
        <v>NA</v>
      </c>
      <c r="Y36" s="109" t="str">
        <f aca="false">VLOOKUP($S36&amp;"_"&amp;$U36&amp;"_"&amp;Y$5,BD_Validaciones!$A$4:$M$1000,Y$2,FALSE())</f>
        <v>NA</v>
      </c>
      <c r="Z36" s="104" t="e">
        <f aca="false">V36&lt;&gt;W36</f>
        <v>#REF!</v>
      </c>
      <c r="AA36" s="105" t="e">
        <f aca="false">V36=W36</f>
        <v>#REF!</v>
      </c>
      <c r="AB36" s="105" t="e">
        <f aca="false">V36&gt;=W36</f>
        <v>#REF!</v>
      </c>
      <c r="AC36" s="105" t="e">
        <f aca="false">V36&lt;W36</f>
        <v>#REF!</v>
      </c>
      <c r="AD36" s="152" t="str">
        <f aca="false">IF($AI36&lt;&gt;2,$X36&lt;&gt;$Y36,"")</f>
        <v/>
      </c>
      <c r="AE36" s="105" t="str">
        <f aca="false">IF($AI36&lt;&gt;2,$X36=$Y36,"")</f>
        <v/>
      </c>
      <c r="AF36" s="105" t="str">
        <f aca="false">IF($AI36&lt;&gt;2,$X36&gt;=$Y36,"")</f>
        <v/>
      </c>
      <c r="AG36" s="144" t="str">
        <f aca="false">IF($AI36&lt;&gt;2,$X36&lt;$Y36,"")</f>
        <v/>
      </c>
      <c r="AH36" s="90" t="n">
        <f aca="false">COUNTIF(V36:W36,"NA")</f>
        <v>0</v>
      </c>
      <c r="AI36" s="90" t="n">
        <f aca="false">COUNTIF(X36:Y36,"NA")</f>
        <v>2</v>
      </c>
    </row>
    <row r="37" customFormat="false" ht="11.25" hidden="false" customHeight="false" outlineLevel="0" collapsed="false">
      <c r="B37" s="142"/>
      <c r="C37" s="110" t="n">
        <v>32</v>
      </c>
      <c r="D37" s="155" t="n">
        <v>135734</v>
      </c>
      <c r="E37" s="96" t="n">
        <v>135734</v>
      </c>
      <c r="F37" s="155" t="n">
        <v>21814959</v>
      </c>
      <c r="G37" s="114" t="n">
        <v>88968365</v>
      </c>
      <c r="I37" s="149" t="str">
        <f aca="false">O37&amp;"_"&amp;K37</f>
        <v>_0</v>
      </c>
      <c r="J37" s="149" t="str">
        <f aca="false">P37&amp;"_"&amp;L37</f>
        <v>_0</v>
      </c>
      <c r="K37" s="150" t="n">
        <f aca="false">IF(O37=Validaciones!$P$6&amp;"_FALSO",K36+1,K36)</f>
        <v>0</v>
      </c>
      <c r="L37" s="150" t="n">
        <f aca="false">IF(P37=Validaciones!$P$6&amp;"_FALSO",L36+1,L36)</f>
        <v>0</v>
      </c>
      <c r="M37" s="91" t="e">
        <f aca="false">HLOOKUP(VLOOKUP($R37,BD_Validaciones!$P$4:$S$107,4,FALSE()),$Z$5:$AC37,$Q37+1,FALSE())</f>
        <v>#REF!</v>
      </c>
      <c r="N37" s="91" t="e">
        <f aca="false">HLOOKUP(VLOOKUP($R37,BD_Validaciones!$P$4:$S$107,4,FALSE()),$AD$5:$AG37,$Q37+1,FALSE())</f>
        <v>#REF!</v>
      </c>
      <c r="O37" s="90" t="str">
        <f aca="false">IF(VLOOKUP($R37,BD_Validaciones!$P$4:$T$100,5,FALSE())='Inf.General'!$E$13,$T37&amp;"_"&amp;M37,"")</f>
        <v/>
      </c>
      <c r="P37" s="90" t="str">
        <f aca="false">IF(VLOOKUP($R37,BD_Validaciones!$P$4:$T$100,5,FALSE())='Inf.General'!$E$13,$T37&amp;"_"&amp;N37,"")</f>
        <v/>
      </c>
      <c r="Q37" s="90" t="n">
        <v>32</v>
      </c>
      <c r="R37" s="90" t="str">
        <f aca="false">S37&amp;"_"&amp;U37</f>
        <v>Total Cuentas por Pagar, Corriente_32</v>
      </c>
      <c r="S37" s="90" t="str">
        <f aca="false">IF(T37="",S36,T37)</f>
        <v>Total Cuentas por Pagar, Corriente</v>
      </c>
      <c r="T37" s="142" t="s">
        <v>103</v>
      </c>
      <c r="U37" s="110" t="n">
        <v>32</v>
      </c>
      <c r="V37" s="155" t="e">
        <f aca="false">VLOOKUP($S37&amp;"_"&amp;$U37&amp;"_"&amp;V$5,BD_Validaciones!$A$4:$M$1000,V$2,FALSE())</f>
        <v>#REF!</v>
      </c>
      <c r="W37" s="96" t="n">
        <f aca="false">VLOOKUP($S37&amp;"_"&amp;$U37&amp;"_"&amp;W$5,BD_Validaciones!$A$4:$M$1000,W$2,FALSE())</f>
        <v>0</v>
      </c>
      <c r="X37" s="155" t="e">
        <f aca="false">VLOOKUP($S37&amp;"_"&amp;$U37&amp;"_"&amp;X$5,BD_Validaciones!$A$4:$M$1000,X$2,FALSE())</f>
        <v>#REF!</v>
      </c>
      <c r="Y37" s="114" t="n">
        <f aca="false">VLOOKUP($S37&amp;"_"&amp;$U37&amp;"_"&amp;Y$5,BD_Validaciones!$A$4:$M$1000,Y$2,FALSE())</f>
        <v>0</v>
      </c>
      <c r="Z37" s="116" t="e">
        <f aca="false">V37&lt;&gt;W37</f>
        <v>#REF!</v>
      </c>
      <c r="AA37" s="117" t="e">
        <f aca="false">V37=W37</f>
        <v>#REF!</v>
      </c>
      <c r="AB37" s="117" t="e">
        <f aca="false">V37&gt;=W37</f>
        <v>#REF!</v>
      </c>
      <c r="AC37" s="117" t="e">
        <f aca="false">V37&lt;W37</f>
        <v>#REF!</v>
      </c>
      <c r="AD37" s="161" t="e">
        <f aca="false">IF($AI37&lt;&gt;2,$X37&lt;&gt;$Y37,"")</f>
        <v>#REF!</v>
      </c>
      <c r="AE37" s="117" t="e">
        <f aca="false">IF($AI37&lt;&gt;2,$X37=$Y37,"")</f>
        <v>#REF!</v>
      </c>
      <c r="AF37" s="117" t="e">
        <f aca="false">IF($AI37&lt;&gt;2,$X37&gt;=$Y37,"")</f>
        <v>#REF!</v>
      </c>
      <c r="AG37" s="162" t="e">
        <f aca="false">IF($AI37&lt;&gt;2,$X37&lt;$Y37,"")</f>
        <v>#REF!</v>
      </c>
      <c r="AH37" s="90" t="n">
        <f aca="false">COUNTIF(V37:W37,"NA")</f>
        <v>0</v>
      </c>
      <c r="AI37" s="90" t="n">
        <f aca="false">COUNTIF(X37:Y37,"NA")</f>
        <v>0</v>
      </c>
    </row>
    <row r="38" customFormat="false" ht="11.25" hidden="false" customHeight="false" outlineLevel="0" collapsed="false">
      <c r="B38" s="104" t="s">
        <v>104</v>
      </c>
      <c r="C38" s="104" t="n">
        <v>33</v>
      </c>
      <c r="D38" s="148" t="n">
        <v>88968365</v>
      </c>
      <c r="E38" s="107" t="n">
        <v>226771</v>
      </c>
      <c r="F38" s="148"/>
      <c r="G38" s="109" t="n">
        <v>219182</v>
      </c>
      <c r="I38" s="149" t="str">
        <f aca="false">O38&amp;"_"&amp;K38</f>
        <v>_0</v>
      </c>
      <c r="J38" s="149" t="str">
        <f aca="false">P38&amp;"_"&amp;L38</f>
        <v>_0</v>
      </c>
      <c r="K38" s="150" t="n">
        <f aca="false">IF(O38=Validaciones!$P$6&amp;"_FALSO",K37+1,K37)</f>
        <v>0</v>
      </c>
      <c r="L38" s="150" t="n">
        <f aca="false">IF(P38=Validaciones!$P$6&amp;"_FALSO",L37+1,L37)</f>
        <v>0</v>
      </c>
      <c r="M38" s="91" t="e">
        <f aca="false">HLOOKUP(VLOOKUP($R38,BD_Validaciones!$P$4:$S$107,4,FALSE()),$Z$5:$AC38,$Q38+1,FALSE())</f>
        <v>#REF!</v>
      </c>
      <c r="N38" s="91" t="str">
        <f aca="false">HLOOKUP(VLOOKUP($R38,BD_Validaciones!$P$4:$S$107,4,FALSE()),$AD$5:$AG38,$Q38+1,FALSE())</f>
        <v/>
      </c>
      <c r="O38" s="90" t="str">
        <f aca="false">IF(VLOOKUP($R38,BD_Validaciones!$P$4:$T$100,5,FALSE())='Inf.General'!$E$13,$T38&amp;"_"&amp;M38,"")</f>
        <v/>
      </c>
      <c r="P38" s="90" t="str">
        <f aca="false">IF(VLOOKUP($R38,BD_Validaciones!$P$4:$T$100,5,FALSE())='Inf.General'!$E$13,$T38&amp;"_"&amp;N38,"")</f>
        <v/>
      </c>
      <c r="Q38" s="90" t="n">
        <v>33</v>
      </c>
      <c r="R38" s="90" t="str">
        <f aca="false">S38&amp;"_"&amp;U38</f>
        <v>Total Cuentas por Pagar, No Corriente_33</v>
      </c>
      <c r="S38" s="90" t="str">
        <f aca="false">IF(T38="",S37,T38)</f>
        <v>Total Cuentas por Pagar, No Corriente</v>
      </c>
      <c r="T38" s="104" t="s">
        <v>104</v>
      </c>
      <c r="U38" s="104" t="n">
        <v>33</v>
      </c>
      <c r="V38" s="148" t="e">
        <f aca="false">VLOOKUP($S38&amp;"_"&amp;$U38&amp;"_"&amp;V$5,BD_Validaciones!$A$4:$M$1000,V$2,FALSE())</f>
        <v>#REF!</v>
      </c>
      <c r="W38" s="107" t="n">
        <f aca="false">VLOOKUP($S38&amp;"_"&amp;$U38&amp;"_"&amp;W$5,BD_Validaciones!$A$4:$M$1000,W$2,FALSE())</f>
        <v>0</v>
      </c>
      <c r="X38" s="148" t="str">
        <f aca="false">VLOOKUP($S38&amp;"_"&amp;$U38&amp;"_"&amp;X$5,BD_Validaciones!$A$4:$M$1000,X$2,FALSE())</f>
        <v>NA</v>
      </c>
      <c r="Y38" s="109" t="str">
        <f aca="false">VLOOKUP($S38&amp;"_"&amp;$U38&amp;"_"&amp;Y$5,BD_Validaciones!$A$4:$M$1000,Y$2,FALSE())</f>
        <v>NA</v>
      </c>
      <c r="Z38" s="104" t="e">
        <f aca="false">V38&lt;&gt;W38</f>
        <v>#REF!</v>
      </c>
      <c r="AA38" s="105" t="e">
        <f aca="false">V38=W38</f>
        <v>#REF!</v>
      </c>
      <c r="AB38" s="105" t="e">
        <f aca="false">V38&gt;=W38</f>
        <v>#REF!</v>
      </c>
      <c r="AC38" s="105" t="e">
        <f aca="false">V38&lt;W38</f>
        <v>#REF!</v>
      </c>
      <c r="AD38" s="152" t="str">
        <f aca="false">IF($AI38&lt;&gt;2,$X38&lt;&gt;$Y38,"")</f>
        <v/>
      </c>
      <c r="AE38" s="105" t="str">
        <f aca="false">IF($AI38&lt;&gt;2,$X38=$Y38,"")</f>
        <v/>
      </c>
      <c r="AF38" s="105" t="str">
        <f aca="false">IF($AI38&lt;&gt;2,$X38&gt;=$Y38,"")</f>
        <v/>
      </c>
      <c r="AG38" s="144" t="str">
        <f aca="false">IF($AI38&lt;&gt;2,$X38&lt;$Y38,"")</f>
        <v/>
      </c>
      <c r="AH38" s="90" t="n">
        <f aca="false">COUNTIF(V38:W38,"NA")</f>
        <v>0</v>
      </c>
      <c r="AI38" s="90" t="n">
        <f aca="false">COUNTIF(X38:Y38,"NA")</f>
        <v>2</v>
      </c>
    </row>
    <row r="39" customFormat="false" ht="11.25" hidden="false" customHeight="false" outlineLevel="0" collapsed="false">
      <c r="B39" s="142"/>
      <c r="C39" s="110" t="n">
        <v>34</v>
      </c>
      <c r="D39" s="155" t="n">
        <v>89680591</v>
      </c>
      <c r="E39" s="96" t="n">
        <v>89680591</v>
      </c>
      <c r="F39" s="155" t="n">
        <v>65500000</v>
      </c>
      <c r="G39" s="114" t="n">
        <v>65500000</v>
      </c>
      <c r="I39" s="149" t="str">
        <f aca="false">O39&amp;"_"&amp;K39</f>
        <v>_0</v>
      </c>
      <c r="J39" s="149" t="str">
        <f aca="false">P39&amp;"_"&amp;L39</f>
        <v>_0</v>
      </c>
      <c r="K39" s="150" t="n">
        <f aca="false">IF(O39=Validaciones!$P$6&amp;"_FALSO",K38+1,K38)</f>
        <v>0</v>
      </c>
      <c r="L39" s="150" t="n">
        <f aca="false">IF(P39=Validaciones!$P$6&amp;"_FALSO",L38+1,L38)</f>
        <v>0</v>
      </c>
      <c r="M39" s="91" t="e">
        <f aca="false">HLOOKUP(VLOOKUP($R39,BD_Validaciones!$P$4:$S$107,4,FALSE()),$Z$5:$AC39,$Q39+1,FALSE())</f>
        <v>#REF!</v>
      </c>
      <c r="N39" s="91" t="e">
        <f aca="false">HLOOKUP(VLOOKUP($R39,BD_Validaciones!$P$4:$S$107,4,FALSE()),$AD$5:$AG39,$Q39+1,FALSE())</f>
        <v>#REF!</v>
      </c>
      <c r="O39" s="90" t="str">
        <f aca="false">IF(VLOOKUP($R39,BD_Validaciones!$P$4:$T$100,5,FALSE())='Inf.General'!$E$13,$T39&amp;"_"&amp;M39,"")</f>
        <v/>
      </c>
      <c r="P39" s="90" t="str">
        <f aca="false">IF(VLOOKUP($R39,BD_Validaciones!$P$4:$T$100,5,FALSE())='Inf.General'!$E$13,$T39&amp;"_"&amp;N39,"")</f>
        <v/>
      </c>
      <c r="Q39" s="90" t="n">
        <v>34</v>
      </c>
      <c r="R39" s="90" t="str">
        <f aca="false">S39&amp;"_"&amp;U39</f>
        <v>Total Cuentas por Pagar, No Corriente_34</v>
      </c>
      <c r="S39" s="90" t="str">
        <f aca="false">IF(T39="",S38,T39)</f>
        <v>Total Cuentas por Pagar, No Corriente</v>
      </c>
      <c r="T39" s="159" t="s">
        <v>104</v>
      </c>
      <c r="U39" s="116" t="n">
        <v>34</v>
      </c>
      <c r="V39" s="160" t="e">
        <f aca="false">VLOOKUP($S39&amp;"_"&amp;$U39&amp;"_"&amp;V$5,BD_Validaciones!$A$4:$M$1000,V$2,FALSE())</f>
        <v>#REF!</v>
      </c>
      <c r="W39" s="136" t="n">
        <f aca="false">VLOOKUP($S39&amp;"_"&amp;$U39&amp;"_"&amp;W$5,BD_Validaciones!$A$4:$M$1000,W$2,FALSE())</f>
        <v>0</v>
      </c>
      <c r="X39" s="160" t="e">
        <f aca="false">VLOOKUP($S39&amp;"_"&amp;$U39&amp;"_"&amp;X$5,BD_Validaciones!$A$4:$M$1000,X$2,FALSE())</f>
        <v>#REF!</v>
      </c>
      <c r="Y39" s="121" t="n">
        <f aca="false">VLOOKUP($S39&amp;"_"&amp;$U39&amp;"_"&amp;Y$5,BD_Validaciones!$A$4:$M$1000,Y$2,FALSE())</f>
        <v>0</v>
      </c>
      <c r="Z39" s="116" t="e">
        <f aca="false">V39&lt;&gt;W39</f>
        <v>#REF!</v>
      </c>
      <c r="AA39" s="117" t="e">
        <f aca="false">V39=W39</f>
        <v>#REF!</v>
      </c>
      <c r="AB39" s="117" t="e">
        <f aca="false">V39&gt;=W39</f>
        <v>#REF!</v>
      </c>
      <c r="AC39" s="117" t="e">
        <f aca="false">V39&lt;W39</f>
        <v>#REF!</v>
      </c>
      <c r="AD39" s="161" t="e">
        <f aca="false">IF($AI39&lt;&gt;2,$X39&lt;&gt;$Y39,"")</f>
        <v>#REF!</v>
      </c>
      <c r="AE39" s="117" t="e">
        <f aca="false">IF($AI39&lt;&gt;2,$X39=$Y39,"")</f>
        <v>#REF!</v>
      </c>
      <c r="AF39" s="117" t="e">
        <f aca="false">IF($AI39&lt;&gt;2,$X39&gt;=$Y39,"")</f>
        <v>#REF!</v>
      </c>
      <c r="AG39" s="162" t="e">
        <f aca="false">IF($AI39&lt;&gt;2,$X39&lt;$Y39,"")</f>
        <v>#REF!</v>
      </c>
      <c r="AH39" s="90" t="n">
        <f aca="false">COUNTIF(V39:W39,"NA")</f>
        <v>0</v>
      </c>
      <c r="AI39" s="90" t="n">
        <f aca="false">COUNTIF(X39:Y39,"NA")</f>
        <v>0</v>
      </c>
    </row>
    <row r="40" customFormat="false" ht="11.25" hidden="false" customHeight="false" outlineLevel="0" collapsed="false">
      <c r="B40" s="104" t="s">
        <v>110</v>
      </c>
      <c r="C40" s="104" t="n">
        <v>35</v>
      </c>
      <c r="D40" s="148" t="n">
        <v>1424135</v>
      </c>
      <c r="E40" s="107" t="n">
        <v>1424135</v>
      </c>
      <c r="F40" s="148" t="n">
        <v>31119</v>
      </c>
      <c r="G40" s="109" t="n">
        <v>31119</v>
      </c>
      <c r="I40" s="149" t="str">
        <f aca="false">O40&amp;"_"&amp;K40</f>
        <v>_0</v>
      </c>
      <c r="J40" s="149" t="str">
        <f aca="false">P40&amp;"_"&amp;L40</f>
        <v>_0</v>
      </c>
      <c r="K40" s="150" t="n">
        <f aca="false">IF(O40=Validaciones!$P$6&amp;"_FALSO",K39+1,K39)</f>
        <v>0</v>
      </c>
      <c r="L40" s="150" t="n">
        <f aca="false">IF(P40=Validaciones!$P$6&amp;"_FALSO",L39+1,L39)</f>
        <v>0</v>
      </c>
      <c r="M40" s="91" t="e">
        <f aca="false">HLOOKUP(VLOOKUP($R40,BD_Validaciones!$P$4:$S$107,4,FALSE()),$Z$5:$AC40,$Q40+1,FALSE())</f>
        <v>#REF!</v>
      </c>
      <c r="N40" s="91" t="e">
        <f aca="false">HLOOKUP(VLOOKUP($R40,BD_Validaciones!$P$4:$S$107,4,FALSE()),$AD$5:$AG40,$Q40+1,FALSE())</f>
        <v>#REF!</v>
      </c>
      <c r="O40" s="90" t="str">
        <f aca="false">IF(VLOOKUP($R40,BD_Validaciones!$P$4:$T$100,5,FALSE())='Inf.General'!$E$13,$T40&amp;"_"&amp;M40,"")</f>
        <v/>
      </c>
      <c r="P40" s="90" t="str">
        <f aca="false">IF(VLOOKUP($R40,BD_Validaciones!$P$4:$T$100,5,FALSE())='Inf.General'!$E$13,$T40&amp;"_"&amp;N40,"")</f>
        <v/>
      </c>
      <c r="Q40" s="90" t="n">
        <v>35</v>
      </c>
      <c r="R40" s="90" t="str">
        <f aca="false">S40&amp;"_"&amp;U40</f>
        <v>Cuentas por Cobrar a Entidades Relacionadas, Corriente_35</v>
      </c>
      <c r="S40" s="90" t="str">
        <f aca="false">IF(T40="",S39,T40)</f>
        <v>Cuentas por Cobrar a Entidades Relacionadas, Corriente</v>
      </c>
      <c r="T40" s="104" t="s">
        <v>110</v>
      </c>
      <c r="U40" s="104" t="n">
        <v>35</v>
      </c>
      <c r="V40" s="148" t="e">
        <f aca="false">VLOOKUP($S40&amp;"_"&amp;$U40&amp;"_"&amp;V$5,BD_Validaciones!$A$4:$M$1000,V$2,FALSE())</f>
        <v>#REF!</v>
      </c>
      <c r="W40" s="107" t="e">
        <f aca="false">VLOOKUP($S40&amp;"_"&amp;$U40&amp;"_"&amp;W$5,BD_Validaciones!$A$4:$M$1000,W$2,FALSE())</f>
        <v>#REF!</v>
      </c>
      <c r="X40" s="148" t="e">
        <f aca="false">VLOOKUP($S40&amp;"_"&amp;$U40&amp;"_"&amp;X$5,BD_Validaciones!$A$4:$M$1000,X$2,FALSE())</f>
        <v>#REF!</v>
      </c>
      <c r="Y40" s="109" t="e">
        <f aca="false">VLOOKUP($S40&amp;"_"&amp;$U40&amp;"_"&amp;Y$5,BD_Validaciones!$A$4:$M$1000,Y$2,FALSE())</f>
        <v>#REF!</v>
      </c>
      <c r="Z40" s="104" t="e">
        <f aca="false">V40&lt;&gt;W40</f>
        <v>#REF!</v>
      </c>
      <c r="AA40" s="105" t="e">
        <f aca="false">V40=W40</f>
        <v>#REF!</v>
      </c>
      <c r="AB40" s="105" t="e">
        <f aca="false">V40&gt;=W40</f>
        <v>#REF!</v>
      </c>
      <c r="AC40" s="105" t="e">
        <f aca="false">V40&lt;W40</f>
        <v>#REF!</v>
      </c>
      <c r="AD40" s="152" t="e">
        <f aca="false">IF($AI40&lt;&gt;2,$X40&lt;&gt;$Y40,"")</f>
        <v>#REF!</v>
      </c>
      <c r="AE40" s="105" t="e">
        <f aca="false">IF($AI40&lt;&gt;2,$X40=$Y40,"")</f>
        <v>#REF!</v>
      </c>
      <c r="AF40" s="105" t="e">
        <f aca="false">IF($AI40&lt;&gt;2,$X40&gt;=$Y40,"")</f>
        <v>#REF!</v>
      </c>
      <c r="AG40" s="144" t="e">
        <f aca="false">IF($AI40&lt;&gt;2,$X40&lt;$Y40,"")</f>
        <v>#REF!</v>
      </c>
      <c r="AH40" s="90" t="n">
        <f aca="false">COUNTIF(V40:W40,"NA")</f>
        <v>0</v>
      </c>
      <c r="AI40" s="90" t="n">
        <f aca="false">COUNTIF(X40:Y40,"NA")</f>
        <v>0</v>
      </c>
    </row>
    <row r="41" customFormat="false" ht="11.25" hidden="false" customHeight="false" outlineLevel="0" collapsed="false">
      <c r="B41" s="104" t="s">
        <v>111</v>
      </c>
      <c r="C41" s="104" t="n">
        <v>36</v>
      </c>
      <c r="D41" s="148" t="n">
        <v>0</v>
      </c>
      <c r="E41" s="107" t="n">
        <v>0</v>
      </c>
      <c r="F41" s="148" t="n">
        <v>7196043</v>
      </c>
      <c r="G41" s="109" t="n">
        <v>7196043</v>
      </c>
      <c r="I41" s="149" t="str">
        <f aca="false">O41&amp;"_"&amp;K41</f>
        <v>_0</v>
      </c>
      <c r="J41" s="149" t="str">
        <f aca="false">P41&amp;"_"&amp;L41</f>
        <v>_0</v>
      </c>
      <c r="K41" s="150" t="n">
        <f aca="false">IF(O41=Validaciones!$P$6&amp;"_FALSO",K40+1,K40)</f>
        <v>0</v>
      </c>
      <c r="L41" s="150" t="n">
        <f aca="false">IF(P41=Validaciones!$P$6&amp;"_FALSO",L40+1,L40)</f>
        <v>0</v>
      </c>
      <c r="M41" s="91" t="e">
        <f aca="false">HLOOKUP(VLOOKUP($R41,BD_Validaciones!$P$4:$S$107,4,FALSE()),$Z$5:$AC41,$Q41+1,FALSE())</f>
        <v>#REF!</v>
      </c>
      <c r="N41" s="91" t="e">
        <f aca="false">HLOOKUP(VLOOKUP($R41,BD_Validaciones!$P$4:$S$107,4,FALSE()),$AD$5:$AG41,$Q41+1,FALSE())</f>
        <v>#REF!</v>
      </c>
      <c r="O41" s="90" t="str">
        <f aca="false">IF(VLOOKUP($R41,BD_Validaciones!$P$4:$T$100,5,FALSE())='Inf.General'!$E$13,$T41&amp;"_"&amp;M41,"")</f>
        <v/>
      </c>
      <c r="P41" s="90" t="str">
        <f aca="false">IF(VLOOKUP($R41,BD_Validaciones!$P$4:$T$100,5,FALSE())='Inf.General'!$E$13,$T41&amp;"_"&amp;N41,"")</f>
        <v/>
      </c>
      <c r="Q41" s="90" t="n">
        <v>36</v>
      </c>
      <c r="R41" s="90" t="str">
        <f aca="false">S41&amp;"_"&amp;U41</f>
        <v>Cuentas por Cobrar a Entidades Relacionadas, No Corriente_36</v>
      </c>
      <c r="S41" s="90" t="str">
        <f aca="false">IF(T41="",S40,T41)</f>
        <v>Cuentas por Cobrar a Entidades Relacionadas, No Corriente</v>
      </c>
      <c r="T41" s="163" t="s">
        <v>111</v>
      </c>
      <c r="U41" s="163" t="n">
        <v>36</v>
      </c>
      <c r="V41" s="164" t="e">
        <f aca="false">VLOOKUP($S41&amp;"_"&amp;$U41&amp;"_"&amp;V$5,BD_Validaciones!$A$4:$M$1000,V$2,FALSE())</f>
        <v>#REF!</v>
      </c>
      <c r="W41" s="165" t="e">
        <f aca="false">VLOOKUP($S41&amp;"_"&amp;$U41&amp;"_"&amp;W$5,BD_Validaciones!$A$4:$M$1000,W$2,FALSE())</f>
        <v>#REF!</v>
      </c>
      <c r="X41" s="164" t="e">
        <f aca="false">VLOOKUP($S41&amp;"_"&amp;$U41&amp;"_"&amp;X$5,BD_Validaciones!$A$4:$M$1000,X$2,FALSE())</f>
        <v>#REF!</v>
      </c>
      <c r="Y41" s="166" t="e">
        <f aca="false">VLOOKUP($S41&amp;"_"&amp;$U41&amp;"_"&amp;Y$5,BD_Validaciones!$A$4:$M$1000,Y$2,FALSE())</f>
        <v>#REF!</v>
      </c>
      <c r="Z41" s="116" t="e">
        <f aca="false">V41&lt;&gt;W41</f>
        <v>#REF!</v>
      </c>
      <c r="AA41" s="117" t="e">
        <f aca="false">V41=W41</f>
        <v>#REF!</v>
      </c>
      <c r="AB41" s="117" t="e">
        <f aca="false">V41&gt;=W41</f>
        <v>#REF!</v>
      </c>
      <c r="AC41" s="117" t="e">
        <f aca="false">V41&lt;W41</f>
        <v>#REF!</v>
      </c>
      <c r="AD41" s="161" t="e">
        <f aca="false">IF($AI41&lt;&gt;2,$X41&lt;&gt;$Y41,"")</f>
        <v>#REF!</v>
      </c>
      <c r="AE41" s="117" t="e">
        <f aca="false">IF($AI41&lt;&gt;2,$X41=$Y41,"")</f>
        <v>#REF!</v>
      </c>
      <c r="AF41" s="117" t="e">
        <f aca="false">IF($AI41&lt;&gt;2,$X41&gt;=$Y41,"")</f>
        <v>#REF!</v>
      </c>
      <c r="AG41" s="162" t="e">
        <f aca="false">IF($AI41&lt;&gt;2,$X41&lt;$Y41,"")</f>
        <v>#REF!</v>
      </c>
      <c r="AH41" s="90" t="n">
        <f aca="false">COUNTIF(V41:W41,"NA")</f>
        <v>0</v>
      </c>
      <c r="AI41" s="90" t="n">
        <f aca="false">COUNTIF(X41:Y41,"NA")</f>
        <v>0</v>
      </c>
    </row>
    <row r="42" customFormat="false" ht="11.25" hidden="false" customHeight="false" outlineLevel="0" collapsed="false">
      <c r="B42" s="104" t="s">
        <v>166</v>
      </c>
      <c r="C42" s="104" t="n">
        <v>37</v>
      </c>
      <c r="D42" s="148" t="n">
        <v>408181042</v>
      </c>
      <c r="E42" s="107" t="n">
        <v>408181042</v>
      </c>
      <c r="F42" s="148" t="n">
        <v>412663898</v>
      </c>
      <c r="G42" s="109" t="n">
        <v>412663898</v>
      </c>
      <c r="I42" s="149" t="str">
        <f aca="false">O42&amp;"_"&amp;K42</f>
        <v>_0</v>
      </c>
      <c r="J42" s="149" t="str">
        <f aca="false">P42&amp;"_"&amp;L42</f>
        <v>_0</v>
      </c>
      <c r="K42" s="150" t="n">
        <f aca="false">IF(O42=Validaciones!$P$6&amp;"_FALSO",K41+1,K41)</f>
        <v>0</v>
      </c>
      <c r="L42" s="150" t="n">
        <f aca="false">IF(P42=Validaciones!$P$6&amp;"_FALSO",L41+1,L41)</f>
        <v>0</v>
      </c>
      <c r="M42" s="91" t="e">
        <f aca="false">HLOOKUP(VLOOKUP($R42,BD_Validaciones!$P$4:$S$107,4,FALSE()),$Z$5:$AC42,$Q42+1,FALSE())</f>
        <v>#REF!</v>
      </c>
      <c r="N42" s="91" t="str">
        <f aca="false">HLOOKUP(VLOOKUP($R42,BD_Validaciones!$P$4:$S$107,4,FALSE()),$AD$5:$AG42,$Q42+1,FALSE())</f>
        <v/>
      </c>
      <c r="O42" s="90" t="str">
        <f aca="false">IF(VLOOKUP($R42,BD_Validaciones!$P$4:$T$100,5,FALSE())='Inf.General'!$E$13,$T42&amp;"_"&amp;M42,"")</f>
        <v/>
      </c>
      <c r="P42" s="90" t="str">
        <f aca="false">IF(VLOOKUP($R42,BD_Validaciones!$P$4:$T$100,5,FALSE())='Inf.General'!$E$13,$T42&amp;"_"&amp;N42,"")</f>
        <v/>
      </c>
      <c r="Q42" s="90" t="n">
        <v>37</v>
      </c>
      <c r="R42" s="90" t="str">
        <f aca="false">S42&amp;"_"&amp;U42</f>
        <v>Patrimonio total_37</v>
      </c>
      <c r="S42" s="90" t="str">
        <f aca="false">IF(T42="",S41,T42)</f>
        <v>Patrimonio total</v>
      </c>
      <c r="T42" s="163" t="s">
        <v>166</v>
      </c>
      <c r="U42" s="163" t="n">
        <v>37</v>
      </c>
      <c r="V42" s="164" t="e">
        <f aca="false">VLOOKUP($S42&amp;"_"&amp;$U42&amp;"_"&amp;V$5,BD_Validaciones!$A$4:$M$1000,V$2,FALSE())</f>
        <v>#REF!</v>
      </c>
      <c r="W42" s="165" t="e">
        <f aca="false">VLOOKUP($S42&amp;"_"&amp;$U42&amp;"_"&amp;W$5,BD_Validaciones!$A$4:$M$1000,W$2,FALSE())</f>
        <v>#REF!</v>
      </c>
      <c r="X42" s="168" t="str">
        <f aca="false">VLOOKUP($S42&amp;"_"&amp;$U42&amp;"_"&amp;X$5,BD_Validaciones!$A$4:$M$1000,X$2,FALSE())</f>
        <v>NA</v>
      </c>
      <c r="Y42" s="169" t="str">
        <f aca="false">VLOOKUP($S42&amp;"_"&amp;$U42&amp;"_"&amp;Y$5,BD_Validaciones!$A$4:$M$1000,Y$2,FALSE())</f>
        <v>NA</v>
      </c>
      <c r="Z42" s="116" t="e">
        <f aca="false">V42&lt;&gt;W42</f>
        <v>#REF!</v>
      </c>
      <c r="AA42" s="117" t="e">
        <f aca="false">V42=W42</f>
        <v>#REF!</v>
      </c>
      <c r="AB42" s="117" t="e">
        <f aca="false">V42&gt;=W42</f>
        <v>#REF!</v>
      </c>
      <c r="AC42" s="117" t="e">
        <f aca="false">V42&lt;W42</f>
        <v>#REF!</v>
      </c>
      <c r="AD42" s="161" t="str">
        <f aca="false">IF($AI42&lt;&gt;2,$X42&lt;&gt;$Y42,"")</f>
        <v/>
      </c>
      <c r="AE42" s="117" t="str">
        <f aca="false">IF($AI42&lt;&gt;2,$X42=$Y42,"")</f>
        <v/>
      </c>
      <c r="AF42" s="117" t="str">
        <f aca="false">IF($AI42&lt;&gt;2,$X42&gt;=$Y42,"")</f>
        <v/>
      </c>
      <c r="AG42" s="162" t="str">
        <f aca="false">IF($AI42&lt;&gt;2,$X42&lt;$Y42,"")</f>
        <v/>
      </c>
      <c r="AH42" s="90" t="n">
        <f aca="false">COUNTIF(V42:W42,"NA")</f>
        <v>0</v>
      </c>
      <c r="AI42" s="90" t="n">
        <f aca="false">COUNTIF(X42:Y42,"NA")</f>
        <v>2</v>
      </c>
    </row>
    <row r="43" customFormat="false" ht="11.25" hidden="false" customHeight="false" outlineLevel="0" collapsed="false">
      <c r="B43" s="104" t="s">
        <v>168</v>
      </c>
      <c r="C43" s="104" t="n">
        <v>38</v>
      </c>
      <c r="D43" s="148" t="n">
        <v>0</v>
      </c>
      <c r="E43" s="107" t="n">
        <v>56507705</v>
      </c>
      <c r="F43" s="148" t="n">
        <v>0</v>
      </c>
      <c r="G43" s="109"/>
      <c r="I43" s="149" t="e">
        <f aca="false">O43&amp;"_"&amp;K43</f>
        <v>#REF!</v>
      </c>
      <c r="J43" s="149" t="str">
        <f aca="false">P43&amp;"_"&amp;L43</f>
        <v>Ingresos de actividades ordinarias__0</v>
      </c>
      <c r="K43" s="150" t="e">
        <f aca="false">IF(O43=Validaciones!$P$6&amp;"_FALSO",K42+1,K42)</f>
        <v>#REF!</v>
      </c>
      <c r="L43" s="150" t="n">
        <f aca="false">IF(P43=Validaciones!$P$6&amp;"_FALSO",L42+1,L42)</f>
        <v>0</v>
      </c>
      <c r="M43" s="91" t="e">
        <f aca="false">HLOOKUP(VLOOKUP($R43,BD_Validaciones!$P$4:$S$107,4,FALSE()),$Z$5:$AC43,$Q43+1,FALSE())</f>
        <v>#REF!</v>
      </c>
      <c r="N43" s="91" t="str">
        <f aca="false">HLOOKUP(VLOOKUP($R43,BD_Validaciones!$P$4:$S$107,4,FALSE()),$AD$5:$AG43,$Q43+1,FALSE())</f>
        <v/>
      </c>
      <c r="O43" s="90" t="e">
        <f aca="false">IF(VLOOKUP($R43,BD_Validaciones!$P$4:$T$100,5,FALSE())='Inf.General'!$E$13,$T43&amp;"_"&amp;M43,"")</f>
        <v>#REF!</v>
      </c>
      <c r="P43" s="90" t="str">
        <f aca="false">IF(VLOOKUP($R43,BD_Validaciones!$P$4:$T$100,5,FALSE())='Inf.General'!$E$13,$T43&amp;"_"&amp;N43,"")</f>
        <v>Ingresos de actividades ordinarias_</v>
      </c>
      <c r="Q43" s="90" t="n">
        <f aca="false">Q42+1</f>
        <v>38</v>
      </c>
      <c r="R43" s="90" t="str">
        <f aca="false">S43&amp;"_"&amp;U43</f>
        <v>Ingresos de actividades ordinarias_I_38</v>
      </c>
      <c r="S43" s="90" t="str">
        <f aca="false">IF(T43="",S42,T43)&amp;"_I"</f>
        <v>Ingresos de actividades ordinarias_I</v>
      </c>
      <c r="T43" s="104" t="s">
        <v>96</v>
      </c>
      <c r="U43" s="104" t="n">
        <v>38</v>
      </c>
      <c r="V43" s="148" t="e">
        <f aca="false">VLOOKUP($S43&amp;"_"&amp;$U43&amp;"_"&amp;V$5,BD_Validaciones!$A$4:$M$1000,V$2,FALSE())</f>
        <v>#REF!</v>
      </c>
      <c r="W43" s="107" t="e">
        <f aca="false">VLOOKUP($S43&amp;"_"&amp;$U43&amp;"_"&amp;W$5,BD_Validaciones!$A$4:$M$1000,W$2,FALSE())</f>
        <v>#REF!</v>
      </c>
      <c r="X43" s="148" t="str">
        <f aca="false">VLOOKUP($S43&amp;"_"&amp;$U43&amp;"_"&amp;X$5,BD_Validaciones!$A$4:$M$1000,X$2,FALSE())</f>
        <v>NA</v>
      </c>
      <c r="Y43" s="109" t="str">
        <f aca="false">VLOOKUP($S43&amp;"_"&amp;$U43&amp;"_"&amp;Y$5,BD_Validaciones!$A$4:$M$1000,Y$2,FALSE())</f>
        <v>NA</v>
      </c>
      <c r="Z43" s="116" t="e">
        <f aca="false">V43&lt;&gt;W43</f>
        <v>#REF!</v>
      </c>
      <c r="AA43" s="117" t="e">
        <f aca="false">V43=W43</f>
        <v>#REF!</v>
      </c>
      <c r="AB43" s="117" t="e">
        <f aca="false">V43&gt;=W43</f>
        <v>#REF!</v>
      </c>
      <c r="AC43" s="117" t="e">
        <f aca="false">V43&lt;W43</f>
        <v>#REF!</v>
      </c>
      <c r="AD43" s="161" t="str">
        <f aca="false">IF($AI43&lt;&gt;2,$X43&lt;&gt;$Y43,"")</f>
        <v/>
      </c>
      <c r="AE43" s="117" t="str">
        <f aca="false">IF($AI43&lt;&gt;2,$X43=$Y43,"")</f>
        <v/>
      </c>
      <c r="AF43" s="117" t="str">
        <f aca="false">IF($AI43&lt;&gt;2,$X43&gt;=$Y43,"")</f>
        <v/>
      </c>
      <c r="AG43" s="162" t="str">
        <f aca="false">IF($AI43&lt;&gt;2,$X43&lt;$Y43,"")</f>
        <v/>
      </c>
      <c r="AH43" s="90" t="n">
        <f aca="false">COUNTIF(V43:W43,"NA")</f>
        <v>0</v>
      </c>
      <c r="AI43" s="90" t="n">
        <f aca="false">COUNTIF(X43:Y43,"NA")</f>
        <v>2</v>
      </c>
    </row>
    <row r="44" customFormat="false" ht="11.25" hidden="false" customHeight="false" outlineLevel="0" collapsed="false">
      <c r="B44" s="104" t="s">
        <v>170</v>
      </c>
      <c r="C44" s="104" t="n">
        <v>39</v>
      </c>
      <c r="D44" s="148" t="n">
        <v>0</v>
      </c>
      <c r="E44" s="107" t="n">
        <v>0</v>
      </c>
      <c r="F44" s="148" t="n">
        <v>0</v>
      </c>
      <c r="G44" s="109"/>
      <c r="I44" s="149" t="e">
        <f aca="false">O44&amp;"_"&amp;K44</f>
        <v>#REF!</v>
      </c>
      <c r="J44" s="149" t="str">
        <f aca="false">P44&amp;"_"&amp;L44</f>
        <v>Resultado integral atribuible a participaciones no controladoras__0</v>
      </c>
      <c r="K44" s="150" t="e">
        <f aca="false">IF(O44=Validaciones!$P$6&amp;"_FALSO",K43+1,K43)</f>
        <v>#REF!</v>
      </c>
      <c r="L44" s="150" t="n">
        <f aca="false">IF(P44=Validaciones!$P$6&amp;"_FALSO",L43+1,L43)</f>
        <v>0</v>
      </c>
      <c r="M44" s="91" t="e">
        <f aca="false">HLOOKUP(VLOOKUP($R44,BD_Validaciones!$P$4:$S$107,4,FALSE()),$Z$5:$AC44,$Q44+1,FALSE())</f>
        <v>#REF!</v>
      </c>
      <c r="N44" s="91" t="str">
        <f aca="false">HLOOKUP(VLOOKUP($R44,BD_Validaciones!$P$4:$S$107,4,FALSE()),$AD$5:$AG44,$Q44+1,FALSE())</f>
        <v/>
      </c>
      <c r="O44" s="90" t="e">
        <f aca="false">IF(VLOOKUP($R44,BD_Validaciones!$P$4:$T$100,5,FALSE())='Inf.General'!$E$13,$T44&amp;"_"&amp;M44,"")</f>
        <v>#REF!</v>
      </c>
      <c r="P44" s="90" t="str">
        <f aca="false">IF(VLOOKUP($R44,BD_Validaciones!$P$4:$T$100,5,FALSE())='Inf.General'!$E$13,$T44&amp;"_"&amp;N44,"")</f>
        <v>Resultado integral atribuible a participaciones no controladoras_</v>
      </c>
      <c r="Q44" s="90" t="n">
        <f aca="false">Q43+1</f>
        <v>39</v>
      </c>
      <c r="R44" s="90" t="str">
        <f aca="false">S44&amp;"_"&amp;U44</f>
        <v>Resultado integral atribuible a participaciones no controladoras_I_39</v>
      </c>
      <c r="S44" s="90" t="str">
        <f aca="false">IF(T44="",S43,T44)&amp;"_I"</f>
        <v>Resultado integral atribuible a participaciones no controladoras_I</v>
      </c>
      <c r="T44" s="104" t="s">
        <v>157</v>
      </c>
      <c r="U44" s="104" t="n">
        <v>39</v>
      </c>
      <c r="V44" s="148" t="e">
        <f aca="false">VLOOKUP($S44&amp;"_"&amp;$U44&amp;"_"&amp;V$5,BD_Validaciones!$A$4:$M$1000,V$2,FALSE())</f>
        <v>#REF!</v>
      </c>
      <c r="W44" s="107" t="e">
        <f aca="false">VLOOKUP($S44&amp;"_"&amp;$U44&amp;"_"&amp;W$5,BD_Validaciones!$A$4:$M$1000,W$2,FALSE())</f>
        <v>#REF!</v>
      </c>
      <c r="X44" s="148" t="str">
        <f aca="false">VLOOKUP($S44&amp;"_"&amp;$U44&amp;"_"&amp;X$5,BD_Validaciones!$A$4:$M$1000,X$2,FALSE())</f>
        <v>NA</v>
      </c>
      <c r="Y44" s="109" t="str">
        <f aca="false">VLOOKUP($S44&amp;"_"&amp;$U44&amp;"_"&amp;Y$5,BD_Validaciones!$A$4:$M$1000,Y$2,FALSE())</f>
        <v>NA</v>
      </c>
      <c r="Z44" s="116" t="e">
        <f aca="false">V44&lt;&gt;W44</f>
        <v>#REF!</v>
      </c>
      <c r="AA44" s="117" t="e">
        <f aca="false">V44=W44</f>
        <v>#REF!</v>
      </c>
      <c r="AB44" s="117" t="e">
        <f aca="false">V44&gt;=W44</f>
        <v>#REF!</v>
      </c>
      <c r="AC44" s="117" t="e">
        <f aca="false">V44&lt;W44</f>
        <v>#REF!</v>
      </c>
      <c r="AD44" s="161" t="str">
        <f aca="false">IF($AI44&lt;&gt;2,$X44&lt;&gt;$Y44,"")</f>
        <v/>
      </c>
      <c r="AE44" s="117" t="str">
        <f aca="false">IF($AI44&lt;&gt;2,$X44=$Y44,"")</f>
        <v/>
      </c>
      <c r="AF44" s="117" t="str">
        <f aca="false">IF($AI44&lt;&gt;2,$X44&gt;=$Y44,"")</f>
        <v/>
      </c>
      <c r="AG44" s="162" t="str">
        <f aca="false">IF($AI44&lt;&gt;2,$X44&lt;$Y44,"")</f>
        <v/>
      </c>
      <c r="AH44" s="90" t="n">
        <f aca="false">COUNTIF(V44:W44,"NA")</f>
        <v>0</v>
      </c>
      <c r="AI44" s="90" t="n">
        <f aca="false">COUNTIF(X44:Y44,"NA")</f>
        <v>2</v>
      </c>
    </row>
    <row r="45" customFormat="false" ht="11.25" hidden="false" customHeight="false" outlineLevel="0" collapsed="false">
      <c r="B45" s="104" t="s">
        <v>172</v>
      </c>
      <c r="C45" s="104" t="n">
        <v>40</v>
      </c>
      <c r="D45" s="148" t="n">
        <v>32261717</v>
      </c>
      <c r="E45" s="107" t="n">
        <v>12685037</v>
      </c>
      <c r="F45" s="148"/>
      <c r="G45" s="109" t="n">
        <v>127728</v>
      </c>
      <c r="I45" s="149" t="e">
        <f aca="false">O45&amp;"_"&amp;K45</f>
        <v>#REF!</v>
      </c>
      <c r="J45" s="149" t="str">
        <f aca="false">P45&amp;"_"&amp;L45</f>
        <v>Efectivo y Equivalentes al efectivo__0</v>
      </c>
      <c r="K45" s="150" t="e">
        <f aca="false">IF(O45=Validaciones!$P$6&amp;"_FALSO",K44+1,K44)</f>
        <v>#REF!</v>
      </c>
      <c r="L45" s="150" t="n">
        <f aca="false">IF(P45=Validaciones!$P$6&amp;"_FALSO",L44+1,L44)</f>
        <v>0</v>
      </c>
      <c r="M45" s="91" t="e">
        <f aca="false">HLOOKUP(VLOOKUP($R45,BD_Validaciones!$P$4:$S$107,4,FALSE()),$Z$5:$AC45,$Q45+1,FALSE())</f>
        <v>#REF!</v>
      </c>
      <c r="N45" s="91" t="str">
        <f aca="false">HLOOKUP(VLOOKUP($R45,BD_Validaciones!$P$4:$S$107,4,FALSE()),$AD$5:$AG45,$Q45+1,FALSE())</f>
        <v/>
      </c>
      <c r="O45" s="90" t="e">
        <f aca="false">IF(VLOOKUP($R45,BD_Validaciones!$P$4:$T$100,5,FALSE())='Inf.General'!$E$13,$T45&amp;"_"&amp;M45,"")</f>
        <v>#REF!</v>
      </c>
      <c r="P45" s="90" t="str">
        <f aca="false">IF(VLOOKUP($R45,BD_Validaciones!$P$4:$T$100,5,FALSE())='Inf.General'!$E$13,$T45&amp;"_"&amp;N45,"")</f>
        <v>Efectivo y Equivalentes al efectivo_</v>
      </c>
      <c r="Q45" s="90" t="n">
        <f aca="false">Q44+1</f>
        <v>40</v>
      </c>
      <c r="R45" s="90" t="str">
        <f aca="false">S45&amp;"_"&amp;U45</f>
        <v>Efectivo y Equivalentes al efectivo_I_40</v>
      </c>
      <c r="S45" s="90" t="str">
        <f aca="false">IF(T45="",S44,T45)&amp;"_I"</f>
        <v>Efectivo y Equivalentes al efectivo_I</v>
      </c>
      <c r="T45" s="104" t="s">
        <v>95</v>
      </c>
      <c r="U45" s="104" t="n">
        <v>40</v>
      </c>
      <c r="V45" s="148" t="e">
        <f aca="false">VLOOKUP($S45&amp;"_"&amp;$U45&amp;"_"&amp;V$5,BD_Validaciones!$A$4:$M$1000,V$2,FALSE())</f>
        <v>#REF!</v>
      </c>
      <c r="W45" s="107" t="e">
        <f aca="false">VLOOKUP($S45&amp;"_"&amp;$U45&amp;"_"&amp;W$5,BD_Validaciones!$A$4:$M$1000,W$2,FALSE())</f>
        <v>#REF!</v>
      </c>
      <c r="X45" s="148" t="str">
        <f aca="false">VLOOKUP($S45&amp;"_"&amp;$U45&amp;"_"&amp;X$5,BD_Validaciones!$A$4:$M$1000,X$2,FALSE())</f>
        <v>NA</v>
      </c>
      <c r="Y45" s="109" t="str">
        <f aca="false">VLOOKUP($S45&amp;"_"&amp;$U45&amp;"_"&amp;Y$5,BD_Validaciones!$A$4:$M$1000,Y$2,FALSE())</f>
        <v>NA</v>
      </c>
      <c r="Z45" s="116" t="e">
        <f aca="false">V45&lt;&gt;W45</f>
        <v>#REF!</v>
      </c>
      <c r="AA45" s="117" t="e">
        <f aca="false">V45=W45</f>
        <v>#REF!</v>
      </c>
      <c r="AB45" s="117" t="e">
        <f aca="false">V45&gt;=W45</f>
        <v>#REF!</v>
      </c>
      <c r="AC45" s="117" t="e">
        <f aca="false">V45&lt;W45</f>
        <v>#REF!</v>
      </c>
      <c r="AD45" s="161" t="str">
        <f aca="false">IF($AI45&lt;&gt;2,$X45&lt;&gt;$Y45,"")</f>
        <v/>
      </c>
      <c r="AE45" s="117" t="str">
        <f aca="false">IF($AI45&lt;&gt;2,$X45=$Y45,"")</f>
        <v/>
      </c>
      <c r="AF45" s="117" t="str">
        <f aca="false">IF($AI45&lt;&gt;2,$X45&gt;=$Y45,"")</f>
        <v/>
      </c>
      <c r="AG45" s="162" t="str">
        <f aca="false">IF($AI45&lt;&gt;2,$X45&lt;$Y45,"")</f>
        <v/>
      </c>
      <c r="AH45" s="90" t="n">
        <f aca="false">COUNTIF(V45:W45,"NA")</f>
        <v>0</v>
      </c>
      <c r="AI45" s="90" t="n">
        <f aca="false">COUNTIF(X45:Y45,"NA")</f>
        <v>2</v>
      </c>
    </row>
    <row r="46" customFormat="false" ht="11.25" hidden="false" customHeight="false" outlineLevel="0" collapsed="false">
      <c r="B46" s="104" t="s">
        <v>173</v>
      </c>
      <c r="C46" s="104" t="n">
        <v>41</v>
      </c>
      <c r="D46" s="148" t="n">
        <v>651436952</v>
      </c>
      <c r="E46" s="107" t="n">
        <v>1473412837</v>
      </c>
      <c r="F46" s="148" t="n">
        <v>649655835</v>
      </c>
      <c r="G46" s="109"/>
      <c r="I46" s="149" t="e">
        <f aca="false">O46&amp;"_"&amp;K46</f>
        <v>#REF!</v>
      </c>
      <c r="J46" s="149" t="str">
        <f aca="false">P46&amp;"_"&amp;L46</f>
        <v>Total de activos__0</v>
      </c>
      <c r="K46" s="150" t="e">
        <f aca="false">IF(O46=Validaciones!$P$6&amp;"_FALSO",K45+1,K45)</f>
        <v>#REF!</v>
      </c>
      <c r="L46" s="150" t="n">
        <f aca="false">IF(P46=Validaciones!$P$6&amp;"_FALSO",L45+1,L45)</f>
        <v>0</v>
      </c>
      <c r="M46" s="91" t="e">
        <f aca="false">HLOOKUP(VLOOKUP($R46,BD_Validaciones!$P$4:$S$107,4,FALSE()),$Z$5:$AC46,$Q46+1,FALSE())</f>
        <v>#REF!</v>
      </c>
      <c r="N46" s="91" t="str">
        <f aca="false">HLOOKUP(VLOOKUP($R46,BD_Validaciones!$P$4:$S$107,4,FALSE()),$AD$5:$AG46,$Q46+1,FALSE())</f>
        <v/>
      </c>
      <c r="O46" s="90" t="e">
        <f aca="false">IF(VLOOKUP($R46,BD_Validaciones!$P$4:$T$100,5,FALSE())='Inf.General'!$E$13,$T46&amp;"_"&amp;M46,"")</f>
        <v>#REF!</v>
      </c>
      <c r="P46" s="90" t="str">
        <f aca="false">IF(VLOOKUP($R46,BD_Validaciones!$P$4:$T$100,5,FALSE())='Inf.General'!$E$13,$T46&amp;"_"&amp;N46,"")</f>
        <v>Total de activos_</v>
      </c>
      <c r="Q46" s="90" t="n">
        <f aca="false">Q45+1</f>
        <v>41</v>
      </c>
      <c r="R46" s="90" t="str">
        <f aca="false">S46&amp;"_"&amp;U46</f>
        <v>Total de activos_I_41</v>
      </c>
      <c r="S46" s="90" t="str">
        <f aca="false">IF(T46="",S45,T46)&amp;"_I"</f>
        <v>Total de activos_I</v>
      </c>
      <c r="T46" s="104" t="s">
        <v>99</v>
      </c>
      <c r="U46" s="104" t="n">
        <v>41</v>
      </c>
      <c r="V46" s="148" t="e">
        <f aca="false">VLOOKUP($S46&amp;"_"&amp;$U46&amp;"_"&amp;V$5,BD_Validaciones!$A$4:$M$1000,V$2,FALSE())</f>
        <v>#REF!</v>
      </c>
      <c r="W46" s="107" t="e">
        <f aca="false">VLOOKUP($S46&amp;"_"&amp;$U46&amp;"_"&amp;W$5,BD_Validaciones!$A$4:$M$1000,W$2,FALSE())</f>
        <v>#REF!</v>
      </c>
      <c r="X46" s="148" t="str">
        <f aca="false">VLOOKUP($S46&amp;"_"&amp;$U46&amp;"_"&amp;X$5,BD_Validaciones!$A$4:$M$1000,X$2,FALSE())</f>
        <v>NA</v>
      </c>
      <c r="Y46" s="109" t="str">
        <f aca="false">VLOOKUP($S46&amp;"_"&amp;$U46&amp;"_"&amp;Y$5,BD_Validaciones!$A$4:$M$1000,Y$2,FALSE())</f>
        <v>NA</v>
      </c>
      <c r="Z46" s="116" t="e">
        <f aca="false">V46&lt;&gt;W46</f>
        <v>#REF!</v>
      </c>
      <c r="AA46" s="117" t="e">
        <f aca="false">V46=W46</f>
        <v>#REF!</v>
      </c>
      <c r="AB46" s="117" t="e">
        <f aca="false">V46&gt;=W46</f>
        <v>#REF!</v>
      </c>
      <c r="AC46" s="117" t="e">
        <f aca="false">V46&lt;W46</f>
        <v>#REF!</v>
      </c>
      <c r="AD46" s="161" t="str">
        <f aca="false">IF($AI46&lt;&gt;2,$X46&lt;&gt;$Y46,"")</f>
        <v/>
      </c>
      <c r="AE46" s="117" t="str">
        <f aca="false">IF($AI46&lt;&gt;2,$X46=$Y46,"")</f>
        <v/>
      </c>
      <c r="AF46" s="117" t="str">
        <f aca="false">IF($AI46&lt;&gt;2,$X46&gt;=$Y46,"")</f>
        <v/>
      </c>
      <c r="AG46" s="162" t="str">
        <f aca="false">IF($AI46&lt;&gt;2,$X46&lt;$Y46,"")</f>
        <v/>
      </c>
      <c r="AH46" s="90" t="n">
        <f aca="false">COUNTIF(V46:W46,"NA")</f>
        <v>0</v>
      </c>
      <c r="AI46" s="90" t="n">
        <f aca="false">COUNTIF(X46:Y46,"NA")</f>
        <v>2</v>
      </c>
    </row>
    <row r="47" customFormat="false" ht="11.25" hidden="false" customHeight="false" outlineLevel="0" collapsed="false">
      <c r="B47" s="104" t="s">
        <v>174</v>
      </c>
      <c r="C47" s="104" t="n">
        <v>42</v>
      </c>
      <c r="D47" s="148" t="n">
        <v>9624913</v>
      </c>
      <c r="E47" s="107" t="n">
        <v>43140361</v>
      </c>
      <c r="F47" s="148" t="n">
        <v>0</v>
      </c>
      <c r="G47" s="109"/>
      <c r="I47" s="149" t="e">
        <f aca="false">O47&amp;"_"&amp;K47</f>
        <v>#REF!</v>
      </c>
      <c r="J47" s="149" t="str">
        <f aca="false">P47&amp;"_"&amp;L47</f>
        <v>Otros pasivos financieros corrientes__0</v>
      </c>
      <c r="K47" s="150" t="e">
        <f aca="false">IF(O47=Validaciones!$P$6&amp;"_FALSO",K46+1,K46)</f>
        <v>#REF!</v>
      </c>
      <c r="L47" s="150" t="n">
        <f aca="false">IF(P47=Validaciones!$P$6&amp;"_FALSO",L46+1,L46)</f>
        <v>0</v>
      </c>
      <c r="M47" s="91" t="e">
        <f aca="false">HLOOKUP(VLOOKUP($R47,BD_Validaciones!$P$4:$S$107,4,FALSE()),$Z$5:$AC47,$Q47+1,FALSE())</f>
        <v>#REF!</v>
      </c>
      <c r="N47" s="91" t="str">
        <f aca="false">HLOOKUP(VLOOKUP($R47,BD_Validaciones!$P$4:$S$107,4,FALSE()),$AD$5:$AG47,$Q47+1,FALSE())</f>
        <v/>
      </c>
      <c r="O47" s="90" t="e">
        <f aca="false">IF(VLOOKUP($R47,BD_Validaciones!$P$4:$T$100,5,FALSE())='Inf.General'!$E$13,$T47&amp;"_"&amp;M47,"")</f>
        <v>#REF!</v>
      </c>
      <c r="P47" s="90" t="str">
        <f aca="false">IF(VLOOKUP($R47,BD_Validaciones!$P$4:$T$100,5,FALSE())='Inf.General'!$E$13,$T47&amp;"_"&amp;N47,"")</f>
        <v>Otros pasivos financieros corrientes_</v>
      </c>
      <c r="Q47" s="90" t="n">
        <f aca="false">Q46+1</f>
        <v>42</v>
      </c>
      <c r="R47" s="90" t="str">
        <f aca="false">S47&amp;"_"&amp;U47</f>
        <v>Otros pasivos financieros corrientes_I_42</v>
      </c>
      <c r="S47" s="90" t="str">
        <f aca="false">IF(T47="",S46,T47)&amp;"_I"</f>
        <v>Otros pasivos financieros corrientes_I</v>
      </c>
      <c r="T47" s="104" t="s">
        <v>97</v>
      </c>
      <c r="U47" s="104" t="n">
        <v>42</v>
      </c>
      <c r="V47" s="148" t="e">
        <f aca="false">VLOOKUP($S47&amp;"_"&amp;$U47&amp;"_"&amp;V$5,BD_Validaciones!$A$4:$M$1000,V$2,FALSE())</f>
        <v>#REF!</v>
      </c>
      <c r="W47" s="107" t="e">
        <f aca="false">VLOOKUP($S47&amp;"_"&amp;$U47&amp;"_"&amp;W$5,BD_Validaciones!$A$4:$M$1000,W$2,FALSE())</f>
        <v>#REF!</v>
      </c>
      <c r="X47" s="148" t="str">
        <f aca="false">VLOOKUP($S47&amp;"_"&amp;$U47&amp;"_"&amp;X$5,BD_Validaciones!$A$4:$M$1000,X$2,FALSE())</f>
        <v>NA</v>
      </c>
      <c r="Y47" s="109" t="str">
        <f aca="false">VLOOKUP($S47&amp;"_"&amp;$U47&amp;"_"&amp;Y$5,BD_Validaciones!$A$4:$M$1000,Y$2,FALSE())</f>
        <v>NA</v>
      </c>
      <c r="Z47" s="116" t="e">
        <f aca="false">V47&lt;&gt;W47</f>
        <v>#REF!</v>
      </c>
      <c r="AA47" s="117" t="e">
        <f aca="false">V47=W47</f>
        <v>#REF!</v>
      </c>
      <c r="AB47" s="117" t="e">
        <f aca="false">V47&gt;=W47</f>
        <v>#REF!</v>
      </c>
      <c r="AC47" s="117" t="e">
        <f aca="false">V47&lt;W47</f>
        <v>#REF!</v>
      </c>
      <c r="AD47" s="161" t="str">
        <f aca="false">IF($AI47&lt;&gt;2,$X47&lt;&gt;$Y47,"")</f>
        <v/>
      </c>
      <c r="AE47" s="117" t="str">
        <f aca="false">IF($AI47&lt;&gt;2,$X47=$Y47,"")</f>
        <v/>
      </c>
      <c r="AF47" s="117" t="str">
        <f aca="false">IF($AI47&lt;&gt;2,$X47&gt;=$Y47,"")</f>
        <v/>
      </c>
      <c r="AG47" s="162" t="str">
        <f aca="false">IF($AI47&lt;&gt;2,$X47&lt;$Y47,"")</f>
        <v/>
      </c>
      <c r="AH47" s="90" t="n">
        <f aca="false">COUNTIF(V47:W47,"NA")</f>
        <v>0</v>
      </c>
      <c r="AI47" s="90" t="n">
        <f aca="false">COUNTIF(X47:Y47,"NA")</f>
        <v>2</v>
      </c>
    </row>
    <row r="48" customFormat="false" ht="11.25" hidden="false" customHeight="false" outlineLevel="0" collapsed="false">
      <c r="B48" s="104" t="s">
        <v>175</v>
      </c>
      <c r="C48" s="104" t="n">
        <v>43</v>
      </c>
      <c r="D48" s="148" t="n">
        <v>141949995</v>
      </c>
      <c r="E48" s="107" t="n">
        <v>596685776</v>
      </c>
      <c r="F48" s="148" t="n">
        <v>149599809</v>
      </c>
      <c r="G48" s="109"/>
      <c r="I48" s="149" t="e">
        <f aca="false">O48&amp;"_"&amp;K48</f>
        <v>#REF!</v>
      </c>
      <c r="J48" s="149" t="str">
        <f aca="false">P48&amp;"_"&amp;L48</f>
        <v>Otros pasivos financieros no corrientes__0</v>
      </c>
      <c r="K48" s="150" t="e">
        <f aca="false">IF(O48=Validaciones!$P$6&amp;"_FALSO",K47+1,K47)</f>
        <v>#REF!</v>
      </c>
      <c r="L48" s="150" t="n">
        <f aca="false">IF(P48=Validaciones!$P$6&amp;"_FALSO",L47+1,L47)</f>
        <v>0</v>
      </c>
      <c r="M48" s="91" t="e">
        <f aca="false">HLOOKUP(VLOOKUP($R48,BD_Validaciones!$P$4:$S$107,4,FALSE()),$Z$5:$AC48,$Q48+1,FALSE())</f>
        <v>#REF!</v>
      </c>
      <c r="N48" s="91" t="str">
        <f aca="false">HLOOKUP(VLOOKUP($R48,BD_Validaciones!$P$4:$S$107,4,FALSE()),$AD$5:$AG48,$Q48+1,FALSE())</f>
        <v/>
      </c>
      <c r="O48" s="90" t="e">
        <f aca="false">IF(VLOOKUP($R48,BD_Validaciones!$P$4:$T$100,5,FALSE())='Inf.General'!$E$13,$T48&amp;"_"&amp;M48,"")</f>
        <v>#REF!</v>
      </c>
      <c r="P48" s="90" t="str">
        <f aca="false">IF(VLOOKUP($R48,BD_Validaciones!$P$4:$T$100,5,FALSE())='Inf.General'!$E$13,$T48&amp;"_"&amp;N48,"")</f>
        <v>Otros pasivos financieros no corrientes_</v>
      </c>
      <c r="Q48" s="90" t="n">
        <f aca="false">Q47+1</f>
        <v>43</v>
      </c>
      <c r="R48" s="90" t="str">
        <f aca="false">S48&amp;"_"&amp;U48</f>
        <v>Otros pasivos financieros no corrientes_I_43</v>
      </c>
      <c r="S48" s="90" t="str">
        <f aca="false">IF(T48="",S47,T48)&amp;"_I"</f>
        <v>Otros pasivos financieros no corrientes_I</v>
      </c>
      <c r="T48" s="104" t="s">
        <v>98</v>
      </c>
      <c r="U48" s="104" t="n">
        <v>43</v>
      </c>
      <c r="V48" s="148" t="e">
        <f aca="false">VLOOKUP($S48&amp;"_"&amp;$U48&amp;"_"&amp;V$5,BD_Validaciones!$A$4:$M$1000,V$2,FALSE())</f>
        <v>#REF!</v>
      </c>
      <c r="W48" s="107" t="e">
        <f aca="false">VLOOKUP($S48&amp;"_"&amp;$U48&amp;"_"&amp;W$5,BD_Validaciones!$A$4:$M$1000,W$2,FALSE())</f>
        <v>#REF!</v>
      </c>
      <c r="X48" s="148" t="str">
        <f aca="false">VLOOKUP($S48&amp;"_"&amp;$U48&amp;"_"&amp;X$5,BD_Validaciones!$A$4:$M$1000,X$2,FALSE())</f>
        <v>NA</v>
      </c>
      <c r="Y48" s="109" t="str">
        <f aca="false">VLOOKUP($S48&amp;"_"&amp;$U48&amp;"_"&amp;Y$5,BD_Validaciones!$A$4:$M$1000,Y$2,FALSE())</f>
        <v>NA</v>
      </c>
      <c r="Z48" s="116" t="e">
        <f aca="false">V48&lt;&gt;W48</f>
        <v>#REF!</v>
      </c>
      <c r="AA48" s="117" t="e">
        <f aca="false">V48=W48</f>
        <v>#REF!</v>
      </c>
      <c r="AB48" s="117" t="e">
        <f aca="false">V48&gt;=W48</f>
        <v>#REF!</v>
      </c>
      <c r="AC48" s="117" t="e">
        <f aca="false">V48&lt;W48</f>
        <v>#REF!</v>
      </c>
      <c r="AD48" s="161" t="str">
        <f aca="false">IF($AI48&lt;&gt;2,$X48&lt;&gt;$Y48,"")</f>
        <v/>
      </c>
      <c r="AE48" s="117" t="str">
        <f aca="false">IF($AI48&lt;&gt;2,$X48=$Y48,"")</f>
        <v/>
      </c>
      <c r="AF48" s="117" t="str">
        <f aca="false">IF($AI48&lt;&gt;2,$X48&gt;=$Y48,"")</f>
        <v/>
      </c>
      <c r="AG48" s="162" t="str">
        <f aca="false">IF($AI48&lt;&gt;2,$X48&lt;$Y48,"")</f>
        <v/>
      </c>
      <c r="AH48" s="90" t="n">
        <f aca="false">COUNTIF(V48:W48,"NA")</f>
        <v>0</v>
      </c>
      <c r="AI48" s="90" t="n">
        <f aca="false">COUNTIF(X48:Y48,"NA")</f>
        <v>2</v>
      </c>
    </row>
    <row r="49" customFormat="false" ht="11.25" hidden="false" customHeight="false" outlineLevel="0" collapsed="false">
      <c r="B49" s="104" t="s">
        <v>176</v>
      </c>
      <c r="C49" s="104" t="n">
        <v>44</v>
      </c>
      <c r="D49" s="148" t="n">
        <v>9760647</v>
      </c>
      <c r="E49" s="107" t="n">
        <v>74263069</v>
      </c>
      <c r="F49" s="148" t="n">
        <v>21814959</v>
      </c>
      <c r="G49" s="109"/>
      <c r="I49" s="149" t="e">
        <f aca="false">O49&amp;"_"&amp;K49</f>
        <v>#REF!</v>
      </c>
      <c r="J49" s="149" t="str">
        <f aca="false">P49&amp;"_"&amp;L49</f>
        <v>Total Pasivos corrientes__0</v>
      </c>
      <c r="K49" s="150" t="e">
        <f aca="false">IF(O49=Validaciones!$P$6&amp;"_FALSO",K48+1,K48)</f>
        <v>#REF!</v>
      </c>
      <c r="L49" s="150" t="n">
        <f aca="false">IF(P49=Validaciones!$P$6&amp;"_FALSO",L48+1,L48)</f>
        <v>0</v>
      </c>
      <c r="M49" s="91" t="e">
        <f aca="false">HLOOKUP(VLOOKUP($R49,BD_Validaciones!$P$4:$S$107,4,FALSE()),$Z$5:$AC49,$Q49+1,FALSE())</f>
        <v>#REF!</v>
      </c>
      <c r="N49" s="91" t="str">
        <f aca="false">HLOOKUP(VLOOKUP($R49,BD_Validaciones!$P$4:$S$107,4,FALSE()),$AD$5:$AG49,$Q49+1,FALSE())</f>
        <v/>
      </c>
      <c r="O49" s="90" t="e">
        <f aca="false">IF(VLOOKUP($R49,BD_Validaciones!$P$4:$T$100,5,FALSE())='Inf.General'!$E$13,$T49&amp;"_"&amp;M49,"")</f>
        <v>#REF!</v>
      </c>
      <c r="P49" s="90" t="str">
        <f aca="false">IF(VLOOKUP($R49,BD_Validaciones!$P$4:$T$100,5,FALSE())='Inf.General'!$E$13,$T49&amp;"_"&amp;N49,"")</f>
        <v>Total Pasivos corrientes_</v>
      </c>
      <c r="Q49" s="90" t="n">
        <f aca="false">Q48+1</f>
        <v>44</v>
      </c>
      <c r="R49" s="90" t="str">
        <f aca="false">S49&amp;"_"&amp;U49</f>
        <v>Total Pasivos corrientes_I_44</v>
      </c>
      <c r="S49" s="90" t="str">
        <f aca="false">IF(T49="",S48,T49)&amp;"_I"</f>
        <v>Total Pasivos corrientes_I</v>
      </c>
      <c r="T49" s="104" t="s">
        <v>106</v>
      </c>
      <c r="U49" s="104" t="n">
        <v>44</v>
      </c>
      <c r="V49" s="148" t="e">
        <f aca="false">VLOOKUP($S49&amp;"_"&amp;$U49&amp;"_"&amp;V$5,BD_Validaciones!$A$4:$M$1000,V$2,FALSE())</f>
        <v>#REF!</v>
      </c>
      <c r="W49" s="107" t="e">
        <f aca="false">VLOOKUP($S49&amp;"_"&amp;$U49&amp;"_"&amp;W$5,BD_Validaciones!$A$4:$M$1000,W$2,FALSE())</f>
        <v>#REF!</v>
      </c>
      <c r="X49" s="148" t="str">
        <f aca="false">VLOOKUP($S49&amp;"_"&amp;$U49&amp;"_"&amp;X$5,BD_Validaciones!$A$4:$M$1000,X$2,FALSE())</f>
        <v>NA</v>
      </c>
      <c r="Y49" s="109" t="str">
        <f aca="false">VLOOKUP($S49&amp;"_"&amp;$U49&amp;"_"&amp;Y$5,BD_Validaciones!$A$4:$M$1000,Y$2,FALSE())</f>
        <v>NA</v>
      </c>
      <c r="Z49" s="116" t="e">
        <f aca="false">V49&lt;&gt;W49</f>
        <v>#REF!</v>
      </c>
      <c r="AA49" s="117" t="e">
        <f aca="false">V49=W49</f>
        <v>#REF!</v>
      </c>
      <c r="AB49" s="117" t="e">
        <f aca="false">V49&gt;=W49</f>
        <v>#REF!</v>
      </c>
      <c r="AC49" s="117" t="e">
        <f aca="false">V49&lt;W49</f>
        <v>#REF!</v>
      </c>
      <c r="AD49" s="161" t="str">
        <f aca="false">IF($AI49&lt;&gt;2,$X49&lt;&gt;$Y49,"")</f>
        <v/>
      </c>
      <c r="AE49" s="117" t="str">
        <f aca="false">IF($AI49&lt;&gt;2,$X49=$Y49,"")</f>
        <v/>
      </c>
      <c r="AF49" s="117" t="str">
        <f aca="false">IF($AI49&lt;&gt;2,$X49&gt;=$Y49,"")</f>
        <v/>
      </c>
      <c r="AG49" s="162" t="str">
        <f aca="false">IF($AI49&lt;&gt;2,$X49&lt;$Y49,"")</f>
        <v/>
      </c>
      <c r="AH49" s="90" t="n">
        <f aca="false">COUNTIF(V49:W49,"NA")</f>
        <v>0</v>
      </c>
      <c r="AI49" s="90" t="n">
        <f aca="false">COUNTIF(X49:Y49,"NA")</f>
        <v>2</v>
      </c>
    </row>
    <row r="50" customFormat="false" ht="11.25" hidden="false" customHeight="false" outlineLevel="0" collapsed="false">
      <c r="B50" s="104" t="s">
        <v>177</v>
      </c>
      <c r="C50" s="104" t="n">
        <v>45</v>
      </c>
      <c r="D50" s="148" t="n">
        <v>233495263</v>
      </c>
      <c r="E50" s="107" t="n">
        <v>777659079</v>
      </c>
      <c r="F50" s="148" t="n">
        <v>215099809</v>
      </c>
      <c r="G50" s="109"/>
      <c r="I50" s="149" t="e">
        <f aca="false">O50&amp;"_"&amp;K50</f>
        <v>#REF!</v>
      </c>
      <c r="J50" s="149" t="str">
        <f aca="false">P50&amp;"_"&amp;L50</f>
        <v>Total Pasivos no corrientes__0</v>
      </c>
      <c r="K50" s="150" t="e">
        <f aca="false">IF(O50=Validaciones!$P$6&amp;"_FALSO",K49+1,K49)</f>
        <v>#REF!</v>
      </c>
      <c r="L50" s="150" t="n">
        <f aca="false">IF(P50=Validaciones!$P$6&amp;"_FALSO",L49+1,L49)</f>
        <v>0</v>
      </c>
      <c r="M50" s="91" t="e">
        <f aca="false">HLOOKUP(VLOOKUP($R50,BD_Validaciones!$P$4:$S$107,4,FALSE()),$Z$5:$AC50,$Q50+1,FALSE())</f>
        <v>#REF!</v>
      </c>
      <c r="N50" s="91" t="str">
        <f aca="false">HLOOKUP(VLOOKUP($R50,BD_Validaciones!$P$4:$S$107,4,FALSE()),$AD$5:$AG50,$Q50+1,FALSE())</f>
        <v/>
      </c>
      <c r="O50" s="90" t="e">
        <f aca="false">IF(VLOOKUP($R50,BD_Validaciones!$P$4:$T$100,5,FALSE())='Inf.General'!$E$13,$T50&amp;"_"&amp;M50,"")</f>
        <v>#REF!</v>
      </c>
      <c r="P50" s="90" t="str">
        <f aca="false">IF(VLOOKUP($R50,BD_Validaciones!$P$4:$T$100,5,FALSE())='Inf.General'!$E$13,$T50&amp;"_"&amp;N50,"")</f>
        <v>Total Pasivos no corrientes_</v>
      </c>
      <c r="Q50" s="90" t="n">
        <f aca="false">Q49+1</f>
        <v>45</v>
      </c>
      <c r="R50" s="90" t="str">
        <f aca="false">S50&amp;"_"&amp;U50</f>
        <v>Total Pasivos no corrientes_I_45</v>
      </c>
      <c r="S50" s="90" t="str">
        <f aca="false">IF(T50="",S49,T50)&amp;"_I"</f>
        <v>Total Pasivos no corrientes_I</v>
      </c>
      <c r="T50" s="104" t="s">
        <v>107</v>
      </c>
      <c r="U50" s="104" t="n">
        <v>45</v>
      </c>
      <c r="V50" s="148" t="e">
        <f aca="false">VLOOKUP($S50&amp;"_"&amp;$U50&amp;"_"&amp;V$5,BD_Validaciones!$A$4:$M$1000,V$2,FALSE())</f>
        <v>#REF!</v>
      </c>
      <c r="W50" s="107" t="e">
        <f aca="false">VLOOKUP($S50&amp;"_"&amp;$U50&amp;"_"&amp;W$5,BD_Validaciones!$A$4:$M$1000,W$2,FALSE())</f>
        <v>#REF!</v>
      </c>
      <c r="X50" s="148" t="str">
        <f aca="false">VLOOKUP($S50&amp;"_"&amp;$U50&amp;"_"&amp;X$5,BD_Validaciones!$A$4:$M$1000,X$2,FALSE())</f>
        <v>NA</v>
      </c>
      <c r="Y50" s="109" t="str">
        <f aca="false">VLOOKUP($S50&amp;"_"&amp;$U50&amp;"_"&amp;Y$5,BD_Validaciones!$A$4:$M$1000,Y$2,FALSE())</f>
        <v>NA</v>
      </c>
      <c r="Z50" s="116" t="e">
        <f aca="false">V50&lt;&gt;W50</f>
        <v>#REF!</v>
      </c>
      <c r="AA50" s="117" t="e">
        <f aca="false">V50=W50</f>
        <v>#REF!</v>
      </c>
      <c r="AB50" s="117" t="e">
        <f aca="false">V50&gt;=W50</f>
        <v>#REF!</v>
      </c>
      <c r="AC50" s="117" t="e">
        <f aca="false">V50&lt;W50</f>
        <v>#REF!</v>
      </c>
      <c r="AD50" s="161" t="str">
        <f aca="false">IF($AI50&lt;&gt;2,$X50&lt;&gt;$Y50,"")</f>
        <v/>
      </c>
      <c r="AE50" s="117" t="str">
        <f aca="false">IF($AI50&lt;&gt;2,$X50=$Y50,"")</f>
        <v/>
      </c>
      <c r="AF50" s="117" t="str">
        <f aca="false">IF($AI50&lt;&gt;2,$X50&gt;=$Y50,"")</f>
        <v/>
      </c>
      <c r="AG50" s="162" t="str">
        <f aca="false">IF($AI50&lt;&gt;2,$X50&lt;$Y50,"")</f>
        <v/>
      </c>
      <c r="AH50" s="90" t="n">
        <f aca="false">COUNTIF(V50:W50,"NA")</f>
        <v>0</v>
      </c>
      <c r="AI50" s="90" t="n">
        <f aca="false">COUNTIF(X50:Y50,"NA")</f>
        <v>2</v>
      </c>
    </row>
    <row r="51" customFormat="false" ht="11.25" hidden="false" customHeight="false" outlineLevel="0" collapsed="false">
      <c r="B51" s="104" t="s">
        <v>179</v>
      </c>
      <c r="C51" s="104" t="n">
        <v>46</v>
      </c>
      <c r="D51" s="148" t="n">
        <v>9624913</v>
      </c>
      <c r="E51" s="107" t="n">
        <v>0</v>
      </c>
      <c r="F51" s="148" t="n">
        <v>0</v>
      </c>
      <c r="G51" s="109" t="n">
        <v>0</v>
      </c>
      <c r="I51" s="149" t="e">
        <f aca="false">O51&amp;"_"&amp;K51</f>
        <v>#REF!</v>
      </c>
      <c r="J51" s="149" t="str">
        <f aca="false">P51&amp;"_"&amp;L51</f>
        <v>Total Valor Contable Préstamos Bancarios Pasivos Corrientes__0</v>
      </c>
      <c r="K51" s="150" t="e">
        <f aca="false">IF(O51=Validaciones!$P$6&amp;"_FALSO",K50+1,K50)</f>
        <v>#REF!</v>
      </c>
      <c r="L51" s="150" t="n">
        <f aca="false">IF(P51=Validaciones!$P$6&amp;"_FALSO",L50+1,L50)</f>
        <v>0</v>
      </c>
      <c r="M51" s="91" t="e">
        <f aca="false">HLOOKUP(VLOOKUP($R51,BD_Validaciones!$P$4:$S$107,4,FALSE()),$Z$5:$AC51,$Q51+1,FALSE())</f>
        <v>#REF!</v>
      </c>
      <c r="N51" s="91" t="str">
        <f aca="false">HLOOKUP(VLOOKUP($R51,BD_Validaciones!$P$4:$S$107,4,FALSE()),$AD$5:$AG51,$Q51+1,FALSE())</f>
        <v/>
      </c>
      <c r="O51" s="90" t="e">
        <f aca="false">IF(VLOOKUP($R51,BD_Validaciones!$P$4:$T$100,5,FALSE())='Inf.General'!$E$13,$T51&amp;"_"&amp;M51,"")</f>
        <v>#REF!</v>
      </c>
      <c r="P51" s="90" t="str">
        <f aca="false">IF(VLOOKUP($R51,BD_Validaciones!$P$4:$T$100,5,FALSE())='Inf.General'!$E$13,$T51&amp;"_"&amp;N51,"")</f>
        <v>Total Valor Contable Préstamos Bancarios Pasivos Corrientes_</v>
      </c>
      <c r="Q51" s="90" t="n">
        <f aca="false">Q50+1</f>
        <v>46</v>
      </c>
      <c r="R51" s="90" t="str">
        <f aca="false">S51&amp;"_"&amp;U51</f>
        <v>Total Valor Contable Préstamos Bancarios Pasivos Corrientes_I_46</v>
      </c>
      <c r="S51" s="90" t="str">
        <f aca="false">IF(T51="",S50,T51)&amp;"_I"</f>
        <v>Total Valor Contable Préstamos Bancarios Pasivos Corrientes_I</v>
      </c>
      <c r="T51" s="104" t="s">
        <v>108</v>
      </c>
      <c r="U51" s="104" t="n">
        <v>46</v>
      </c>
      <c r="V51" s="148" t="e">
        <f aca="false">VLOOKUP($S51&amp;"_"&amp;$U51&amp;"_"&amp;V$5,BD_Validaciones!$A$4:$M$1000,V$2,FALSE())</f>
        <v>#REF!</v>
      </c>
      <c r="W51" s="107" t="n">
        <f aca="false">VLOOKUP($S51&amp;"_"&amp;$U51&amp;"_"&amp;W$5,BD_Validaciones!$A$4:$M$1000,W$2,FALSE())</f>
        <v>0</v>
      </c>
      <c r="X51" s="148" t="str">
        <f aca="false">VLOOKUP($S51&amp;"_"&amp;$U51&amp;"_"&amp;X$5,BD_Validaciones!$A$4:$M$1000,X$2,FALSE())</f>
        <v>NA</v>
      </c>
      <c r="Y51" s="109" t="str">
        <f aca="false">VLOOKUP($S51&amp;"_"&amp;$U51&amp;"_"&amp;Y$5,BD_Validaciones!$A$4:$M$1000,Y$2,FALSE())</f>
        <v>NA</v>
      </c>
      <c r="Z51" s="116" t="e">
        <f aca="false">V51&lt;&gt;W51</f>
        <v>#REF!</v>
      </c>
      <c r="AA51" s="117" t="e">
        <f aca="false">V51=W51</f>
        <v>#REF!</v>
      </c>
      <c r="AB51" s="117" t="e">
        <f aca="false">V51&gt;=W51</f>
        <v>#REF!</v>
      </c>
      <c r="AC51" s="117" t="e">
        <f aca="false">V51&lt;W51</f>
        <v>#REF!</v>
      </c>
      <c r="AD51" s="161" t="str">
        <f aca="false">IF($AI51&lt;&gt;2,$X51&lt;&gt;$Y51,"")</f>
        <v/>
      </c>
      <c r="AE51" s="117" t="str">
        <f aca="false">IF($AI51&lt;&gt;2,$X51=$Y51,"")</f>
        <v/>
      </c>
      <c r="AF51" s="117" t="str">
        <f aca="false">IF($AI51&lt;&gt;2,$X51&gt;=$Y51,"")</f>
        <v/>
      </c>
      <c r="AG51" s="162" t="str">
        <f aca="false">IF($AI51&lt;&gt;2,$X51&lt;$Y51,"")</f>
        <v/>
      </c>
      <c r="AH51" s="90" t="n">
        <f aca="false">COUNTIF(V51:W51,"NA")</f>
        <v>0</v>
      </c>
      <c r="AI51" s="90" t="n">
        <f aca="false">COUNTIF(X51:Y51,"NA")</f>
        <v>2</v>
      </c>
    </row>
    <row r="52" customFormat="false" ht="11.25" hidden="false" customHeight="false" outlineLevel="0" collapsed="false">
      <c r="B52" s="104" t="s">
        <v>180</v>
      </c>
      <c r="C52" s="104" t="n">
        <v>47</v>
      </c>
      <c r="D52" s="148" t="n">
        <v>596685776</v>
      </c>
      <c r="E52" s="107" t="n">
        <v>0</v>
      </c>
      <c r="F52" s="148"/>
      <c r="G52" s="109" t="n">
        <v>0</v>
      </c>
      <c r="I52" s="149" t="e">
        <f aca="false">O52&amp;"_"&amp;K52</f>
        <v>#REF!</v>
      </c>
      <c r="J52" s="149" t="str">
        <f aca="false">P52&amp;"_"&amp;L52</f>
        <v>Total Valor Contable Préstamos Bancarios Pasivos No Corrientes__0</v>
      </c>
      <c r="K52" s="150" t="e">
        <f aca="false">IF(O52=Validaciones!$P$6&amp;"_FALSO",K51+1,K51)</f>
        <v>#REF!</v>
      </c>
      <c r="L52" s="150" t="n">
        <f aca="false">IF(P52=Validaciones!$P$6&amp;"_FALSO",L51+1,L51)</f>
        <v>0</v>
      </c>
      <c r="M52" s="91" t="e">
        <f aca="false">HLOOKUP(VLOOKUP($R52,BD_Validaciones!$P$4:$S$107,4,FALSE()),$Z$5:$AC52,$Q52+1,FALSE())</f>
        <v>#REF!</v>
      </c>
      <c r="N52" s="91" t="str">
        <f aca="false">HLOOKUP(VLOOKUP($R52,BD_Validaciones!$P$4:$S$107,4,FALSE()),$AD$5:$AG52,$Q52+1,FALSE())</f>
        <v/>
      </c>
      <c r="O52" s="90" t="e">
        <f aca="false">IF(VLOOKUP($R52,BD_Validaciones!$P$4:$T$100,5,FALSE())='Inf.General'!$E$13,$T52&amp;"_"&amp;M52,"")</f>
        <v>#REF!</v>
      </c>
      <c r="P52" s="90" t="str">
        <f aca="false">IF(VLOOKUP($R52,BD_Validaciones!$P$4:$T$100,5,FALSE())='Inf.General'!$E$13,$T52&amp;"_"&amp;N52,"")</f>
        <v>Total Valor Contable Préstamos Bancarios Pasivos No Corrientes_</v>
      </c>
      <c r="Q52" s="90" t="n">
        <f aca="false">Q51+1</f>
        <v>47</v>
      </c>
      <c r="R52" s="90" t="str">
        <f aca="false">S52&amp;"_"&amp;U52</f>
        <v>Total Valor Contable Préstamos Bancarios Pasivos No Corrientes_I_47</v>
      </c>
      <c r="S52" s="90" t="str">
        <f aca="false">IF(T52="",S51,T52)&amp;"_I"</f>
        <v>Total Valor Contable Préstamos Bancarios Pasivos No Corrientes_I</v>
      </c>
      <c r="T52" s="104" t="s">
        <v>109</v>
      </c>
      <c r="U52" s="104" t="n">
        <v>47</v>
      </c>
      <c r="V52" s="148" t="e">
        <f aca="false">VLOOKUP($S52&amp;"_"&amp;$U52&amp;"_"&amp;V$5,BD_Validaciones!$A$4:$M$1000,V$2,FALSE())</f>
        <v>#REF!</v>
      </c>
      <c r="W52" s="107" t="n">
        <f aca="false">VLOOKUP($S52&amp;"_"&amp;$U52&amp;"_"&amp;W$5,BD_Validaciones!$A$4:$M$1000,W$2,FALSE())</f>
        <v>0</v>
      </c>
      <c r="X52" s="148" t="str">
        <f aca="false">VLOOKUP($S52&amp;"_"&amp;$U52&amp;"_"&amp;X$5,BD_Validaciones!$A$4:$M$1000,X$2,FALSE())</f>
        <v>NA</v>
      </c>
      <c r="Y52" s="109" t="str">
        <f aca="false">VLOOKUP($S52&amp;"_"&amp;$U52&amp;"_"&amp;Y$5,BD_Validaciones!$A$4:$M$1000,Y$2,FALSE())</f>
        <v>NA</v>
      </c>
      <c r="Z52" s="116" t="e">
        <f aca="false">V52&lt;&gt;W52</f>
        <v>#REF!</v>
      </c>
      <c r="AA52" s="117" t="e">
        <f aca="false">V52=W52</f>
        <v>#REF!</v>
      </c>
      <c r="AB52" s="117" t="e">
        <f aca="false">V52&gt;=W52</f>
        <v>#REF!</v>
      </c>
      <c r="AC52" s="117" t="e">
        <f aca="false">V52&lt;W52</f>
        <v>#REF!</v>
      </c>
      <c r="AD52" s="161" t="str">
        <f aca="false">IF($AI52&lt;&gt;2,$X52&lt;&gt;$Y52,"")</f>
        <v/>
      </c>
      <c r="AE52" s="117" t="str">
        <f aca="false">IF($AI52&lt;&gt;2,$X52=$Y52,"")</f>
        <v/>
      </c>
      <c r="AF52" s="117" t="str">
        <f aca="false">IF($AI52&lt;&gt;2,$X52&gt;=$Y52,"")</f>
        <v/>
      </c>
      <c r="AG52" s="162" t="str">
        <f aca="false">IF($AI52&lt;&gt;2,$X52&lt;$Y52,"")</f>
        <v/>
      </c>
      <c r="AH52" s="90" t="n">
        <f aca="false">COUNTIF(V52:W52,"NA")</f>
        <v>0</v>
      </c>
      <c r="AI52" s="90" t="n">
        <f aca="false">COUNTIF(X52:Y52,"NA")</f>
        <v>2</v>
      </c>
    </row>
    <row r="53" customFormat="false" ht="11.25" hidden="false" customHeight="false" outlineLevel="0" collapsed="false">
      <c r="B53" s="104" t="s">
        <v>182</v>
      </c>
      <c r="C53" s="104" t="n">
        <v>48</v>
      </c>
      <c r="D53" s="148" t="n">
        <v>167636</v>
      </c>
      <c r="E53" s="107" t="n">
        <v>1424135</v>
      </c>
      <c r="F53" s="148"/>
      <c r="G53" s="109" t="n">
        <v>31119</v>
      </c>
      <c r="I53" s="149" t="e">
        <f aca="false">O53&amp;"_"&amp;K53</f>
        <v>#REF!</v>
      </c>
      <c r="J53" s="149" t="str">
        <f aca="false">P53&amp;"_"&amp;L53</f>
        <v>Total Cuentas por Cobrar, Corriente__0</v>
      </c>
      <c r="K53" s="150" t="e">
        <f aca="false">IF(O53=Validaciones!$P$6&amp;"_FALSO",K52+1,K52)</f>
        <v>#REF!</v>
      </c>
      <c r="L53" s="150" t="n">
        <f aca="false">IF(P53=Validaciones!$P$6&amp;"_FALSO",L52+1,L52)</f>
        <v>0</v>
      </c>
      <c r="M53" s="91" t="e">
        <f aca="false">HLOOKUP(VLOOKUP($R53,BD_Validaciones!$P$4:$S$107,4,FALSE()),$Z$5:$AC53,$Q53+1,FALSE())</f>
        <v>#REF!</v>
      </c>
      <c r="N53" s="91" t="str">
        <f aca="false">HLOOKUP(VLOOKUP($R53,BD_Validaciones!$P$4:$S$107,4,FALSE()),$AD$5:$AG53,$Q53+1,FALSE())</f>
        <v/>
      </c>
      <c r="O53" s="90" t="e">
        <f aca="false">IF(VLOOKUP($R53,BD_Validaciones!$P$4:$T$100,5,FALSE())='Inf.General'!$E$13,$T53&amp;"_"&amp;M53,"")</f>
        <v>#REF!</v>
      </c>
      <c r="P53" s="90" t="str">
        <f aca="false">IF(VLOOKUP($R53,BD_Validaciones!$P$4:$T$100,5,FALSE())='Inf.General'!$E$13,$T53&amp;"_"&amp;N53,"")</f>
        <v>Total Cuentas por Cobrar, Corriente_</v>
      </c>
      <c r="Q53" s="90" t="n">
        <f aca="false">Q52+1</f>
        <v>48</v>
      </c>
      <c r="R53" s="90" t="str">
        <f aca="false">S53&amp;"_"&amp;U53</f>
        <v>Total Cuentas por Cobrar, Corriente_I_48</v>
      </c>
      <c r="S53" s="90" t="str">
        <f aca="false">IF(T53="",S52,T53)&amp;"_I"</f>
        <v>Total Cuentas por Cobrar, Corriente_I</v>
      </c>
      <c r="T53" s="104" t="s">
        <v>101</v>
      </c>
      <c r="U53" s="104" t="n">
        <v>48</v>
      </c>
      <c r="V53" s="148" t="e">
        <f aca="false">VLOOKUP($S53&amp;"_"&amp;$U53&amp;"_"&amp;V$5,BD_Validaciones!$A$4:$M$1000,V$2,FALSE())</f>
        <v>#REF!</v>
      </c>
      <c r="W53" s="107" t="n">
        <f aca="false">VLOOKUP($S53&amp;"_"&amp;$U53&amp;"_"&amp;W$5,BD_Validaciones!$A$4:$M$1000,W$2,FALSE())</f>
        <v>0</v>
      </c>
      <c r="X53" s="148" t="str">
        <f aca="false">VLOOKUP($S53&amp;"_"&amp;$U53&amp;"_"&amp;X$5,BD_Validaciones!$A$4:$M$1000,X$2,FALSE())</f>
        <v>NA</v>
      </c>
      <c r="Y53" s="109" t="str">
        <f aca="false">VLOOKUP($S53&amp;"_"&amp;$U53&amp;"_"&amp;Y$5,BD_Validaciones!$A$4:$M$1000,Y$2,FALSE())</f>
        <v>NA</v>
      </c>
      <c r="Z53" s="116" t="e">
        <f aca="false">V53&lt;&gt;W53</f>
        <v>#REF!</v>
      </c>
      <c r="AA53" s="117" t="e">
        <f aca="false">V53=W53</f>
        <v>#REF!</v>
      </c>
      <c r="AB53" s="117" t="e">
        <f aca="false">V53&gt;=W53</f>
        <v>#REF!</v>
      </c>
      <c r="AC53" s="117" t="e">
        <f aca="false">V53&lt;W53</f>
        <v>#REF!</v>
      </c>
      <c r="AD53" s="161" t="str">
        <f aca="false">IF($AI53&lt;&gt;2,$X53&lt;&gt;$Y53,"")</f>
        <v/>
      </c>
      <c r="AE53" s="117" t="str">
        <f aca="false">IF($AI53&lt;&gt;2,$X53=$Y53,"")</f>
        <v/>
      </c>
      <c r="AF53" s="117" t="str">
        <f aca="false">IF($AI53&lt;&gt;2,$X53&gt;=$Y53,"")</f>
        <v/>
      </c>
      <c r="AG53" s="162" t="str">
        <f aca="false">IF($AI53&lt;&gt;2,$X53&lt;$Y53,"")</f>
        <v/>
      </c>
      <c r="AH53" s="90" t="n">
        <f aca="false">COUNTIF(V53:W53,"NA")</f>
        <v>0</v>
      </c>
      <c r="AI53" s="90" t="n">
        <f aca="false">COUNTIF(X53:Y53,"NA")</f>
        <v>2</v>
      </c>
    </row>
    <row r="54" customFormat="false" ht="11.25" hidden="false" customHeight="false" outlineLevel="0" collapsed="false">
      <c r="B54" s="104" t="s">
        <v>183</v>
      </c>
      <c r="C54" s="104" t="n">
        <v>49</v>
      </c>
      <c r="D54" s="148" t="n">
        <v>0</v>
      </c>
      <c r="E54" s="107" t="n">
        <v>0</v>
      </c>
      <c r="F54" s="148"/>
      <c r="G54" s="109" t="n">
        <v>7196043</v>
      </c>
      <c r="I54" s="149" t="e">
        <f aca="false">O54&amp;"_"&amp;K54</f>
        <v>#REF!</v>
      </c>
      <c r="J54" s="149" t="str">
        <f aca="false">P54&amp;"_"&amp;L54</f>
        <v>Total Cuentas por Cobrar, No Corriente __0</v>
      </c>
      <c r="K54" s="150" t="e">
        <f aca="false">IF(O54=Validaciones!$P$6&amp;"_FALSO",K53+1,K53)</f>
        <v>#REF!</v>
      </c>
      <c r="L54" s="150" t="n">
        <f aca="false">IF(P54=Validaciones!$P$6&amp;"_FALSO",L53+1,L53)</f>
        <v>0</v>
      </c>
      <c r="M54" s="91" t="e">
        <f aca="false">HLOOKUP(VLOOKUP($R54,BD_Validaciones!$P$4:$S$107,4,FALSE()),$Z$5:$AC54,$Q54+1,FALSE())</f>
        <v>#REF!</v>
      </c>
      <c r="N54" s="91" t="str">
        <f aca="false">HLOOKUP(VLOOKUP($R54,BD_Validaciones!$P$4:$S$107,4,FALSE()),$AD$5:$AG54,$Q54+1,FALSE())</f>
        <v/>
      </c>
      <c r="O54" s="90" t="e">
        <f aca="false">IF(VLOOKUP($R54,BD_Validaciones!$P$4:$T$100,5,FALSE())='Inf.General'!$E$13,$T54&amp;"_"&amp;M54,"")</f>
        <v>#REF!</v>
      </c>
      <c r="P54" s="90" t="str">
        <f aca="false">IF(VLOOKUP($R54,BD_Validaciones!$P$4:$T$100,5,FALSE())='Inf.General'!$E$13,$T54&amp;"_"&amp;N54,"")</f>
        <v>Total Cuentas por Cobrar, No Corriente _</v>
      </c>
      <c r="Q54" s="90" t="n">
        <f aca="false">Q53+1</f>
        <v>49</v>
      </c>
      <c r="R54" s="90" t="str">
        <f aca="false">S54&amp;"_"&amp;U54</f>
        <v>Total Cuentas por Cobrar, No Corriente _I_49</v>
      </c>
      <c r="S54" s="90" t="str">
        <f aca="false">IF(T54="",S53,T54)&amp;"_I"</f>
        <v>Total Cuentas por Cobrar, No Corriente _I</v>
      </c>
      <c r="T54" s="104" t="s">
        <v>102</v>
      </c>
      <c r="U54" s="104" t="n">
        <v>49</v>
      </c>
      <c r="V54" s="148" t="e">
        <f aca="false">VLOOKUP($S54&amp;"_"&amp;$U54&amp;"_"&amp;V$5,BD_Validaciones!$A$4:$M$1000,V$2,FALSE())</f>
        <v>#REF!</v>
      </c>
      <c r="W54" s="107" t="n">
        <f aca="false">VLOOKUP($S54&amp;"_"&amp;$U54&amp;"_"&amp;W$5,BD_Validaciones!$A$4:$M$1000,W$2,FALSE())</f>
        <v>0</v>
      </c>
      <c r="X54" s="148" t="str">
        <f aca="false">VLOOKUP($S54&amp;"_"&amp;$U54&amp;"_"&amp;X$5,BD_Validaciones!$A$4:$M$1000,X$2,FALSE())</f>
        <v>NA</v>
      </c>
      <c r="Y54" s="109" t="str">
        <f aca="false">VLOOKUP($S54&amp;"_"&amp;$U54&amp;"_"&amp;Y$5,BD_Validaciones!$A$4:$M$1000,Y$2,FALSE())</f>
        <v>NA</v>
      </c>
      <c r="Z54" s="116" t="e">
        <f aca="false">V54&lt;&gt;W54</f>
        <v>#REF!</v>
      </c>
      <c r="AA54" s="117" t="e">
        <f aca="false">V54=W54</f>
        <v>#REF!</v>
      </c>
      <c r="AB54" s="117" t="e">
        <f aca="false">V54&gt;=W54</f>
        <v>#REF!</v>
      </c>
      <c r="AC54" s="117" t="e">
        <f aca="false">V54&lt;W54</f>
        <v>#REF!</v>
      </c>
      <c r="AD54" s="161" t="str">
        <f aca="false">IF($AI54&lt;&gt;2,$X54&lt;&gt;$Y54,"")</f>
        <v/>
      </c>
      <c r="AE54" s="117" t="str">
        <f aca="false">IF($AI54&lt;&gt;2,$X54=$Y54,"")</f>
        <v/>
      </c>
      <c r="AF54" s="117" t="str">
        <f aca="false">IF($AI54&lt;&gt;2,$X54&gt;=$Y54,"")</f>
        <v/>
      </c>
      <c r="AG54" s="162" t="str">
        <f aca="false">IF($AI54&lt;&gt;2,$X54&lt;$Y54,"")</f>
        <v/>
      </c>
      <c r="AH54" s="90" t="n">
        <f aca="false">COUNTIF(V54:W54,"NA")</f>
        <v>0</v>
      </c>
      <c r="AI54" s="90" t="n">
        <f aca="false">COUNTIF(X54:Y54,"NA")</f>
        <v>2</v>
      </c>
    </row>
    <row r="55" customFormat="false" ht="11.25" hidden="false" customHeight="false" outlineLevel="0" collapsed="false">
      <c r="B55" s="104" t="s">
        <v>184</v>
      </c>
      <c r="C55" s="104" t="n">
        <v>50</v>
      </c>
      <c r="D55" s="148" t="n">
        <v>192383</v>
      </c>
      <c r="E55" s="107" t="n">
        <v>135734</v>
      </c>
      <c r="F55" s="148"/>
      <c r="G55" s="109" t="n">
        <v>88968365</v>
      </c>
      <c r="I55" s="149" t="e">
        <f aca="false">O55&amp;"_"&amp;K55</f>
        <v>#REF!</v>
      </c>
      <c r="J55" s="149" t="str">
        <f aca="false">P55&amp;"_"&amp;L55</f>
        <v>Total Cuentas por Pagar, Corriente__0</v>
      </c>
      <c r="K55" s="150" t="e">
        <f aca="false">IF(O55=Validaciones!$P$6&amp;"_FALSO",K54+1,K54)</f>
        <v>#REF!</v>
      </c>
      <c r="L55" s="150" t="n">
        <f aca="false">IF(P55=Validaciones!$P$6&amp;"_FALSO",L54+1,L54)</f>
        <v>0</v>
      </c>
      <c r="M55" s="91" t="e">
        <f aca="false">HLOOKUP(VLOOKUP($R55,BD_Validaciones!$P$4:$S$107,4,FALSE()),$Z$5:$AC55,$Q55+1,FALSE())</f>
        <v>#REF!</v>
      </c>
      <c r="N55" s="91" t="str">
        <f aca="false">HLOOKUP(VLOOKUP($R55,BD_Validaciones!$P$4:$S$107,4,FALSE()),$AD$5:$AG55,$Q55+1,FALSE())</f>
        <v/>
      </c>
      <c r="O55" s="90" t="e">
        <f aca="false">IF(VLOOKUP($R55,BD_Validaciones!$P$4:$T$100,5,FALSE())='Inf.General'!$E$13,$T55&amp;"_"&amp;M55,"")</f>
        <v>#REF!</v>
      </c>
      <c r="P55" s="90" t="str">
        <f aca="false">IF(VLOOKUP($R55,BD_Validaciones!$P$4:$T$100,5,FALSE())='Inf.General'!$E$13,$T55&amp;"_"&amp;N55,"")</f>
        <v>Total Cuentas por Pagar, Corriente_</v>
      </c>
      <c r="Q55" s="90" t="n">
        <f aca="false">Q54+1</f>
        <v>50</v>
      </c>
      <c r="R55" s="90" t="str">
        <f aca="false">S55&amp;"_"&amp;U55</f>
        <v>Total Cuentas por Pagar, Corriente_I_50</v>
      </c>
      <c r="S55" s="90" t="str">
        <f aca="false">IF(T55="",S54,T55)&amp;"_I"</f>
        <v>Total Cuentas por Pagar, Corriente_I</v>
      </c>
      <c r="T55" s="104" t="s">
        <v>103</v>
      </c>
      <c r="U55" s="104" t="n">
        <v>50</v>
      </c>
      <c r="V55" s="148" t="e">
        <f aca="false">VLOOKUP($S55&amp;"_"&amp;$U55&amp;"_"&amp;V$5,BD_Validaciones!$A$4:$M$1000,V$2,FALSE())</f>
        <v>#REF!</v>
      </c>
      <c r="W55" s="107" t="n">
        <f aca="false">VLOOKUP($S55&amp;"_"&amp;$U55&amp;"_"&amp;W$5,BD_Validaciones!$A$4:$M$1000,W$2,FALSE())</f>
        <v>0</v>
      </c>
      <c r="X55" s="148" t="str">
        <f aca="false">VLOOKUP($S55&amp;"_"&amp;$U55&amp;"_"&amp;X$5,BD_Validaciones!$A$4:$M$1000,X$2,FALSE())</f>
        <v>NA</v>
      </c>
      <c r="Y55" s="109" t="str">
        <f aca="false">VLOOKUP($S55&amp;"_"&amp;$U55&amp;"_"&amp;Y$5,BD_Validaciones!$A$4:$M$1000,Y$2,FALSE())</f>
        <v>NA</v>
      </c>
      <c r="Z55" s="116" t="e">
        <f aca="false">V55&lt;&gt;W55</f>
        <v>#REF!</v>
      </c>
      <c r="AA55" s="117" t="e">
        <f aca="false">V55=W55</f>
        <v>#REF!</v>
      </c>
      <c r="AB55" s="117" t="e">
        <f aca="false">V55&gt;=W55</f>
        <v>#REF!</v>
      </c>
      <c r="AC55" s="117" t="e">
        <f aca="false">V55&lt;W55</f>
        <v>#REF!</v>
      </c>
      <c r="AD55" s="161" t="str">
        <f aca="false">IF($AI55&lt;&gt;2,$X55&lt;&gt;$Y55,"")</f>
        <v/>
      </c>
      <c r="AE55" s="117" t="str">
        <f aca="false">IF($AI55&lt;&gt;2,$X55=$Y55,"")</f>
        <v/>
      </c>
      <c r="AF55" s="117" t="str">
        <f aca="false">IF($AI55&lt;&gt;2,$X55&gt;=$Y55,"")</f>
        <v/>
      </c>
      <c r="AG55" s="162" t="str">
        <f aca="false">IF($AI55&lt;&gt;2,$X55&lt;$Y55,"")</f>
        <v/>
      </c>
      <c r="AH55" s="90" t="n">
        <f aca="false">COUNTIF(V55:W55,"NA")</f>
        <v>0</v>
      </c>
      <c r="AI55" s="90" t="n">
        <f aca="false">COUNTIF(X55:Y55,"NA")</f>
        <v>2</v>
      </c>
    </row>
    <row r="56" customFormat="false" ht="11.25" hidden="false" customHeight="false" outlineLevel="0" collapsed="false">
      <c r="B56" s="163" t="s">
        <v>185</v>
      </c>
      <c r="C56" s="163" t="n">
        <v>51</v>
      </c>
      <c r="D56" s="164" t="n">
        <v>88968365</v>
      </c>
      <c r="E56" s="165" t="n">
        <v>89680591</v>
      </c>
      <c r="F56" s="164"/>
      <c r="G56" s="166" t="n">
        <v>65500000</v>
      </c>
      <c r="I56" s="149" t="e">
        <f aca="false">O56&amp;"_"&amp;K56</f>
        <v>#REF!</v>
      </c>
      <c r="J56" s="149" t="str">
        <f aca="false">P56&amp;"_"&amp;L56</f>
        <v>Total Cuentas por Pagar, No Corriente__0</v>
      </c>
      <c r="K56" s="150" t="e">
        <f aca="false">IF(O56=Validaciones!$P$6&amp;"_FALSO",K55+1,K55)</f>
        <v>#REF!</v>
      </c>
      <c r="L56" s="150" t="n">
        <f aca="false">IF(P56=Validaciones!$P$6&amp;"_FALSO",L55+1,L55)</f>
        <v>0</v>
      </c>
      <c r="M56" s="91" t="e">
        <f aca="false">HLOOKUP(VLOOKUP($R56,BD_Validaciones!$P$4:$S$107,4,FALSE()),$Z$5:$AC56,$Q56+1,FALSE())</f>
        <v>#REF!</v>
      </c>
      <c r="N56" s="91" t="str">
        <f aca="false">HLOOKUP(VLOOKUP($R56,BD_Validaciones!$P$4:$S$107,4,FALSE()),$AD$5:$AG56,$Q56+1,FALSE())</f>
        <v/>
      </c>
      <c r="O56" s="90" t="e">
        <f aca="false">IF(VLOOKUP($R56,BD_Validaciones!$P$4:$T$100,5,FALSE())='Inf.General'!$E$13,$T56&amp;"_"&amp;M56,"")</f>
        <v>#REF!</v>
      </c>
      <c r="P56" s="90" t="str">
        <f aca="false">IF(VLOOKUP($R56,BD_Validaciones!$P$4:$T$100,5,FALSE())='Inf.General'!$E$13,$T56&amp;"_"&amp;N56,"")</f>
        <v>Total Cuentas por Pagar, No Corriente_</v>
      </c>
      <c r="Q56" s="90" t="n">
        <f aca="false">Q55+1</f>
        <v>51</v>
      </c>
      <c r="R56" s="90" t="str">
        <f aca="false">S56&amp;"_"&amp;U56</f>
        <v>Total Cuentas por Pagar, No Corriente_I_51</v>
      </c>
      <c r="S56" s="90" t="str">
        <f aca="false">IF(T56="",S55,T56)&amp;"_I"</f>
        <v>Total Cuentas por Pagar, No Corriente_I</v>
      </c>
      <c r="T56" s="104" t="s">
        <v>104</v>
      </c>
      <c r="U56" s="163" t="n">
        <v>51</v>
      </c>
      <c r="V56" s="164" t="e">
        <f aca="false">VLOOKUP($S56&amp;"_"&amp;$U56&amp;"_"&amp;V$5,BD_Validaciones!$A$4:$M$1000,V$2,FALSE())</f>
        <v>#REF!</v>
      </c>
      <c r="W56" s="165" t="n">
        <f aca="false">VLOOKUP($S56&amp;"_"&amp;$U56&amp;"_"&amp;W$5,BD_Validaciones!$A$4:$M$1000,W$2,FALSE())</f>
        <v>0</v>
      </c>
      <c r="X56" s="164" t="str">
        <f aca="false">VLOOKUP($S56&amp;"_"&amp;$U56&amp;"_"&amp;X$5,BD_Validaciones!$A$4:$M$1000,X$2,FALSE())</f>
        <v>NA</v>
      </c>
      <c r="Y56" s="166" t="str">
        <f aca="false">VLOOKUP($S56&amp;"_"&amp;$U56&amp;"_"&amp;Y$5,BD_Validaciones!$A$4:$M$1000,Y$2,FALSE())</f>
        <v>NA</v>
      </c>
      <c r="Z56" s="116" t="e">
        <f aca="false">V56&lt;&gt;W56</f>
        <v>#REF!</v>
      </c>
      <c r="AA56" s="117" t="e">
        <f aca="false">V56=W56</f>
        <v>#REF!</v>
      </c>
      <c r="AB56" s="117" t="e">
        <f aca="false">V56&gt;=W56</f>
        <v>#REF!</v>
      </c>
      <c r="AC56" s="117" t="e">
        <f aca="false">V56&lt;W56</f>
        <v>#REF!</v>
      </c>
      <c r="AD56" s="161" t="str">
        <f aca="false">IF($AI56&lt;&gt;2,$X56&lt;&gt;$Y56,"")</f>
        <v/>
      </c>
      <c r="AE56" s="117" t="str">
        <f aca="false">IF($AI56&lt;&gt;2,$X56=$Y56,"")</f>
        <v/>
      </c>
      <c r="AF56" s="117" t="str">
        <f aca="false">IF($AI56&lt;&gt;2,$X56&gt;=$Y56,"")</f>
        <v/>
      </c>
      <c r="AG56" s="162" t="str">
        <f aca="false">IF($AI56&lt;&gt;2,$X56&lt;$Y56,"")</f>
        <v/>
      </c>
      <c r="AH56" s="90" t="n">
        <f aca="false">COUNTIF(V56:W56,"NA")</f>
        <v>0</v>
      </c>
      <c r="AI56" s="90" t="n">
        <f aca="false">COUNTIF(X56:Y56,"NA")</f>
        <v>2</v>
      </c>
    </row>
    <row r="57" customFormat="false" ht="11.25" hidden="false" customHeight="false" outlineLevel="0" collapsed="false">
      <c r="I57" s="149" t="e">
        <f aca="false">O57&amp;"_"&amp;K57</f>
        <v>#REF!</v>
      </c>
      <c r="J57" s="149" t="str">
        <f aca="false">P57&amp;"_"&amp;L57</f>
        <v>_0</v>
      </c>
      <c r="K57" s="150" t="e">
        <f aca="false">IF(O57=Validaciones!$P$6&amp;"_FALSO",K56+1,K56)</f>
        <v>#REF!</v>
      </c>
      <c r="L57" s="150" t="n">
        <f aca="false">IF(P57=Validaciones!$P$6&amp;"_FALSO",L56+1,L56)</f>
        <v>0</v>
      </c>
      <c r="M57" s="91" t="e">
        <f aca="false">HLOOKUP(VLOOKUP($R57,BD_Validaciones!$P$4:$S$107,4,FALSE()),$Z$5:$AC57,$Q57+1,FALSE())</f>
        <v>#REF!</v>
      </c>
      <c r="N57" s="91" t="str">
        <f aca="false">HLOOKUP(VLOOKUP($R57,BD_Validaciones!$P$4:$S$107,4,FALSE()),$AD$5:$AG57,$Q57+1,FALSE())</f>
        <v/>
      </c>
      <c r="O57" s="90" t="str">
        <f aca="false">IF(VLOOKUP($R57,BD_Validaciones!$P$4:$T$100,5,FALSE())='Inf.General'!$E$13,$T57&amp;"_"&amp;M57,"")</f>
        <v/>
      </c>
      <c r="P57" s="90" t="str">
        <f aca="false">IF(VLOOKUP($R57,BD_Validaciones!$P$4:$T$100,5,FALSE())='Inf.General'!$E$13,$T57&amp;"_"&amp;N57,"")</f>
        <v/>
      </c>
      <c r="Q57" s="90" t="n">
        <f aca="false">Q56+1</f>
        <v>52</v>
      </c>
      <c r="R57" s="90" t="str">
        <f aca="false">S57&amp;"_"&amp;U57</f>
        <v>Efectivo y Equivalentes al efectivo_52</v>
      </c>
      <c r="S57" s="90" t="str">
        <f aca="false">IF(T57="",S56,T57)</f>
        <v>Efectivo y Equivalentes al efectivo</v>
      </c>
      <c r="T57" s="170" t="s">
        <v>95</v>
      </c>
      <c r="U57" s="171" t="n">
        <v>52</v>
      </c>
      <c r="V57" s="164" t="e">
        <f aca="false">VLOOKUP($S57&amp;"_"&amp;$U57&amp;"_"&amp;V$5,BD_Validaciones!$A$4:$M$1000,V$2,FALSE())</f>
        <v>#REF!</v>
      </c>
      <c r="W57" s="165" t="e">
        <f aca="false">VLOOKUP($S57&amp;"_"&amp;$U57&amp;"_"&amp;W$5,BD_Validaciones!$A$4:$M$1000,W$2,FALSE())</f>
        <v>#REF!</v>
      </c>
      <c r="X57" s="164" t="str">
        <f aca="false">VLOOKUP($S57&amp;"_"&amp;$U57&amp;"_"&amp;X$5,BD_Validaciones!$A$4:$M$1000,X$2,FALSE())</f>
        <v>NA</v>
      </c>
      <c r="Y57" s="166" t="str">
        <f aca="false">VLOOKUP($S57&amp;"_"&amp;$U57&amp;"_"&amp;Y$5,BD_Validaciones!$A$4:$M$1000,Y$2,FALSE())</f>
        <v>NA</v>
      </c>
      <c r="Z57" s="116" t="e">
        <f aca="false">V57&lt;&gt;W57</f>
        <v>#REF!</v>
      </c>
      <c r="AA57" s="117" t="e">
        <f aca="false">V57=W57</f>
        <v>#REF!</v>
      </c>
      <c r="AB57" s="117" t="e">
        <f aca="false">V57&gt;=W57</f>
        <v>#REF!</v>
      </c>
      <c r="AC57" s="117" t="e">
        <f aca="false">V57&lt;W57</f>
        <v>#REF!</v>
      </c>
      <c r="AD57" s="161" t="str">
        <f aca="false">IF($AI57&lt;&gt;2,$X57&lt;&gt;$Y57,"")</f>
        <v/>
      </c>
      <c r="AE57" s="117" t="str">
        <f aca="false">IF($AI57&lt;&gt;2,$X57=$Y57,"")</f>
        <v/>
      </c>
      <c r="AF57" s="117" t="str">
        <f aca="false">IF($AI57&lt;&gt;2,$X57&gt;=$Y57,"")</f>
        <v/>
      </c>
      <c r="AG57" s="162" t="str">
        <f aca="false">IF($AI57&lt;&gt;2,$X57&lt;$Y57,"")</f>
        <v/>
      </c>
      <c r="AH57" s="90" t="n">
        <f aca="false">COUNTIF(V57:W57,"NA")</f>
        <v>0</v>
      </c>
      <c r="AI57" s="90" t="n">
        <f aca="false">COUNTIF(X57:Y57,"NA")</f>
        <v>2</v>
      </c>
    </row>
    <row r="58" customFormat="false" ht="11.25" hidden="false" customHeight="false" outlineLevel="0" collapsed="false">
      <c r="I58" s="149" t="e">
        <f aca="false">O58&amp;"_"&amp;K58</f>
        <v>#REF!</v>
      </c>
      <c r="J58" s="149" t="str">
        <f aca="false">P58&amp;"_"&amp;L58</f>
        <v>Total del valor contable de los pagarés +  Total Porción Corriente de los Bonos__0</v>
      </c>
      <c r="K58" s="150" t="e">
        <f aca="false">IF(O58=Validaciones!$P$6&amp;"_FALSO",K57+1,K57)</f>
        <v>#REF!</v>
      </c>
      <c r="L58" s="150" t="n">
        <f aca="false">IF(P58=Validaciones!$P$6&amp;"_FALSO",L57+1,L57)</f>
        <v>0</v>
      </c>
      <c r="M58" s="91" t="e">
        <f aca="false">HLOOKUP(VLOOKUP($R58,BD_Validaciones!$P$4:$S$107,4,FALSE()),$Z$5:$AC58,$Q58+1,FALSE())</f>
        <v>#REF!</v>
      </c>
      <c r="N58" s="91" t="str">
        <f aca="false">HLOOKUP(VLOOKUP($R58,BD_Validaciones!$P$4:$S$107,4,FALSE()),$AD$5:$AG58,$Q58+1,FALSE())</f>
        <v/>
      </c>
      <c r="O58" s="90" t="e">
        <f aca="false">IF(VLOOKUP($R58,BD_Validaciones!$P$4:$T$100,5,FALSE())='Inf.General'!$E$13,$T58&amp;"_"&amp;M58,"")</f>
        <v>#REF!</v>
      </c>
      <c r="P58" s="90" t="str">
        <f aca="false">IF(VLOOKUP($R58,BD_Validaciones!$P$4:$T$100,5,FALSE())='Inf.General'!$E$13,$T58&amp;"_"&amp;N58,"")</f>
        <v>Total del valor contable de los pagarés +  Total Porción Corriente de los Bonos_</v>
      </c>
      <c r="Q58" s="90" t="n">
        <f aca="false">Q57+1</f>
        <v>53</v>
      </c>
      <c r="R58" s="90" t="str">
        <f aca="false">S58&amp;"_"&amp;U58</f>
        <v>Total del valor contable de los pagarés +  Total Porción Corriente de los Bonos_I_53</v>
      </c>
      <c r="S58" s="90" t="str">
        <f aca="false">IF(T58="",S57,T58)&amp;"_I"</f>
        <v>Total del valor contable de los pagarés +  Total Porción Corriente de los Bonos_I</v>
      </c>
      <c r="T58" s="104" t="s">
        <v>105</v>
      </c>
      <c r="U58" s="163" t="n">
        <v>53</v>
      </c>
      <c r="V58" s="164" t="e">
        <f aca="false">VLOOKUP($S58&amp;"_"&amp;$U58&amp;"_"&amp;V$5,BD_Validaciones!$A$4:$M$1000,V$2,FALSE())</f>
        <v>#REF!</v>
      </c>
      <c r="W58" s="165" t="n">
        <f aca="false">VLOOKUP($S58&amp;"_"&amp;$U58&amp;"_"&amp;W$5,BD_Validaciones!$A$4:$M$1000,W$2,FALSE())</f>
        <v>0</v>
      </c>
      <c r="X58" s="164" t="str">
        <f aca="false">VLOOKUP($S58&amp;"_"&amp;$U58&amp;"_"&amp;X$5,BD_Validaciones!$A$4:$M$1000,X$2,FALSE())</f>
        <v>NA</v>
      </c>
      <c r="Y58" s="166" t="str">
        <f aca="false">VLOOKUP($S58&amp;"_"&amp;$U58&amp;"_"&amp;Y$5,BD_Validaciones!$A$4:$M$1000,Y$2,FALSE())</f>
        <v>NA</v>
      </c>
      <c r="Z58" s="116" t="e">
        <f aca="false">V58&lt;&gt;W58</f>
        <v>#REF!</v>
      </c>
      <c r="AA58" s="117" t="e">
        <f aca="false">V58=W58</f>
        <v>#REF!</v>
      </c>
      <c r="AB58" s="117" t="e">
        <f aca="false">V58&gt;=W58</f>
        <v>#REF!</v>
      </c>
      <c r="AC58" s="117" t="e">
        <f aca="false">V58&lt;W58</f>
        <v>#REF!</v>
      </c>
      <c r="AD58" s="161" t="str">
        <f aca="false">IF($AI58&lt;&gt;2,$X58&lt;&gt;$Y58,"")</f>
        <v/>
      </c>
      <c r="AE58" s="117" t="str">
        <f aca="false">IF($AI58&lt;&gt;2,$X58=$Y58,"")</f>
        <v/>
      </c>
      <c r="AF58" s="117" t="str">
        <f aca="false">IF($AI58&lt;&gt;2,$X58&gt;=$Y58,"")</f>
        <v/>
      </c>
      <c r="AG58" s="162" t="str">
        <f aca="false">IF($AI58&lt;&gt;2,$X58&lt;$Y58,"")</f>
        <v/>
      </c>
      <c r="AH58" s="90" t="n">
        <f aca="false">COUNTIF(V58:W58,"NA")</f>
        <v>0</v>
      </c>
      <c r="AI58" s="90" t="n">
        <f aca="false">COUNTIF(X58:Y58,"NA")</f>
        <v>2</v>
      </c>
    </row>
    <row r="59" customFormat="false" ht="11.25" hidden="false" customHeight="false" outlineLevel="0" collapsed="false">
      <c r="I59" s="149" t="e">
        <f aca="false">O59&amp;"_"&amp;K59</f>
        <v>#REF!</v>
      </c>
      <c r="J59" s="149" t="str">
        <f aca="false">P59&amp;"_"&amp;L59</f>
        <v>Total Porción No Corriente de los Bonos__0</v>
      </c>
      <c r="K59" s="150" t="e">
        <f aca="false">IF(O59=Validaciones!$P$6&amp;"_FALSO",K58+1,K58)</f>
        <v>#REF!</v>
      </c>
      <c r="L59" s="150" t="n">
        <f aca="false">IF(P59=Validaciones!$P$6&amp;"_FALSO",L58+1,L58)</f>
        <v>0</v>
      </c>
      <c r="M59" s="91" t="e">
        <f aca="false">HLOOKUP(VLOOKUP($R59,BD_Validaciones!$P$4:$S$107,4,FALSE()),$Z$5:$AC59,$Q59+1,FALSE())</f>
        <v>#REF!</v>
      </c>
      <c r="N59" s="91" t="str">
        <f aca="false">HLOOKUP(VLOOKUP($R59,BD_Validaciones!$P$4:$S$107,4,FALSE()),$AD$5:$AG59,$Q59+1,FALSE())</f>
        <v/>
      </c>
      <c r="O59" s="90" t="e">
        <f aca="false">IF(VLOOKUP($R59,BD_Validaciones!$P$4:$T$100,5,FALSE())='Inf.General'!$E$13,$T59&amp;"_"&amp;M59,"")</f>
        <v>#REF!</v>
      </c>
      <c r="P59" s="90" t="str">
        <f aca="false">IF(VLOOKUP($R59,BD_Validaciones!$P$4:$T$100,5,FALSE())='Inf.General'!$E$13,$T59&amp;"_"&amp;N59,"")</f>
        <v>Total Porción No Corriente de los Bonos_</v>
      </c>
      <c r="Q59" s="90" t="n">
        <f aca="false">Q58+1</f>
        <v>54</v>
      </c>
      <c r="R59" s="90" t="str">
        <f aca="false">S59&amp;"_"&amp;U59</f>
        <v>Total Porción No Corriente de los Bonos_I_54</v>
      </c>
      <c r="S59" s="90" t="str">
        <f aca="false">IF(T59="",S58,T59)&amp;"_I"</f>
        <v>Total Porción No Corriente de los Bonos_I</v>
      </c>
      <c r="T59" s="170" t="s">
        <v>100</v>
      </c>
      <c r="U59" s="171" t="n">
        <v>54</v>
      </c>
      <c r="V59" s="164" t="e">
        <f aca="false">VLOOKUP($S59&amp;"_"&amp;$U59&amp;"_"&amp;V$5,BD_Validaciones!$A$4:$M$1000,V$2,FALSE())</f>
        <v>#REF!</v>
      </c>
      <c r="W59" s="165" t="n">
        <f aca="false">VLOOKUP($S59&amp;"_"&amp;$U59&amp;"_"&amp;W$5,BD_Validaciones!$A$4:$M$1000,W$2,FALSE())</f>
        <v>0</v>
      </c>
      <c r="X59" s="164" t="str">
        <f aca="false">VLOOKUP($S59&amp;"_"&amp;$U59&amp;"_"&amp;X$5,BD_Validaciones!$A$4:$M$1000,X$2,FALSE())</f>
        <v>NA</v>
      </c>
      <c r="Y59" s="166" t="str">
        <f aca="false">VLOOKUP($S59&amp;"_"&amp;$U59&amp;"_"&amp;Y$5,BD_Validaciones!$A$4:$M$1000,Y$2,FALSE())</f>
        <v>NA</v>
      </c>
      <c r="Z59" s="116" t="e">
        <f aca="false">V59&lt;&gt;W59</f>
        <v>#REF!</v>
      </c>
      <c r="AA59" s="117" t="e">
        <f aca="false">V59=W59</f>
        <v>#REF!</v>
      </c>
      <c r="AB59" s="117" t="e">
        <f aca="false">V59&gt;=W59</f>
        <v>#REF!</v>
      </c>
      <c r="AC59" s="117" t="e">
        <f aca="false">V59&lt;W59</f>
        <v>#REF!</v>
      </c>
      <c r="AD59" s="161" t="str">
        <f aca="false">IF($AI59&lt;&gt;2,$X59&lt;&gt;$Y59,"")</f>
        <v/>
      </c>
      <c r="AE59" s="117" t="str">
        <f aca="false">IF($AI59&lt;&gt;2,$X59=$Y59,"")</f>
        <v/>
      </c>
      <c r="AF59" s="117" t="str">
        <f aca="false">IF($AI59&lt;&gt;2,$X59&gt;=$Y59,"")</f>
        <v/>
      </c>
      <c r="AG59" s="162" t="str">
        <f aca="false">IF($AI59&lt;&gt;2,$X59&lt;$Y59,"")</f>
        <v/>
      </c>
      <c r="AH59" s="90" t="n">
        <f aca="false">COUNTIF(V59:W59,"NA")</f>
        <v>0</v>
      </c>
      <c r="AI59" s="90" t="n">
        <f aca="false">COUNTIF(X59:Y59,"NA")</f>
        <v>2</v>
      </c>
    </row>
  </sheetData>
  <mergeCells count="3">
    <mergeCell ref="Z3:AG3"/>
    <mergeCell ref="Z4:AC4"/>
    <mergeCell ref="AD4:A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3.3203125" defaultRowHeight="12.75" zeroHeight="true" outlineLevelRow="0" outlineLevelCol="0"/>
  <cols>
    <col collapsed="false" customWidth="true" hidden="false" outlineLevel="0" max="1" min="1" style="172" width="6.65"/>
    <col collapsed="false" customWidth="true" hidden="false" outlineLevel="0" max="2" min="2" style="172" width="6.32"/>
    <col collapsed="false" customWidth="true" hidden="false" outlineLevel="0" max="3" min="3" style="172" width="34.32"/>
    <col collapsed="false" customWidth="true" hidden="false" outlineLevel="0" max="4" min="4" style="172" width="80.32"/>
    <col collapsed="false" customWidth="true" hidden="false" outlineLevel="0" max="5" min="5" style="172" width="29.32"/>
    <col collapsed="false" customWidth="true" hidden="false" outlineLevel="0" max="6" min="6" style="172" width="5.83"/>
    <col collapsed="false" customWidth="true" hidden="false" outlineLevel="0" max="7" min="7" style="172" width="10.32"/>
    <col collapsed="false" customWidth="true" hidden="false" outlineLevel="0" max="8" min="8" style="172" width="12.15"/>
    <col collapsed="false" customWidth="false" hidden="false" outlineLevel="0" max="9" min="9" style="172" width="13.32"/>
    <col collapsed="false" customWidth="true" hidden="true" outlineLevel="0" max="10" min="10" style="172" width="4.32"/>
    <col collapsed="false" customWidth="true" hidden="true" outlineLevel="0" max="11" min="11" style="172" width="5.32"/>
    <col collapsed="false" customWidth="false" hidden="true" outlineLevel="0" max="257" min="12" style="172" width="13.32"/>
  </cols>
  <sheetData>
    <row r="1" s="176" customFormat="true" ht="20.25" hidden="false" customHeight="false" outlineLevel="0" collapsed="false">
      <c r="A1" s="173" t="s">
        <v>212</v>
      </c>
      <c r="B1" s="173"/>
      <c r="C1" s="173"/>
      <c r="D1" s="173"/>
      <c r="E1" s="174" t="s">
        <v>213</v>
      </c>
      <c r="F1" s="174"/>
      <c r="G1" s="175"/>
      <c r="H1" s="175"/>
      <c r="P1" s="177" t="s">
        <v>214</v>
      </c>
      <c r="Q1" s="172"/>
      <c r="R1" s="172"/>
      <c r="S1" s="177" t="s">
        <v>215</v>
      </c>
    </row>
    <row r="2" s="176" customFormat="true" ht="15" hidden="false" customHeight="false" outlineLevel="0" collapsed="false">
      <c r="A2" s="175"/>
      <c r="B2" s="175"/>
      <c r="C2" s="175"/>
      <c r="D2" s="175"/>
      <c r="E2" s="175"/>
      <c r="F2" s="175"/>
      <c r="G2" s="175"/>
      <c r="H2" s="175"/>
      <c r="P2" s="178" t="s">
        <v>68</v>
      </c>
      <c r="R2" s="172"/>
      <c r="S2" s="172"/>
    </row>
    <row r="3" s="176" customFormat="true" ht="15" hidden="false" customHeight="false" outlineLevel="0" collapsed="false">
      <c r="A3" s="175"/>
      <c r="B3" s="175"/>
      <c r="C3" s="175"/>
      <c r="D3" s="175"/>
      <c r="E3" s="175"/>
      <c r="F3" s="175"/>
      <c r="G3" s="175"/>
      <c r="H3" s="175"/>
      <c r="P3" s="178" t="s">
        <v>70</v>
      </c>
      <c r="Q3" s="172"/>
      <c r="R3" s="172"/>
      <c r="S3" s="172" t="s">
        <v>169</v>
      </c>
    </row>
    <row r="4" s="176" customFormat="true" ht="12.75" hidden="false" customHeight="false" outlineLevel="0" collapsed="false">
      <c r="A4" s="175"/>
      <c r="B4" s="175"/>
      <c r="C4" s="175"/>
      <c r="D4" s="175"/>
      <c r="E4" s="175"/>
      <c r="F4" s="175"/>
      <c r="G4" s="175"/>
      <c r="H4" s="175"/>
      <c r="Q4" s="172"/>
      <c r="R4" s="172"/>
      <c r="S4" s="172" t="s">
        <v>141</v>
      </c>
    </row>
    <row r="5" customFormat="false" ht="12.75" hidden="false" customHeight="false" outlineLevel="0" collapsed="false">
      <c r="A5" s="179"/>
      <c r="B5" s="179"/>
      <c r="C5" s="179"/>
      <c r="D5" s="179"/>
      <c r="E5" s="174"/>
      <c r="F5" s="174"/>
      <c r="G5" s="174"/>
      <c r="H5" s="179"/>
    </row>
    <row r="6" customFormat="false" ht="13.5" hidden="false" customHeight="true" outlineLevel="0" collapsed="false">
      <c r="A6" s="179"/>
      <c r="B6" s="179"/>
      <c r="C6" s="180"/>
      <c r="D6" s="181"/>
      <c r="E6" s="181"/>
      <c r="F6" s="181"/>
      <c r="G6" s="181"/>
      <c r="H6" s="179"/>
    </row>
    <row r="7" customFormat="false" ht="15" hidden="false" customHeight="false" outlineLevel="0" collapsed="false">
      <c r="A7" s="179"/>
      <c r="B7" s="179"/>
      <c r="C7" s="181" t="s">
        <v>216</v>
      </c>
      <c r="D7" s="181"/>
      <c r="E7" s="181"/>
      <c r="F7" s="181"/>
      <c r="G7" s="181"/>
      <c r="H7" s="179"/>
    </row>
    <row r="8" customFormat="false" ht="15" hidden="false" customHeight="false" outlineLevel="0" collapsed="false">
      <c r="A8" s="179"/>
      <c r="B8" s="179"/>
      <c r="C8" s="180"/>
      <c r="D8" s="182" t="s">
        <v>217</v>
      </c>
      <c r="E8" s="183"/>
      <c r="F8" s="184"/>
      <c r="G8" s="184"/>
      <c r="H8" s="185"/>
      <c r="I8" s="186" t="s">
        <v>218</v>
      </c>
      <c r="P8" s="172" t="s">
        <v>219</v>
      </c>
      <c r="Q8" s="172" t="s">
        <v>220</v>
      </c>
      <c r="R8" s="172" t="s">
        <v>221</v>
      </c>
    </row>
    <row r="9" customFormat="false" ht="15" hidden="false" customHeight="false" outlineLevel="0" collapsed="false">
      <c r="A9" s="179"/>
      <c r="B9" s="179"/>
      <c r="C9" s="180"/>
      <c r="D9" s="179"/>
      <c r="E9" s="187"/>
      <c r="F9" s="188"/>
      <c r="G9" s="188"/>
      <c r="H9" s="189"/>
      <c r="I9" s="179"/>
      <c r="P9" s="190" t="n">
        <v>30</v>
      </c>
      <c r="Q9" s="191" t="n">
        <v>9</v>
      </c>
      <c r="R9" s="172" t="n">
        <v>2013</v>
      </c>
    </row>
    <row r="10" customFormat="false" ht="15" hidden="false" customHeight="false" outlineLevel="0" collapsed="false">
      <c r="A10" s="179"/>
      <c r="B10" s="179"/>
      <c r="C10" s="180"/>
      <c r="D10" s="182" t="s">
        <v>222</v>
      </c>
      <c r="E10" s="192"/>
      <c r="F10" s="193" t="s">
        <v>223</v>
      </c>
      <c r="G10" s="194"/>
      <c r="I10" s="186" t="s">
        <v>218</v>
      </c>
    </row>
    <row r="11" customFormat="false" ht="15" hidden="false" customHeight="false" outlineLevel="0" collapsed="false">
      <c r="A11" s="179"/>
      <c r="B11" s="179"/>
      <c r="C11" s="180"/>
      <c r="D11" s="182" t="s">
        <v>224</v>
      </c>
      <c r="E11" s="195"/>
      <c r="F11" s="196"/>
      <c r="I11" s="186" t="s">
        <v>218</v>
      </c>
    </row>
    <row r="12" customFormat="false" ht="15" hidden="false" customHeight="false" outlineLevel="0" collapsed="false">
      <c r="A12" s="179"/>
      <c r="B12" s="179"/>
      <c r="C12" s="180"/>
      <c r="D12" s="197" t="s">
        <v>225</v>
      </c>
      <c r="E12" s="198" t="n">
        <v>41547</v>
      </c>
      <c r="F12" s="199"/>
      <c r="I12" s="186"/>
    </row>
    <row r="13" customFormat="false" ht="15" hidden="false" customHeight="false" outlineLevel="0" collapsed="false">
      <c r="A13" s="179"/>
      <c r="B13" s="179"/>
      <c r="C13" s="180"/>
      <c r="D13" s="182" t="s">
        <v>226</v>
      </c>
      <c r="E13" s="195" t="s">
        <v>169</v>
      </c>
      <c r="F13" s="196"/>
      <c r="I13" s="186"/>
    </row>
    <row r="14" customFormat="false" ht="12.75" hidden="false" customHeight="false" outlineLevel="0" collapsed="false">
      <c r="A14" s="179"/>
      <c r="B14" s="179"/>
      <c r="C14" s="179"/>
      <c r="D14" s="179"/>
      <c r="E14" s="179"/>
      <c r="F14" s="179"/>
      <c r="I14" s="200"/>
    </row>
    <row r="15" customFormat="false" ht="12.75" hidden="false" customHeight="false" outlineLevel="0" collapsed="false">
      <c r="A15" s="179"/>
      <c r="B15" s="179"/>
      <c r="C15" s="179"/>
      <c r="D15" s="182" t="s">
        <v>227</v>
      </c>
      <c r="E15" s="201"/>
      <c r="F15" s="202"/>
      <c r="I15" s="186" t="s">
        <v>218</v>
      </c>
    </row>
    <row r="16" customFormat="false" ht="12.75" hidden="false" customHeight="false" outlineLevel="0" collapsed="false">
      <c r="A16" s="179"/>
      <c r="B16" s="179"/>
      <c r="C16" s="179"/>
      <c r="D16" s="182" t="s">
        <v>228</v>
      </c>
      <c r="E16" s="203"/>
      <c r="F16" s="204"/>
      <c r="I16" s="186" t="s">
        <v>218</v>
      </c>
    </row>
    <row r="17" customFormat="false" ht="12.75" hidden="false" customHeight="false" outlineLevel="0" collapsed="false">
      <c r="A17" s="179"/>
      <c r="B17" s="179"/>
      <c r="C17" s="179"/>
      <c r="D17" s="205" t="s">
        <v>229</v>
      </c>
      <c r="E17" s="206"/>
      <c r="F17" s="207"/>
      <c r="I17" s="186" t="s">
        <v>218</v>
      </c>
    </row>
    <row r="18" customFormat="false" ht="12.75" hidden="false" customHeight="false" outlineLevel="0" collapsed="false">
      <c r="A18" s="179"/>
      <c r="B18" s="179"/>
      <c r="C18" s="179"/>
      <c r="D18" s="179"/>
      <c r="E18" s="179"/>
      <c r="F18" s="179"/>
      <c r="I18" s="208"/>
    </row>
    <row r="19" customFormat="false" ht="12.75" hidden="false" customHeight="false" outlineLevel="0" collapsed="false">
      <c r="A19" s="179"/>
      <c r="B19" s="179"/>
      <c r="C19" s="179"/>
      <c r="D19" s="179"/>
      <c r="E19" s="179"/>
      <c r="F19" s="179"/>
      <c r="I19" s="208"/>
    </row>
    <row r="20" customFormat="false" ht="12.75" hidden="false" customHeight="false" outlineLevel="0" collapsed="false">
      <c r="A20" s="179"/>
      <c r="B20" s="179"/>
      <c r="C20" s="179"/>
      <c r="D20" s="179"/>
      <c r="E20" s="179"/>
      <c r="F20" s="179"/>
      <c r="I20" s="208"/>
    </row>
    <row r="21" customFormat="false" ht="12.75" hidden="false" customHeight="false" outlineLevel="0" collapsed="false">
      <c r="A21" s="179"/>
      <c r="B21" s="179"/>
      <c r="C21" s="179"/>
      <c r="D21" s="179"/>
      <c r="E21" s="179"/>
      <c r="F21" s="179"/>
      <c r="I21" s="208"/>
    </row>
    <row r="22" customFormat="false" ht="15" hidden="false" customHeight="false" outlineLevel="0" collapsed="false">
      <c r="A22" s="179"/>
      <c r="B22" s="179"/>
      <c r="C22" s="181" t="s">
        <v>230</v>
      </c>
      <c r="D22" s="181"/>
      <c r="E22" s="181"/>
      <c r="F22" s="181"/>
      <c r="I22" s="209"/>
    </row>
    <row r="23" customFormat="false" ht="12.75" hidden="false" customHeight="false" outlineLevel="0" collapsed="false">
      <c r="A23" s="179"/>
      <c r="B23" s="179"/>
      <c r="C23" s="179"/>
      <c r="D23" s="179"/>
      <c r="E23" s="210" t="n">
        <f aca="false">E12</f>
        <v>41547</v>
      </c>
      <c r="F23" s="211"/>
      <c r="I23" s="208"/>
    </row>
    <row r="24" customFormat="false" ht="24" hidden="false" customHeight="true" outlineLevel="0" collapsed="false">
      <c r="A24" s="179"/>
      <c r="B24" s="179"/>
      <c r="C24" s="212" t="s">
        <v>231</v>
      </c>
      <c r="D24" s="213" t="s">
        <v>232</v>
      </c>
      <c r="E24" s="214"/>
      <c r="F24" s="215"/>
      <c r="I24" s="186" t="s">
        <v>218</v>
      </c>
    </row>
    <row r="25" customFormat="false" ht="12.75" hidden="false" customHeight="false" outlineLevel="0" collapsed="false">
      <c r="A25" s="179"/>
      <c r="B25" s="179"/>
      <c r="C25" s="216"/>
      <c r="D25" s="217" t="s">
        <v>186</v>
      </c>
      <c r="E25" s="218"/>
      <c r="F25" s="215"/>
      <c r="I25" s="186" t="s">
        <v>218</v>
      </c>
    </row>
    <row r="26" customFormat="false" ht="12.75" hidden="false" customHeight="false" outlineLevel="0" collapsed="false">
      <c r="A26" s="179"/>
      <c r="B26" s="179"/>
      <c r="C26" s="216"/>
      <c r="D26" s="217" t="s">
        <v>191</v>
      </c>
      <c r="E26" s="218"/>
      <c r="F26" s="215"/>
      <c r="I26" s="186" t="s">
        <v>218</v>
      </c>
    </row>
    <row r="27" customFormat="false" ht="12.75" hidden="false" customHeight="false" outlineLevel="0" collapsed="false">
      <c r="A27" s="179"/>
      <c r="B27" s="179"/>
      <c r="C27" s="216"/>
      <c r="D27" s="217" t="s">
        <v>99</v>
      </c>
      <c r="E27" s="218"/>
      <c r="F27" s="215"/>
      <c r="I27" s="186" t="s">
        <v>218</v>
      </c>
    </row>
    <row r="28" customFormat="false" ht="12.75" hidden="false" customHeight="false" outlineLevel="0" collapsed="false">
      <c r="A28" s="179"/>
      <c r="B28" s="179"/>
      <c r="C28" s="216"/>
      <c r="D28" s="217" t="s">
        <v>97</v>
      </c>
      <c r="E28" s="218"/>
      <c r="F28" s="215"/>
      <c r="I28" s="186" t="s">
        <v>218</v>
      </c>
    </row>
    <row r="29" customFormat="false" ht="12.75" hidden="false" customHeight="false" outlineLevel="0" collapsed="false">
      <c r="A29" s="179"/>
      <c r="B29" s="179"/>
      <c r="C29" s="216"/>
      <c r="D29" s="217" t="s">
        <v>192</v>
      </c>
      <c r="E29" s="218"/>
      <c r="F29" s="215"/>
      <c r="I29" s="186" t="s">
        <v>218</v>
      </c>
    </row>
    <row r="30" customFormat="false" ht="12.75" hidden="false" customHeight="false" outlineLevel="0" collapsed="false">
      <c r="A30" s="179"/>
      <c r="B30" s="179"/>
      <c r="C30" s="216"/>
      <c r="D30" s="217" t="s">
        <v>164</v>
      </c>
      <c r="E30" s="218"/>
      <c r="F30" s="215"/>
      <c r="I30" s="186" t="s">
        <v>218</v>
      </c>
    </row>
    <row r="31" customFormat="false" ht="12.75" hidden="false" customHeight="false" outlineLevel="0" collapsed="false">
      <c r="A31" s="179"/>
      <c r="B31" s="179"/>
      <c r="C31" s="216"/>
      <c r="D31" s="217" t="s">
        <v>98</v>
      </c>
      <c r="E31" s="218"/>
      <c r="F31" s="215"/>
      <c r="I31" s="186" t="s">
        <v>218</v>
      </c>
    </row>
    <row r="32" customFormat="false" ht="12.75" hidden="false" customHeight="false" outlineLevel="0" collapsed="false">
      <c r="A32" s="179"/>
      <c r="B32" s="179"/>
      <c r="C32" s="216"/>
      <c r="D32" s="217" t="s">
        <v>193</v>
      </c>
      <c r="E32" s="218"/>
      <c r="F32" s="215"/>
      <c r="I32" s="186" t="s">
        <v>218</v>
      </c>
    </row>
    <row r="33" customFormat="false" ht="12.75" hidden="false" customHeight="false" outlineLevel="0" collapsed="false">
      <c r="A33" s="179"/>
      <c r="B33" s="179"/>
      <c r="C33" s="216"/>
      <c r="D33" s="219" t="s">
        <v>165</v>
      </c>
      <c r="E33" s="218"/>
      <c r="F33" s="215"/>
      <c r="I33" s="186" t="s">
        <v>218</v>
      </c>
    </row>
    <row r="34" customFormat="false" ht="12.75" hidden="true" customHeight="true" outlineLevel="0" collapsed="false">
      <c r="A34" s="179"/>
      <c r="B34" s="179"/>
      <c r="C34" s="220"/>
      <c r="D34" s="219" t="s">
        <v>152</v>
      </c>
      <c r="E34" s="221"/>
      <c r="F34" s="215"/>
      <c r="I34" s="186" t="s">
        <v>218</v>
      </c>
    </row>
    <row r="35" customFormat="false" ht="21.75" hidden="false" customHeight="true" outlineLevel="0" collapsed="false">
      <c r="A35" s="179"/>
      <c r="B35" s="179"/>
      <c r="C35" s="212" t="s">
        <v>233</v>
      </c>
      <c r="D35" s="213" t="s">
        <v>96</v>
      </c>
      <c r="E35" s="222"/>
      <c r="F35" s="223"/>
      <c r="I35" s="186" t="s">
        <v>218</v>
      </c>
    </row>
    <row r="36" customFormat="false" ht="12.75" hidden="false" customHeight="false" outlineLevel="0" collapsed="false">
      <c r="A36" s="179"/>
      <c r="B36" s="179"/>
      <c r="C36" s="220"/>
      <c r="D36" s="224" t="s">
        <v>157</v>
      </c>
      <c r="E36" s="225"/>
      <c r="F36" s="223"/>
      <c r="I36" s="186"/>
    </row>
    <row r="37" customFormat="false" ht="12.75" hidden="false" customHeight="false" outlineLevel="0" collapsed="false">
      <c r="A37" s="179"/>
      <c r="B37" s="179"/>
      <c r="C37" s="179"/>
      <c r="D37" s="179"/>
      <c r="E37" s="179"/>
      <c r="F37" s="179"/>
      <c r="G37" s="208"/>
      <c r="H37" s="179"/>
    </row>
    <row r="38" customFormat="false" ht="12.75" hidden="false" customHeight="false" outlineLevel="0" collapsed="false">
      <c r="A38" s="179"/>
      <c r="B38" s="179"/>
      <c r="C38" s="179"/>
      <c r="D38" s="179"/>
      <c r="E38" s="179"/>
      <c r="F38" s="179"/>
      <c r="G38" s="208"/>
      <c r="H38" s="179"/>
    </row>
    <row r="39" customFormat="false" ht="12.75" hidden="false" customHeight="false" outlineLevel="0" collapsed="false">
      <c r="A39" s="179"/>
      <c r="B39" s="179"/>
      <c r="C39" s="226" t="s">
        <v>234</v>
      </c>
      <c r="D39" s="179"/>
      <c r="E39" s="179"/>
      <c r="F39" s="179"/>
      <c r="G39" s="208"/>
      <c r="H39" s="179"/>
    </row>
    <row r="40" customFormat="false" ht="12.75" hidden="false" customHeight="false" outlineLevel="0" collapsed="false">
      <c r="A40" s="179"/>
      <c r="B40" s="179"/>
      <c r="C40" s="179"/>
      <c r="D40" s="179"/>
      <c r="E40" s="179"/>
      <c r="F40" s="179"/>
      <c r="G40" s="179"/>
      <c r="H40" s="179"/>
    </row>
    <row r="41" customFormat="false" ht="12.75" hidden="false" customHeight="false" outlineLevel="0" collapsed="false"/>
  </sheetData>
  <sheetProtection sheet="true" password="cc59" selectLockedCells="true"/>
  <dataValidations count="9">
    <dataValidation allowBlank="true" errorStyle="stop" operator="between" showDropDown="false" showErrorMessage="true" showInputMessage="false" sqref="E11" type="list">
      <formula1>$P$2:$P$3</formula1>
      <formula2>0</formula2>
    </dataValidation>
    <dataValidation allowBlank="true" error="Debe seleccionar alguna de las opciones predefinidas." errorStyle="stop" errorTitle="Expresión no permitida" operator="between" prompt="Seleccione &quot;consolidado&quot; si reportó, bajo IFRS, estados financieros consolidados.&#10;&#10;Seleccione &quot;individual&quot; si reportó, bajo IFRS, estados financieros individuales." promptTitle="Ayuda" showDropDown="false" showErrorMessage="true" showInputMessage="true" sqref="E13" type="list">
      <formula1>$S$3:$S$4</formula1>
      <formula2>0</formula2>
    </dataValidation>
    <dataValidation allowBlank="true" error="Indique un nombre y apellidos válidos." errorStyle="stop" errorTitle="Información" operator="between" showDropDown="false" showErrorMessage="true" showInputMessage="false" sqref="E15" type="textLength">
      <formula1>3</formula1>
      <formula2>100</formula2>
    </dataValidation>
    <dataValidation allowBlank="true" error="Ingrese un número de teléfono válido." errorStyle="stop" errorTitle="Información" operator="between" showDropDown="false" showErrorMessage="true" showInputMessage="false" sqref="E16" type="whole">
      <formula1>1</formula1>
      <formula2>100000000000</formula2>
    </dataValidation>
    <dataValidation allowBlank="true" error="Indique una dirección de correo electrónica válida." errorStyle="stop" errorTitle="Información" operator="between" showDropDown="false" showErrorMessage="true" showInputMessage="false" sqref="E17" type="textLength">
      <formula1>3</formula1>
      <formula2>100</formula2>
    </dataValidation>
    <dataValidation allowBlank="true" error="Ingrese sólo valores positivos." errorStyle="stop" errorTitle="Información" operator="greaterThan" showDropDown="false" showErrorMessage="true" showInputMessage="false" sqref="F24:F36" type="decimal">
      <formula1>0</formula1>
      <formula2>0</formula2>
    </dataValidation>
    <dataValidation allowBlank="true" error="Ingrese un Rut válido, sin dígito verificador ni punto." errorStyle="stop" errorTitle="Información" operator="between" prompt="Ingrese el Rut correspondiente, sin dígito verificador ni puntos." promptTitle="Ayuda" showDropDown="false" showErrorMessage="true" showInputMessage="true" sqref="E10" type="custom">
      <formula1>LEN(E10)&lt;9</formula1>
      <formula2>0</formula2>
    </dataValidation>
    <dataValidation allowBlank="true" errorStyle="stop" operator="between" prompt="Ingrese el dígito verificador correspondiente." promptTitle="Ayuda" showDropDown="false" showErrorMessage="true" showInputMessage="true" sqref="G10" type="custom">
      <formula1>LEN(G10)&lt;2</formula1>
      <formula2>0</formula2>
    </dataValidation>
    <dataValidation allowBlank="true" error="Ingrese sólo valores positivos." errorStyle="stop" errorTitle="Información" operator="greaterThanOrEqual" showDropDown="false" showErrorMessage="true" showInputMessage="false" sqref="E24:E36" type="decimal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9:24:11Z</dcterms:created>
  <dc:creator>ivergara</dc:creator>
  <dc:description/>
  <dc:language>en-US</dc:language>
  <cp:lastModifiedBy>Gonzalo Suazo P.</cp:lastModifiedBy>
  <cp:lastPrinted>2010-08-05T13:37:49Z</cp:lastPrinted>
  <dcterms:modified xsi:type="dcterms:W3CDTF">2013-11-04T14:41:39Z</dcterms:modified>
  <cp:revision>0</cp:revision>
  <dc:subject/>
  <dc:title/>
</cp:coreProperties>
</file>