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entificación" sheetId="1" state="visible" r:id="rId2"/>
    <sheet name="E.S.F (1)" sheetId="2" state="visible" r:id="rId3"/>
    <sheet name="E.R (2)" sheetId="3" state="visible" r:id="rId4"/>
    <sheet name="E.C.P (3)" sheetId="4" state="visible" r:id="rId5"/>
    <sheet name="E.F.E.D (4)" sheetId="5" state="visible" r:id="rId6"/>
  </sheets>
  <definedNames>
    <definedName function="false" hidden="false" localSheetId="1" name="_xlnm.Print_Area" vbProcedure="false">'E.S.F (1)'!$A$1:$I$48</definedName>
    <definedName function="false" hidden="false" localSheetId="1" name="OLE_LINK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98">
  <si>
    <t xml:space="preserve">1.</t>
  </si>
  <si>
    <t xml:space="preserve">IDENTIFICACION</t>
  </si>
  <si>
    <t xml:space="preserve">Cuenta IFRS para informar en XML</t>
  </si>
  <si>
    <t xml:space="preserve">1.1</t>
  </si>
  <si>
    <t xml:space="preserve">R.U.T.</t>
  </si>
  <si>
    <t xml:space="preserve">RUTEntidadInforma</t>
  </si>
  <si>
    <t xml:space="preserve">Dígito Verificador de RUT</t>
  </si>
  <si>
    <t xml:space="preserve">DVEntidadInforma</t>
  </si>
  <si>
    <t xml:space="preserve">1.2</t>
  </si>
  <si>
    <t xml:space="preserve">Registro S.V.S.</t>
  </si>
  <si>
    <t xml:space="preserve">RegistroSVS</t>
  </si>
  <si>
    <t xml:space="preserve">1.3</t>
  </si>
  <si>
    <t xml:space="preserve">Razón Social</t>
  </si>
  <si>
    <t xml:space="preserve">NombreEntidadInforma</t>
  </si>
  <si>
    <t xml:space="preserve">1.4</t>
  </si>
  <si>
    <t xml:space="preserve">Representante Legal</t>
  </si>
  <si>
    <t xml:space="preserve">RepresentanteLegal</t>
  </si>
  <si>
    <t xml:space="preserve">1.5</t>
  </si>
  <si>
    <t xml:space="preserve">Gerente General</t>
  </si>
  <si>
    <t xml:space="preserve">GerenteGeneral</t>
  </si>
  <si>
    <t xml:space="preserve">1.6</t>
  </si>
  <si>
    <t xml:space="preserve">Tipo  de Operación</t>
  </si>
  <si>
    <t xml:space="preserve">TipoOperacion</t>
  </si>
  <si>
    <t xml:space="preserve">1.7</t>
  </si>
  <si>
    <t xml:space="preserve">Periodo que Informa</t>
  </si>
  <si>
    <t xml:space="preserve">PeriodoPresentacionEstadosFinancieros</t>
  </si>
  <si>
    <t xml:space="preserve">Mes</t>
  </si>
  <si>
    <t xml:space="preserve">Anio</t>
  </si>
  <si>
    <t xml:space="preserve">1.8</t>
  </si>
  <si>
    <t xml:space="preserve">Moneda de Presentación</t>
  </si>
  <si>
    <t xml:space="preserve">MonedaPresentacionEstadosFinancieros</t>
  </si>
  <si>
    <t xml:space="preserve">MENU</t>
  </si>
  <si>
    <t xml:space="preserve">Cuenta Modelo de Información</t>
  </si>
  <si>
    <t xml:space="preserve">SVS - ESTADO DE SITUACION FINANCIERA </t>
  </si>
  <si>
    <t xml:space="preserve">Al 31 de diciembre de</t>
  </si>
  <si>
    <t xml:space="preserve">Al 01 de enero de </t>
  </si>
  <si>
    <t xml:space="preserve">Nota</t>
  </si>
  <si>
    <t xml:space="preserve">1. ESTADO DE SITUACION FINANCIERA</t>
  </si>
  <si>
    <t xml:space="preserve">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1.00</t>
  </si>
  <si>
    <t xml:space="preserve"> Efectivo y efectivo equivalente (+)</t>
  </si>
  <si>
    <t xml:space="preserve">EfectivoYEfectivoEquivalente</t>
  </si>
  <si>
    <t xml:space="preserve">11.02.00</t>
  </si>
  <si>
    <t xml:space="preserve"> Instrumentos financieros (+)</t>
  </si>
  <si>
    <t xml:space="preserve">InstrumentosFinancieros</t>
  </si>
  <si>
    <t xml:space="preserve">11.02.10</t>
  </si>
  <si>
    <t xml:space="preserve">    A valor razonable - Cartera propia disponible (+)</t>
  </si>
  <si>
    <t xml:space="preserve">InstrumentosFinancierosAValorRazonableCarteraPropiaDisponible</t>
  </si>
  <si>
    <t xml:space="preserve">11.02.11</t>
  </si>
  <si>
    <t xml:space="preserve">        Renta variable (IRV) (+)</t>
  </si>
  <si>
    <t xml:space="preserve">InstrumentosFinancierosAValorRazonableCarteraPropiaDisponibleRentaVariable</t>
  </si>
  <si>
    <t xml:space="preserve">11.02.12</t>
  </si>
  <si>
    <t xml:space="preserve">        Renta fija e Intermediación Financiera (IRF e IIF) (+)</t>
  </si>
  <si>
    <t xml:space="preserve">InstrumentosFinancierosAValorRazonableCarteraPropiaDisponibleRentaFijaEIntermediacionFinanciera</t>
  </si>
  <si>
    <t xml:space="preserve">11.02.20</t>
  </si>
  <si>
    <t xml:space="preserve">    A valor razonable - Cartera propia comprometida (+)</t>
  </si>
  <si>
    <t xml:space="preserve">InstrumentosFinancierosAValorRazonableCarteraPropiaComprometida</t>
  </si>
  <si>
    <t xml:space="preserve">11.02.21</t>
  </si>
  <si>
    <t xml:space="preserve">        Renta variable (+)</t>
  </si>
  <si>
    <t xml:space="preserve">InstrumentosFinancierosAValorRazonableCarteraPropiaComprometidaRentaVariable</t>
  </si>
  <si>
    <t xml:space="preserve">11.02.22</t>
  </si>
  <si>
    <t xml:space="preserve">        Renta fija e Intermediación Financiera (+)</t>
  </si>
  <si>
    <t xml:space="preserve">InstrumentosFinancieros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InstrumentosFinancierosAValorRazonableInstrumentosFinancierosDerivados</t>
  </si>
  <si>
    <t xml:space="preserve">11.02.40</t>
  </si>
  <si>
    <t xml:space="preserve">    A costo amortizado - Cartera propia disponible (+)</t>
  </si>
  <si>
    <t xml:space="preserve">InstrumentosFinancierosACostoAmortizadoCarteraPropiaDisponible</t>
  </si>
  <si>
    <t xml:space="preserve">11.02.50</t>
  </si>
  <si>
    <t xml:space="preserve">    A costo amortizado - Cartera propia comprometida (+)</t>
  </si>
  <si>
    <t xml:space="preserve">InstrumentosFinancierosACostoAmortizadoCarteraPropiaComprometida</t>
  </si>
  <si>
    <t xml:space="preserve">11.02.60</t>
  </si>
  <si>
    <t xml:space="preserve">    A costo amortizado - Operaciones de financiamiento (+)</t>
  </si>
  <si>
    <t xml:space="preserve">InstrumentosFinancierosACostoAmortizadoOperacionesDeFinanciamiento</t>
  </si>
  <si>
    <t xml:space="preserve">11.02.61</t>
  </si>
  <si>
    <t xml:space="preserve">        Operaciones de compra con retroventa sobre IRV (+)</t>
  </si>
  <si>
    <t xml:space="preserve">InstrumentosFinancieros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InstrumentosFinancierosACostoAmortizadoOperacionesDeFinanciamientoOperacionesDeCompraConRetroventaSobreIRFeIIF</t>
  </si>
  <si>
    <t xml:space="preserve">11.02.63</t>
  </si>
  <si>
    <t xml:space="preserve">        Otras (+)</t>
  </si>
  <si>
    <t xml:space="preserve">InstrumentosFinancierosACostoAmortizadoOperacionesDeFinanciamientoOtras</t>
  </si>
  <si>
    <t xml:space="preserve">11.03.00</t>
  </si>
  <si>
    <t xml:space="preserve"> Productos (+)</t>
  </si>
  <si>
    <t xml:space="preserve">Productos</t>
  </si>
  <si>
    <t xml:space="preserve">11.03.10</t>
  </si>
  <si>
    <t xml:space="preserve">ProductosAValorRazonableCarteraPropiaDisponible</t>
  </si>
  <si>
    <t xml:space="preserve">11.03.11</t>
  </si>
  <si>
    <t xml:space="preserve">        Productos agropecuarios (+)</t>
  </si>
  <si>
    <t xml:space="preserve">ProductosAValorRazonableCarteraPropiaDisponibleProductosAgropecuarios</t>
  </si>
  <si>
    <t xml:space="preserve">11.03.12</t>
  </si>
  <si>
    <t xml:space="preserve">        Títulos representativos de productos agropecuarios (TRP) (+)</t>
  </si>
  <si>
    <t xml:space="preserve">ProductosAValorRazonableCarteraPropiaDisponibleTitulosRepresentativosDeProductosAgropecuariosTRP</t>
  </si>
  <si>
    <t xml:space="preserve">11.03.13</t>
  </si>
  <si>
    <t xml:space="preserve">        Facturas (+)</t>
  </si>
  <si>
    <t xml:space="preserve">ProductosAValorRazonableCarteraPropiaDisponibleFacturas</t>
  </si>
  <si>
    <t xml:space="preserve">11.03.14</t>
  </si>
  <si>
    <t xml:space="preserve">        Títulos representativos de facturas (TRF) (+)</t>
  </si>
  <si>
    <t xml:space="preserve">ProductosAValorRazonableCarteraPropiaDisponibleTitulosRepresentativosDeFacturasTRF</t>
  </si>
  <si>
    <t xml:space="preserve">11.03.15</t>
  </si>
  <si>
    <t xml:space="preserve">        Otros (+)</t>
  </si>
  <si>
    <t xml:space="preserve">ProductosAValorRazonableCarteraPropiaDisponibleOtros</t>
  </si>
  <si>
    <t xml:space="preserve">11.03.20</t>
  </si>
  <si>
    <t xml:space="preserve">ProductosAValorRazonableCarteraPropiaComprometida</t>
  </si>
  <si>
    <t xml:space="preserve">11.03.21</t>
  </si>
  <si>
    <t xml:space="preserve">ProductosAValorRazonableCarteraPropiaComprometidaProductosAgropecuarios</t>
  </si>
  <si>
    <t xml:space="preserve">11.03.22</t>
  </si>
  <si>
    <t xml:space="preserve">        Títulos representativos de productos agropecuarios (+)</t>
  </si>
  <si>
    <t xml:space="preserve">ProductosAValorRazonableCarteraPropiaComprometidaTitulosRepresentativosDeProductosAgropecuarios</t>
  </si>
  <si>
    <t xml:space="preserve">11.03.23</t>
  </si>
  <si>
    <t xml:space="preserve">ProductosAValorRazonableCarteraPropiaComprometidaOtros</t>
  </si>
  <si>
    <t xml:space="preserve">11.03.30</t>
  </si>
  <si>
    <t xml:space="preserve">    A valor razonable - Instrumentos derivados (+)</t>
  </si>
  <si>
    <t xml:space="preserve">ProductosAValorRazonableInstrumentosDerivados</t>
  </si>
  <si>
    <t xml:space="preserve">11.03.40</t>
  </si>
  <si>
    <t xml:space="preserve">ProductosACostoAmortizadoCarteraPropiaDisponible</t>
  </si>
  <si>
    <t xml:space="preserve">11.03.41</t>
  </si>
  <si>
    <t xml:space="preserve">ProductosACostoAmortizadoCarteraPropiaDisponibleFacturas</t>
  </si>
  <si>
    <t xml:space="preserve">11.03.42</t>
  </si>
  <si>
    <t xml:space="preserve">        Títulos representativos de facturas (+)</t>
  </si>
  <si>
    <t xml:space="preserve">ProductosACostoAmortizadoCarteraPropiaDisponibleTitulosRepresentativosDeFacturas</t>
  </si>
  <si>
    <t xml:space="preserve">11.03.43</t>
  </si>
  <si>
    <t xml:space="preserve">ProductosACostoAmortizadoCarteraPropiaDisponibleOtros</t>
  </si>
  <si>
    <t xml:space="preserve">11.03.50</t>
  </si>
  <si>
    <t xml:space="preserve">ProductosACostoAmortizadoCarteraPropiaComprometida</t>
  </si>
  <si>
    <t xml:space="preserve">11.03.60</t>
  </si>
  <si>
    <t xml:space="preserve">ProductosACostoAmortizadoOperacionesDeFinanciamiento</t>
  </si>
  <si>
    <t xml:space="preserve">11.03.61</t>
  </si>
  <si>
    <t xml:space="preserve">        Operaciones de compra con retroventa sobre productos agropecuarios (+)</t>
  </si>
  <si>
    <t xml:space="preserve">ProductosACostoAmortizadoOperacionesDeFinanciamientoOperacionesDeCompraConRetroventaSobreProductosAgropecuarios</t>
  </si>
  <si>
    <t xml:space="preserve">11.03.62</t>
  </si>
  <si>
    <t xml:space="preserve">        Operaciones de compra con retroventa sobre TRP (+)</t>
  </si>
  <si>
    <t xml:space="preserve">ProductosACostoAmortizadoOperacionesDeFinanciamientoOperacionesDeCompraConRetroventaSobreTRP</t>
  </si>
  <si>
    <t xml:space="preserve">11.03.63</t>
  </si>
  <si>
    <t xml:space="preserve">ProductosACostoAmortizadoOperacionesDeFinanciamientoOtras</t>
  </si>
  <si>
    <t xml:space="preserve">11.04.00</t>
  </si>
  <si>
    <t xml:space="preserve"> Deudores por intermediación (+)</t>
  </si>
  <si>
    <t xml:space="preserve">DeudoresPorIntermediacion</t>
  </si>
  <si>
    <t xml:space="preserve">11.05.00</t>
  </si>
  <si>
    <t xml:space="preserve"> Cuentas por cobrar por operaciones de cartera propia (+)</t>
  </si>
  <si>
    <t xml:space="preserve">CuentasPorCobrarPorOperacionesDeCarteraPropia</t>
  </si>
  <si>
    <t xml:space="preserve">11.06.00</t>
  </si>
  <si>
    <t xml:space="preserve"> Cuentas por cobrar a partes relacionadas (+)</t>
  </si>
  <si>
    <t xml:space="preserve">CuentasPorCobrarAPartesRelacionadas</t>
  </si>
  <si>
    <t xml:space="preserve">11.07.00</t>
  </si>
  <si>
    <t xml:space="preserve"> Otras cuentas por cobrar (+)</t>
  </si>
  <si>
    <t xml:space="preserve">OtrasCuentasPorCobrar</t>
  </si>
  <si>
    <t xml:space="preserve">11.08.00</t>
  </si>
  <si>
    <t xml:space="preserve"> Impuestos por cobrar  (+)</t>
  </si>
  <si>
    <t xml:space="preserve">ImpuestosPorCobrar</t>
  </si>
  <si>
    <t xml:space="preserve">11.09.00</t>
  </si>
  <si>
    <t xml:space="preserve"> Impuestos diferidos (+)</t>
  </si>
  <si>
    <t xml:space="preserve">ImpuestosDiferidosActivos</t>
  </si>
  <si>
    <t xml:space="preserve">11.10.00</t>
  </si>
  <si>
    <t xml:space="preserve"> Inversiones en sociedades (+)</t>
  </si>
  <si>
    <t xml:space="preserve">InversionesEnSociedadesActivos</t>
  </si>
  <si>
    <t xml:space="preserve">11.11.00</t>
  </si>
  <si>
    <t xml:space="preserve"> Intangibles (+)</t>
  </si>
  <si>
    <t xml:space="preserve">Intangibles</t>
  </si>
  <si>
    <t xml:space="preserve">11.12.00</t>
  </si>
  <si>
    <t xml:space="preserve"> Propiedades, planta y equipo (+)</t>
  </si>
  <si>
    <t xml:space="preserve">PropiedadesPlantaYEquipo</t>
  </si>
  <si>
    <t xml:space="preserve">11.13.00</t>
  </si>
  <si>
    <t xml:space="preserve"> Otros activos (+)</t>
  </si>
  <si>
    <t xml:space="preserve">OtrosActivos</t>
  </si>
  <si>
    <t xml:space="preserve">10.00.00</t>
  </si>
  <si>
    <t xml:space="preserve"> Total Activos (+)</t>
  </si>
  <si>
    <t xml:space="preserve">TotalActivos</t>
  </si>
  <si>
    <t xml:space="preserve">PASIVO Y PATRIMONIO</t>
  </si>
  <si>
    <t xml:space="preserve">PASIVO</t>
  </si>
  <si>
    <t xml:space="preserve">21.01.00</t>
  </si>
  <si>
    <t xml:space="preserve"> Pasivos financieros (+)</t>
  </si>
  <si>
    <t xml:space="preserve">PasivosFinancieros</t>
  </si>
  <si>
    <t xml:space="preserve">21.01.10</t>
  </si>
  <si>
    <t xml:space="preserve">    A valor razonable (+)</t>
  </si>
  <si>
    <t xml:space="preserve">PasivosFinancierosAValorRazonable</t>
  </si>
  <si>
    <t xml:space="preserve">21.01.20</t>
  </si>
  <si>
    <t xml:space="preserve">PasivosFinancierosAValorRazonableInstrumentosFinancierosDerivados</t>
  </si>
  <si>
    <t xml:space="preserve">21.01.30</t>
  </si>
  <si>
    <t xml:space="preserve">    Obligaciones por financiamiento (+)</t>
  </si>
  <si>
    <t xml:space="preserve">PasivosFinancierosObligacionesPorFinanciamiento</t>
  </si>
  <si>
    <t xml:space="preserve">21.01.31</t>
  </si>
  <si>
    <t xml:space="preserve">        Operaciones de venta con retrocompra sobre IRV (+)</t>
  </si>
  <si>
    <t xml:space="preserve">PasivosFinancierosObligacionesPorFinanciamientoOperacionesDeVentaConRetrocompraSobreIRV</t>
  </si>
  <si>
    <t xml:space="preserve">21.01.32</t>
  </si>
  <si>
    <t xml:space="preserve">        Operaciones de venta con retrocompra sobre IRF e IIF (+)</t>
  </si>
  <si>
    <t xml:space="preserve">PasivosFinancierosObligacionesPorFinanciamientoOperacionesDeVentaConRetrocompraSobreIRFeIIF</t>
  </si>
  <si>
    <t xml:space="preserve">21.01.33</t>
  </si>
  <si>
    <t xml:space="preserve">PasivosFinancierosObligacionesPorFinanciamientoOtras</t>
  </si>
  <si>
    <t xml:space="preserve">21.02.00</t>
  </si>
  <si>
    <t xml:space="preserve"> Pasivos del mercado de productos (+)</t>
  </si>
  <si>
    <t xml:space="preserve">PasivosDelMercadoDeProductos</t>
  </si>
  <si>
    <t xml:space="preserve">21.02.10</t>
  </si>
  <si>
    <t xml:space="preserve">PasivosDelMercadoDeProductosAValorRazonable</t>
  </si>
  <si>
    <t xml:space="preserve">21.02.20</t>
  </si>
  <si>
    <t xml:space="preserve">PasivosDelMercadoDeProductosAValorRazonableInstrumentosDerivados</t>
  </si>
  <si>
    <t xml:space="preserve">21.02.30</t>
  </si>
  <si>
    <t xml:space="preserve">PasivosDelMercadoDeProductosObligacionesPorFinanciamiento</t>
  </si>
  <si>
    <t xml:space="preserve">21.02.31</t>
  </si>
  <si>
    <t xml:space="preserve">        Operaciones de venta con retrocompra sobre productos agropecuarios (+)</t>
  </si>
  <si>
    <t xml:space="preserve">PasivosDelMercadoDeProductosObligacionesPorFinanciamientoOperacionesDeVentaConRetrocompraSobreProductosAgropecuarios</t>
  </si>
  <si>
    <t xml:space="preserve">21.02.32</t>
  </si>
  <si>
    <t xml:space="preserve">        Operaciones de venta con retrocompra sobre TRP (+)</t>
  </si>
  <si>
    <t xml:space="preserve">PasivosDelMercadoDeProductosObligacionesPorFinanciamientoOperacionesDeVentaConRetrocompraSobreTRP</t>
  </si>
  <si>
    <t xml:space="preserve">21.02.33</t>
  </si>
  <si>
    <t xml:space="preserve">PasivosDelMercadoDeProductosObligacionesPorFinanciamientoOtras</t>
  </si>
  <si>
    <t xml:space="preserve">21.03.00</t>
  </si>
  <si>
    <t xml:space="preserve"> Obligaciones con bancos e instituciones financieras (+)</t>
  </si>
  <si>
    <t xml:space="preserve">ObligacionesConBancosEInstitucionesFinancieras</t>
  </si>
  <si>
    <t xml:space="preserve">21.04.00</t>
  </si>
  <si>
    <t xml:space="preserve"> Acreedores por intermediación (+)</t>
  </si>
  <si>
    <t xml:space="preserve">AcreedoresPorIntermediacion</t>
  </si>
  <si>
    <t xml:space="preserve">21.05.00</t>
  </si>
  <si>
    <t xml:space="preserve"> Cuentas por pagar por operaciones de cartera propia (+)</t>
  </si>
  <si>
    <t xml:space="preserve">CuentasPorPagarPorOperacionesDeCarteraPropia</t>
  </si>
  <si>
    <t xml:space="preserve">21.06.00</t>
  </si>
  <si>
    <t xml:space="preserve"> Cuentas por pagar a partes relacionadas (+)</t>
  </si>
  <si>
    <t xml:space="preserve">CuentasPorPagarAPartesRelacionadas</t>
  </si>
  <si>
    <t xml:space="preserve">21.07.00</t>
  </si>
  <si>
    <t xml:space="preserve"> Otras cuentas por pagar (+)</t>
  </si>
  <si>
    <t xml:space="preserve">OtrasCuentasPorPagar</t>
  </si>
  <si>
    <t xml:space="preserve">21.08.00</t>
  </si>
  <si>
    <t xml:space="preserve"> Provisiones (+)</t>
  </si>
  <si>
    <t xml:space="preserve">Provisiones</t>
  </si>
  <si>
    <t xml:space="preserve">21.09.00</t>
  </si>
  <si>
    <t xml:space="preserve"> Impuestos por pagar (+)</t>
  </si>
  <si>
    <t xml:space="preserve">ImpuestosPorPagar</t>
  </si>
  <si>
    <t xml:space="preserve">21.10.00</t>
  </si>
  <si>
    <t xml:space="preserve">ImpuestosDiferidosPasivos</t>
  </si>
  <si>
    <t xml:space="preserve">21.11.00</t>
  </si>
  <si>
    <t xml:space="preserve"> Otros pasivos (+)</t>
  </si>
  <si>
    <t xml:space="preserve">OtrosPasivos</t>
  </si>
  <si>
    <t xml:space="preserve">21.00.00</t>
  </si>
  <si>
    <t xml:space="preserve"> Total Pasivos (+)</t>
  </si>
  <si>
    <t xml:space="preserve">TotalPasivos</t>
  </si>
  <si>
    <t xml:space="preserve">        </t>
  </si>
  <si>
    <t xml:space="preserve">                                                                                          </t>
  </si>
  <si>
    <t xml:space="preserve">PATRIMONIO</t>
  </si>
  <si>
    <t xml:space="preserve">22.01.00</t>
  </si>
  <si>
    <t xml:space="preserve"> Capital (+)</t>
  </si>
  <si>
    <t xml:space="preserve">Capital</t>
  </si>
  <si>
    <t xml:space="preserve">22.02.00</t>
  </si>
  <si>
    <t xml:space="preserve"> Reservas (+ o -)</t>
  </si>
  <si>
    <t xml:space="preserve">Reservas</t>
  </si>
  <si>
    <t xml:space="preserve">22.03.00</t>
  </si>
  <si>
    <t xml:space="preserve"> Resultados acumulados (+ o -)</t>
  </si>
  <si>
    <t xml:space="preserve">ResultadosAcumulados</t>
  </si>
  <si>
    <t xml:space="preserve">22.04.00</t>
  </si>
  <si>
    <t xml:space="preserve"> Resultado del ejercicio (+ o -)</t>
  </si>
  <si>
    <t xml:space="preserve">ResultadoDelEjercicio</t>
  </si>
  <si>
    <t xml:space="preserve">22.05.00</t>
  </si>
  <si>
    <t xml:space="preserve"> Dividendos provisorios o participaciones (+ o -)</t>
  </si>
  <si>
    <t xml:space="preserve">DividendosProvisoriosOParticipaciones</t>
  </si>
  <si>
    <t xml:space="preserve">22.00.00</t>
  </si>
  <si>
    <t xml:space="preserve"> Total Patrimonio (+ o -)</t>
  </si>
  <si>
    <t xml:space="preserve">TotalPatrimonio</t>
  </si>
  <si>
    <t xml:space="preserve">20.00.00</t>
  </si>
  <si>
    <t xml:space="preserve"> TOTAL PASIVOS Y PATRIMONIO (+)</t>
  </si>
  <si>
    <t xml:space="preserve">TotalPasivosYPatrimonio</t>
  </si>
  <si>
    <t xml:space="preserve">SVS - ESTADO DE RESULTADOS INTEGRALES</t>
  </si>
  <si>
    <t xml:space="preserve">Año terminado el 31 de diciembre de</t>
  </si>
  <si>
    <t xml:space="preserve">2. ESTADO DE RESULTADOS INTEGRALES</t>
  </si>
  <si>
    <t xml:space="preserve">A) ESTADO DE RESULTADOS </t>
  </si>
  <si>
    <t xml:space="preserve"> Resultado por intermediación</t>
  </si>
  <si>
    <t xml:space="preserve">30.10.01</t>
  </si>
  <si>
    <t xml:space="preserve"> Comisiones por operaciones bursátiles (+)</t>
  </si>
  <si>
    <t xml:space="preserve">ResultadoPorIntermediacionComisionesPorOperacionesBursatiles</t>
  </si>
  <si>
    <t xml:space="preserve">30.10.02</t>
  </si>
  <si>
    <t xml:space="preserve"> Comisiones por operaciones extra bursátiles (+)</t>
  </si>
  <si>
    <t xml:space="preserve">ResultadoPorIntermediacionComisionesPorOperacionesExtraBursatiles</t>
  </si>
  <si>
    <t xml:space="preserve">30.10.03</t>
  </si>
  <si>
    <t xml:space="preserve"> Gastos por comisiones y servicios (-)</t>
  </si>
  <si>
    <t xml:space="preserve">ResultadoPorIntermediacionGastosPorComisionesYServicios</t>
  </si>
  <si>
    <t xml:space="preserve">30.10.04</t>
  </si>
  <si>
    <t xml:space="preserve"> Otras comisiones (+)</t>
  </si>
  <si>
    <t xml:space="preserve">ResultadoPorIntermediacionOtrasComisiones</t>
  </si>
  <si>
    <t xml:space="preserve">30.10.00</t>
  </si>
  <si>
    <t xml:space="preserve"> Total resultado por intermediación (+ ó -)</t>
  </si>
  <si>
    <t xml:space="preserve">TotalResultadoPorIntermediacion</t>
  </si>
  <si>
    <t xml:space="preserve"> Ingresos por servicios</t>
  </si>
  <si>
    <t xml:space="preserve">30.20.01</t>
  </si>
  <si>
    <t xml:space="preserve"> Ingresos por custodia (+)</t>
  </si>
  <si>
    <t xml:space="preserve">IngresosPorServiciosIngresosPorCustodia</t>
  </si>
  <si>
    <t xml:space="preserve">30.20.02</t>
  </si>
  <si>
    <t xml:space="preserve"> Ingresos por asesorías (+)</t>
  </si>
  <si>
    <t xml:space="preserve">IngresosPorServiciosIngresosPorAsesorias</t>
  </si>
  <si>
    <t xml:space="preserve">30.20.03</t>
  </si>
  <si>
    <t xml:space="preserve"> Otros ingresos por servicios (+)</t>
  </si>
  <si>
    <t xml:space="preserve">OtrosIngresosPorServicios</t>
  </si>
  <si>
    <t xml:space="preserve">30.20.00</t>
  </si>
  <si>
    <t xml:space="preserve"> Total ingresos por servicios (+)</t>
  </si>
  <si>
    <t xml:space="preserve">TotalIngresosPorServicios</t>
  </si>
  <si>
    <t xml:space="preserve"> Resultado por productos</t>
  </si>
  <si>
    <t xml:space="preserve">30.30.01</t>
  </si>
  <si>
    <t xml:space="preserve"> A valor razonable (+ ó -)</t>
  </si>
  <si>
    <t xml:space="preserve">ResultadoPorProductosAValorRazonable</t>
  </si>
  <si>
    <t xml:space="preserve">30.30.02</t>
  </si>
  <si>
    <t xml:space="preserve"> A valor razonable - Instrumentos derivados (+ ó -)</t>
  </si>
  <si>
    <t xml:space="preserve">ResultadoPorProductosAValorRazonableInstrumentosDerivados</t>
  </si>
  <si>
    <t xml:space="preserve">30.30.03</t>
  </si>
  <si>
    <t xml:space="preserve"> A costo amortizado (+ ó -)</t>
  </si>
  <si>
    <t xml:space="preserve">ResultadoPorProductosACostoAmortizado</t>
  </si>
  <si>
    <t xml:space="preserve">30.30.04</t>
  </si>
  <si>
    <t xml:space="preserve"> A costo amortizado - Operaciones de financiamiento (+)</t>
  </si>
  <si>
    <t xml:space="preserve">ResultadoPorProductosACostoAmortizadoOperacionesDeFinanciamiento</t>
  </si>
  <si>
    <t xml:space="preserve">30.30.00</t>
  </si>
  <si>
    <t xml:space="preserve"> Total resultado por productos (+ o -)</t>
  </si>
  <si>
    <t xml:space="preserve">TotalResultadoPorProductos</t>
  </si>
  <si>
    <t xml:space="preserve"> Resultado por instrumentos financieros</t>
  </si>
  <si>
    <t xml:space="preserve">30.40.01</t>
  </si>
  <si>
    <t xml:space="preserve">ResultadoPorInstrumentosFinancierosAValorRazonable</t>
  </si>
  <si>
    <t xml:space="preserve">30.40.02</t>
  </si>
  <si>
    <t xml:space="preserve"> A valor razonable - Instrumentos financieros derivados (+ ó -)</t>
  </si>
  <si>
    <t xml:space="preserve">ResultadoPorInstrumentosFinancierosAValorRazonableInstrumentosFinancierosDerivados</t>
  </si>
  <si>
    <t xml:space="preserve">30.40.03</t>
  </si>
  <si>
    <t xml:space="preserve">ResultadoPorInstrumentosFinancierosACostoAmortizado</t>
  </si>
  <si>
    <t xml:space="preserve">30.40.04</t>
  </si>
  <si>
    <t xml:space="preserve">ResultadoPorInstrumentosFinancierosACostoAmortizadoOperacionesDeFinanciamiento</t>
  </si>
  <si>
    <t xml:space="preserve">30.40.00</t>
  </si>
  <si>
    <t xml:space="preserve"> Total resultado por instrumentos financieros (+ ó -)</t>
  </si>
  <si>
    <t xml:space="preserve">TotalResultadoPorInstrumentosFinancieros</t>
  </si>
  <si>
    <t xml:space="preserve"> Resultado por operaciones de financiamiento</t>
  </si>
  <si>
    <t xml:space="preserve">30.50.01</t>
  </si>
  <si>
    <t xml:space="preserve"> Gastos por financiamiento del mercado de productos (-)</t>
  </si>
  <si>
    <t xml:space="preserve">GastosPorFinanciamientoDelMercadoDeProductos</t>
  </si>
  <si>
    <t xml:space="preserve">30.50.02</t>
  </si>
  <si>
    <t xml:space="preserve"> Gastos por financiamiento del mercado de valores (-)</t>
  </si>
  <si>
    <t xml:space="preserve">GastosPorFinanciamientoDelMercadoDeValores</t>
  </si>
  <si>
    <t xml:space="preserve">30.50.03</t>
  </si>
  <si>
    <t xml:space="preserve"> Otros gastos financieros (-)</t>
  </si>
  <si>
    <t xml:space="preserve">OtrosGastosFinancieros</t>
  </si>
  <si>
    <t xml:space="preserve">30.50.00</t>
  </si>
  <si>
    <t xml:space="preserve"> Total resultado por operaciones de financiamiento (-)</t>
  </si>
  <si>
    <t xml:space="preserve">TotalResultadoPorOperacionesDeFinanciamiento</t>
  </si>
  <si>
    <t xml:space="preserve"> Gastos de administración y comercialización</t>
  </si>
  <si>
    <t xml:space="preserve">30.60.01</t>
  </si>
  <si>
    <t xml:space="preserve"> Remuneraciones y gastos de personal (-)</t>
  </si>
  <si>
    <t xml:space="preserve">RemuneracionesYGastosDePersonal</t>
  </si>
  <si>
    <t xml:space="preserve">30.60.02</t>
  </si>
  <si>
    <t xml:space="preserve"> Gastos de comercialización (-)</t>
  </si>
  <si>
    <t xml:space="preserve">GastosDeComercializacion</t>
  </si>
  <si>
    <t xml:space="preserve">30.60.03</t>
  </si>
  <si>
    <t xml:space="preserve"> Otros gastos de administración (-)</t>
  </si>
  <si>
    <t xml:space="preserve">OtrosGastosDeAdministracion</t>
  </si>
  <si>
    <t xml:space="preserve">30.60.00</t>
  </si>
  <si>
    <t xml:space="preserve"> Total gastos de administración y comercialización (-)</t>
  </si>
  <si>
    <t xml:space="preserve">TotalGastosDeAdministracionYComercializacion</t>
  </si>
  <si>
    <t xml:space="preserve">Otros resultados</t>
  </si>
  <si>
    <t xml:space="preserve">30.70.01</t>
  </si>
  <si>
    <t xml:space="preserve"> Reajuste y diferencia de cambio (+ ó -)</t>
  </si>
  <si>
    <t xml:space="preserve">ReajusteYDiferenciaDeCambio</t>
  </si>
  <si>
    <t xml:space="preserve">30.70.02</t>
  </si>
  <si>
    <t xml:space="preserve"> Resultado de inversiones en sociedades (+ ó -)</t>
  </si>
  <si>
    <t xml:space="preserve">ResultadoDeInversionesEnSociedades</t>
  </si>
  <si>
    <t xml:space="preserve">30.70.03</t>
  </si>
  <si>
    <t xml:space="preserve"> Otros ingresos (gastos) (+ ó -)</t>
  </si>
  <si>
    <t xml:space="preserve">OtrosIngresosGastos</t>
  </si>
  <si>
    <t xml:space="preserve">30.70.00</t>
  </si>
  <si>
    <t xml:space="preserve"> Total otros resultados (+ ó -)</t>
  </si>
  <si>
    <t xml:space="preserve">TotalOtrosResultados</t>
  </si>
  <si>
    <t xml:space="preserve">30.80.00</t>
  </si>
  <si>
    <t xml:space="preserve"> Resultado antes de impuesto a la renta (+ ó -)</t>
  </si>
  <si>
    <t xml:space="preserve">ResultadoAntesDeImpuestoALaRenta</t>
  </si>
  <si>
    <t xml:space="preserve">30.90.00</t>
  </si>
  <si>
    <t xml:space="preserve"> Impuesto a la renta (+ o -)</t>
  </si>
  <si>
    <t xml:space="preserve">ImpuestoALaRenta</t>
  </si>
  <si>
    <t xml:space="preserve">30.00.00</t>
  </si>
  <si>
    <t xml:space="preserve"> UTILIDAD (PÉ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 Revalorización de propiedades, planta y equipo (+ ó -)</t>
  </si>
  <si>
    <t xml:space="preserve">RevalorizacionDePropiedadesPlantaYEquipo</t>
  </si>
  <si>
    <t xml:space="preserve">31.20.00</t>
  </si>
  <si>
    <t xml:space="preserve"> Activos financieros a valor razonable por patrimonio (+ ó -)</t>
  </si>
  <si>
    <t xml:space="preserve">ActivosFinancierosAValorRazonablePorPatrimonio</t>
  </si>
  <si>
    <t xml:space="preserve">31.30.00</t>
  </si>
  <si>
    <t xml:space="preserve"> Participación de otros resultados integrales de inversiones en sociedades (+ ó -)</t>
  </si>
  <si>
    <t xml:space="preserve">ParticipacionDeOtrosResultadosIntegralesDeInversionesEnSociedades</t>
  </si>
  <si>
    <t xml:space="preserve">31.40.00</t>
  </si>
  <si>
    <t xml:space="preserve"> 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 Impuesto a la renta de otros resultados integrales (+ o -)</t>
  </si>
  <si>
    <t xml:space="preserve">ImpuestoALaRentaDeOtrosResultadosIntegrales</t>
  </si>
  <si>
    <t xml:space="preserve">31.00.00</t>
  </si>
  <si>
    <t xml:space="preserve"> 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 TOTAL RESULTADOS INTEGRALES RECONOCIDOS DEL EJERCICIO  (+ ó -)</t>
  </si>
  <si>
    <t xml:space="preserve">TotalResultadosIntegralesReconocidosDelEjercicio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    (Expresado en miles de pesos)</t>
  </si>
  <si>
    <t xml:space="preserve">40.10.00</t>
  </si>
  <si>
    <t xml:space="preserve">Saldo inicial al 1 de enero de 2010 (+ o -)</t>
  </si>
  <si>
    <t xml:space="preserve">CapitalSaldoInicialAl</t>
  </si>
  <si>
    <t xml:space="preserve">ReservasActivosFinancierosAValorRazonablePorPatrimonioSaldoInicialAl</t>
  </si>
  <si>
    <t xml:space="preserve">ReservasRevalorizacionPropiedadesPlantaYEquipoSaldoInicialAl</t>
  </si>
  <si>
    <t xml:space="preserve">ReservasOtrasSaldoInicialAl</t>
  </si>
  <si>
    <t xml:space="preserve">ResultadosAcumuladosSaldoInicialAl</t>
  </si>
  <si>
    <t xml:space="preserve">ResultadoDelEjercicioSaldoInicialAl</t>
  </si>
  <si>
    <t xml:space="preserve">DividendosProvisoriosOParticipacionesSaldoInicialAl</t>
  </si>
  <si>
    <t xml:space="preserve">TotalSaldoInicialAl</t>
  </si>
  <si>
    <t xml:space="preserve">40.20.00</t>
  </si>
  <si>
    <t xml:space="preserve">Aumento (disminución) de capital (+ ó -)</t>
  </si>
  <si>
    <t xml:space="preserve">CapitalAumentoDisminucionDeCapital</t>
  </si>
  <si>
    <t xml:space="preserve">ReservasActivosFinancierosAValorRazonablePorPatrimonioAumentoDisminucionDeCapital</t>
  </si>
  <si>
    <t xml:space="preserve">ReservasRevalorizacionPropiedadesPlantaYEquipoAumentoDisminucionDeCapital</t>
  </si>
  <si>
    <t xml:space="preserve">ReservasOtrasAumentoDisminucionDeCapital</t>
  </si>
  <si>
    <t xml:space="preserve">ResultadosAcumuladosAumentoDisminucionDeCapital</t>
  </si>
  <si>
    <t xml:space="preserve">ResultadoDelEjercicioAumentoDisminucionDeCapital</t>
  </si>
  <si>
    <t xml:space="preserve">DividendosProvisoriosOParticipacionesAumentoDisminucionDeCapital</t>
  </si>
  <si>
    <t xml:space="preserve">TotalAumentoDisminucionDe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ReservasActivosFinancierosAValorRazonablePorPatrimonioResultadosIntegralesDelEjercicio</t>
  </si>
  <si>
    <t xml:space="preserve">ReservasRevalorizacionPropiedadesPlantaYEquipoResultadosIntegralesDelEjercicio</t>
  </si>
  <si>
    <t xml:space="preserve">ReservasOtr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ReservasActivosFinancierosAValorRazonablePorPatrimonioTotalDeIngresosGastosRegistradosConAbonoCargoAPatrimonio</t>
  </si>
  <si>
    <t xml:space="preserve">ReservasRevalorizacionPropiedadesPlantaYEquipoTotalDeIngresosGastosRegistradosConAbonoCargoAPatrimonio</t>
  </si>
  <si>
    <t xml:space="preserve">ReservasOtr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ReservasActivosFinancierosAValorRazonablePorPatrimonioUtilidadPerdidaDelEjercicio</t>
  </si>
  <si>
    <t xml:space="preserve">ReservasRevalorizacionPropiedadesPlantaYEquipoUtilidadPerdidaDelEjercicio</t>
  </si>
  <si>
    <t xml:space="preserve">ReservasOtr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ReservasActivosFinancierosAValorRazonablePorPatrimonioTransferenciasAResultadosAcumulados</t>
  </si>
  <si>
    <t xml:space="preserve">ReservasRevalorizacionPropiedadesPlantaYEquipoTransferenciasAResultadosAcumulados</t>
  </si>
  <si>
    <t xml:space="preserve">ReservasOtr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idas (+ o -)</t>
  </si>
  <si>
    <t xml:space="preserve">CapitalDividendosOParticipacionesDistribuidas</t>
  </si>
  <si>
    <t xml:space="preserve">ReservasActivosFinancierosAValorRazonablePorPatrimonioDividendosOParticipacionesDistribuidas</t>
  </si>
  <si>
    <t xml:space="preserve">ReservasRevalorizacionPropiedadesPlantaYEquipoDividendosOParticipacionesDistribuidas</t>
  </si>
  <si>
    <t xml:space="preserve">ReservasOtrasDividendosOParticipacionesDistribuidas</t>
  </si>
  <si>
    <t xml:space="preserve">ResultadosAcumuladosDividendosOParticipacionesDistribuidas</t>
  </si>
  <si>
    <t xml:space="preserve">ResultadoDelEjercicioDividendosOParticipacionesDistribuidas</t>
  </si>
  <si>
    <t xml:space="preserve">DividendosProvisoriosOParticipacionesDividendosOParticipacionesDistribuidas</t>
  </si>
  <si>
    <t xml:space="preserve">TotalDividendosOParticipacionesDistribuidas</t>
  </si>
  <si>
    <t xml:space="preserve">40.60.00</t>
  </si>
  <si>
    <t xml:space="preserve">Otros ajustes a patrimonio (+ ó -)</t>
  </si>
  <si>
    <t xml:space="preserve">CapitalOtrosAjustesAPatrimonio</t>
  </si>
  <si>
    <t xml:space="preserve">ReservasActivosFinancierosAValorRazonablePorPatrimonioOtrosAjustesAPatrimonio</t>
  </si>
  <si>
    <t xml:space="preserve">ReservasRevalorizacionPropiedadesPlantaYEquipoOtrosAjustesAPatrimonio</t>
  </si>
  <si>
    <t xml:space="preserve">ReservasOtr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31 de diciembre de 2010 (+ ó -)</t>
  </si>
  <si>
    <t xml:space="preserve">CapitalSaldosFinalAl</t>
  </si>
  <si>
    <t xml:space="preserve">ReservasActivosFinancierosAValorRazonablePorPatrimonioSaldosFinalAl</t>
  </si>
  <si>
    <t xml:space="preserve">ReservasRevalorizacionPropiedadesPlantaYEquipoSaldosFinalAl</t>
  </si>
  <si>
    <t xml:space="preserve">ReservasOtrasSaldosFinalAl</t>
  </si>
  <si>
    <t xml:space="preserve">ResultadosAcumuladosSaldosFinalAl</t>
  </si>
  <si>
    <t xml:space="preserve">ResultadoDelEjercicioSaldosFinalAl</t>
  </si>
  <si>
    <t xml:space="preserve">DividendosProvisoriosOParticipacionesSaldosFinalAl</t>
  </si>
  <si>
    <t xml:space="preserve">TotalSaldosFinalAl</t>
  </si>
  <si>
    <t xml:space="preserve">SVS - ESTADO DE FLUJO DE EFECTIVO (METODO DIRECTO)</t>
  </si>
  <si>
    <t xml:space="preserve">Año terminado el 31 de diciembre de 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 Comisiones recaudadas (pagadas) por intermediación de productos (+ ó -)</t>
  </si>
  <si>
    <t xml:space="preserve">ComisionesRecaudadasPagadasPorIntermediacionDeProductos</t>
  </si>
  <si>
    <t xml:space="preserve">51.12.00</t>
  </si>
  <si>
    <t xml:space="preserve"> Ingreso (egreso) neto por cuenta de clientes (+ ó -)</t>
  </si>
  <si>
    <t xml:space="preserve">IngresoEgresoNetoPorCuentaDeClientes</t>
  </si>
  <si>
    <t xml:space="preserve">51.13.00</t>
  </si>
  <si>
    <t xml:space="preserve"> Ingreso (egreso) neto por instrumentos a valor razonable del mercado de productos (+ ó -)</t>
  </si>
  <si>
    <t xml:space="preserve">IngresoEgresoNetoPorInstrumentosAValorRazonableDelMercadoDeProductos</t>
  </si>
  <si>
    <t xml:space="preserve">51.14.00</t>
  </si>
  <si>
    <t xml:space="preserve"> Ingreso (egreso) neto por instrumentos derivados del mercado de productos (+ ó -)</t>
  </si>
  <si>
    <t xml:space="preserve">IngresoEgresoNetoPorInstrumentosDerivadosDelMercadoDeProductos</t>
  </si>
  <si>
    <t xml:space="preserve">51.15.00</t>
  </si>
  <si>
    <t xml:space="preserve"> Ingreso (egreso) neto por instrumentos a costo amortizado del mercado de productos (+ ó -)</t>
  </si>
  <si>
    <t xml:space="preserve">IngresoEgresoNetoPorInstrumentosACostoAmortizadoDelMercadoDeProductos</t>
  </si>
  <si>
    <t xml:space="preserve">51.16.00</t>
  </si>
  <si>
    <t xml:space="preserve"> Ingreso (egreso) neto por asesorías y custodia (+ ó -)</t>
  </si>
  <si>
    <t xml:space="preserve">IngresoEgresoNetoPorAsesoriasYCustodia</t>
  </si>
  <si>
    <t xml:space="preserve">51.17.00</t>
  </si>
  <si>
    <t xml:space="preserve"> Gastos de administración y comercialización pagados (-)</t>
  </si>
  <si>
    <t xml:space="preserve">GastosDeAdministracionYComercializacionPagados</t>
  </si>
  <si>
    <t xml:space="preserve">51.18.00</t>
  </si>
  <si>
    <t xml:space="preserve"> Impuestos pagados (-)</t>
  </si>
  <si>
    <t xml:space="preserve">ImpuestosPagados</t>
  </si>
  <si>
    <t xml:space="preserve">51.19.00</t>
  </si>
  <si>
    <t xml:space="preserve"> Otros ingresos (egresos) netos por actividades de la operación (+ ó -)</t>
  </si>
  <si>
    <t xml:space="preserve">OtrosIngresosEgresosNetosPorActividadesDeLaOperacion</t>
  </si>
  <si>
    <t xml:space="preserve">51.10.00</t>
  </si>
  <si>
    <t xml:space="preserve"> 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 Ingreso (egreso) neto por pasivos del mercado de productos (+ ó -)</t>
  </si>
  <si>
    <t xml:space="preserve">IngresoEgresoNetoPorPasivosDelMercadoDeProductos</t>
  </si>
  <si>
    <t xml:space="preserve">52.12.00</t>
  </si>
  <si>
    <t xml:space="preserve"> Ingreso (egreso) neto por pasivos financieros del mercado de valores (+ ó -)</t>
  </si>
  <si>
    <t xml:space="preserve">IngresoEgresoNetoPorPasivosFinancierosDelMercadoDeValores</t>
  </si>
  <si>
    <t xml:space="preserve">52.13.00</t>
  </si>
  <si>
    <t xml:space="preserve"> Ingreso (egreso) neto por financiamiento de partes relacionadas (+ ó -)</t>
  </si>
  <si>
    <t xml:space="preserve">IngresoEgresoNetoPorFinanciamientoDePartesRelacionadas</t>
  </si>
  <si>
    <t xml:space="preserve">52.14.00</t>
  </si>
  <si>
    <t xml:space="preserve"> Aumentos de capital (+)</t>
  </si>
  <si>
    <t xml:space="preserve">AumentosDeCapital</t>
  </si>
  <si>
    <t xml:space="preserve">52.15.00</t>
  </si>
  <si>
    <t xml:space="preserve"> Reparto de utilidades y de capital (-)</t>
  </si>
  <si>
    <t xml:space="preserve">RepartoDeUtilidadesYDeCapital</t>
  </si>
  <si>
    <t xml:space="preserve">52.16.00</t>
  </si>
  <si>
    <t xml:space="preserve"> 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 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 Ingreso (egreso) neto por instrumentos financieros a valor razonable del mercado de valores (+ ó -)</t>
  </si>
  <si>
    <t xml:space="preserve">IngresoEgresoNetoPorInstrumentosFinancierosAValorRazonableDelMercadoDeValores</t>
  </si>
  <si>
    <t xml:space="preserve">53.12.00</t>
  </si>
  <si>
    <t xml:space="preserve"> Ingreso (egreso) neto por instrumentos financieros derivados del mercado de valores (+ ó -)</t>
  </si>
  <si>
    <t xml:space="preserve">IngresoEgresoNetoPorInstrumentosFinancierosDerivadosDelMercadoDeValores</t>
  </si>
  <si>
    <t xml:space="preserve">53.13.00</t>
  </si>
  <si>
    <t xml:space="preserve"> Ingreso (egreso) neto por instrumentos financieros a costo amortizado del mercado de valores (+ ó -)</t>
  </si>
  <si>
    <t xml:space="preserve">IngresoEgresoNetoPorInstrumentosFinancierosACostoAmortizadoDelMercadoDeValores</t>
  </si>
  <si>
    <t xml:space="preserve">53.14.00</t>
  </si>
  <si>
    <t xml:space="preserve"> Ingresos por ventas de propiedades, planta y equipo (+)</t>
  </si>
  <si>
    <t xml:space="preserve">IngresosPorVentasDePropiedadesPlantaYEquipo</t>
  </si>
  <si>
    <t xml:space="preserve">53.15.00</t>
  </si>
  <si>
    <t xml:space="preserve"> Ingresos por ventas de inversiones en sociedades (+)</t>
  </si>
  <si>
    <t xml:space="preserve">IngresosPorVentasDeInversionesEnSociedades</t>
  </si>
  <si>
    <t xml:space="preserve">53.16.00</t>
  </si>
  <si>
    <t xml:space="preserve"> Dividendos y otros ingresos percibidos de inversiones en sociedades (+)</t>
  </si>
  <si>
    <t xml:space="preserve">DividendosYOtrosIngresosPercibidosDeInversionesEnSociedades</t>
  </si>
  <si>
    <t xml:space="preserve">53.17.00</t>
  </si>
  <si>
    <t xml:space="preserve"> Incorporación de propiedades, planta y equipo (-)</t>
  </si>
  <si>
    <t xml:space="preserve">IncorporacionDePropiedadesPlantaYEquipo</t>
  </si>
  <si>
    <t xml:space="preserve">53.18.00</t>
  </si>
  <si>
    <t xml:space="preserve"> Inversiones en sociedades (-)</t>
  </si>
  <si>
    <t xml:space="preserve">InversionesEnSociedadesFlujoNeto</t>
  </si>
  <si>
    <t xml:space="preserve">53.19.00</t>
  </si>
  <si>
    <t xml:space="preserve"> Otros ingresos (egresos) netos de inversión (+ ó -)</t>
  </si>
  <si>
    <t xml:space="preserve">OtrosIngresosEgresosNetosDeInversion</t>
  </si>
  <si>
    <t xml:space="preserve">53.10.00</t>
  </si>
  <si>
    <t xml:space="preserve"> Flujo neto originado por actividades de inversión (+ ó -)</t>
  </si>
  <si>
    <t xml:space="preserve">FlujoNetoOriginadoPorActividadesDeInversion</t>
  </si>
  <si>
    <t xml:space="preserve">50.10.00</t>
  </si>
  <si>
    <t xml:space="preserve"> Flujo neto total positivo (negativo) del período (+ ó -)</t>
  </si>
  <si>
    <t xml:space="preserve">FlujoNetoTotalPositivoNegativoDelPeriodo</t>
  </si>
  <si>
    <t xml:space="preserve">50.20.00</t>
  </si>
  <si>
    <t xml:space="preserve"> 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 Variación neta del efectivo y efectivo equivalente (+ ó -)         </t>
  </si>
  <si>
    <t xml:space="preserve">VariacionNetaDelEfectivoYEfectivoEquivalente</t>
  </si>
  <si>
    <t xml:space="preserve">50.40.00</t>
  </si>
  <si>
    <t xml:space="preserve"> Saldo inicial de efetivo y efectivo equivalente (+)</t>
  </si>
  <si>
    <t xml:space="preserve">SaldoInicialDeEfetivoYEfectivoEquivalente</t>
  </si>
  <si>
    <t xml:space="preserve">50.00.00</t>
  </si>
  <si>
    <t xml:space="preserve"> Saldo final de efectivo y efectivo equivalente (+)</t>
  </si>
  <si>
    <t xml:space="preserve">SaldoFinalDeEfectivoYEfectivoEquival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"/>
    <numFmt numFmtId="167" formatCode="_-* #,##0.00_-;\-* #,##0.00_-;_-* \-??_-;_-@_-"/>
    <numFmt numFmtId="168" formatCode="_-* #,##0_-;\-* #,##0_-;_-* \-??_-;_-@_-"/>
    <numFmt numFmtId="169" formatCode="0%"/>
    <numFmt numFmtId="170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name val="Verdana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10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name val="ＭＳ Ｐゴシック"/>
      <family val="0"/>
    </font>
    <font>
      <b val="true"/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1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1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2" borderId="1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5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0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1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2" borderId="0" xfId="1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2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2" borderId="2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2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6" fillId="2" borderId="21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2" borderId="20" xfId="1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1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2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6" fillId="2" borderId="19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9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2" borderId="21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" borderId="21" xfId="1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2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4" fillId="2" borderId="12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4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12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2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5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2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2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9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1" xfId="119"/>
    <cellStyle name="Normal_Hoja2" xfId="120"/>
    <cellStyle name="Normal_Hoja3" xfId="121"/>
    <cellStyle name="Normal_Hoja4" xfId="122"/>
    <cellStyle name="Normal_Hoja5" xfId="123"/>
    <cellStyle name="Normal_linkpresentacion" xfId="124"/>
    <cellStyle name="Notas" xfId="125"/>
    <cellStyle name="Note 1" xfId="126"/>
    <cellStyle name="Obliczenia" xfId="127"/>
    <cellStyle name="Output" xfId="128"/>
    <cellStyle name="Salida" xfId="129"/>
    <cellStyle name="Suma" xfId="130"/>
    <cellStyle name="Tekst objaśnienia" xfId="131"/>
    <cellStyle name="Tekst ostrzeżenia" xfId="132"/>
    <cellStyle name="Texto de advertencia" xfId="133"/>
    <cellStyle name="Texto explicativo" xfId="134"/>
    <cellStyle name="Title" xfId="135"/>
    <cellStyle name="Total" xfId="136"/>
    <cellStyle name="Tytuł" xfId="137"/>
    <cellStyle name="Título" xfId="138"/>
    <cellStyle name="Título 1" xfId="139"/>
    <cellStyle name="Título 2" xfId="140"/>
    <cellStyle name="Título 3" xfId="141"/>
    <cellStyle name="Uwaga" xfId="142"/>
    <cellStyle name="Warning Text" xfId="143"/>
    <cellStyle name="Złe" xfId="144"/>
    <cellStyle name="Énfasis1" xfId="145"/>
    <cellStyle name="Énfasis2" xfId="146"/>
    <cellStyle name="Énfasis3" xfId="147"/>
    <cellStyle name="Énfasis4" xfId="148"/>
    <cellStyle name="Énfasis5" xfId="149"/>
    <cellStyle name="Énfasis6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37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2.56"/>
    <col collapsed="false" customWidth="true" hidden="false" outlineLevel="0" max="9" min="9" style="0" width="3.56"/>
    <col collapsed="false" customWidth="true" hidden="false" outlineLevel="0" max="10" min="10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1"/>
      <c r="B2" s="1"/>
      <c r="C2" s="4" t="s">
        <v>0</v>
      </c>
      <c r="D2" s="4" t="s">
        <v>1</v>
      </c>
      <c r="E2" s="5" t="s">
        <v>2</v>
      </c>
      <c r="F2" s="5"/>
      <c r="G2" s="5"/>
      <c r="H2" s="2"/>
      <c r="I2" s="3"/>
    </row>
    <row r="3" customFormat="false" ht="15" hidden="false" customHeight="false" outlineLevel="0" collapsed="false">
      <c r="A3" s="1"/>
      <c r="B3" s="2"/>
      <c r="C3" s="4"/>
      <c r="D3" s="4"/>
      <c r="E3" s="5"/>
      <c r="F3" s="5"/>
      <c r="G3" s="5"/>
      <c r="H3" s="2"/>
    </row>
    <row r="4" customFormat="false" ht="15" hidden="false" customHeight="false" outlineLevel="0" collapsed="false">
      <c r="A4" s="1"/>
      <c r="B4" s="2"/>
      <c r="C4" s="6" t="s">
        <v>3</v>
      </c>
      <c r="D4" s="6" t="s">
        <v>4</v>
      </c>
      <c r="E4" s="6" t="s">
        <v>5</v>
      </c>
      <c r="F4" s="6"/>
      <c r="G4" s="6"/>
      <c r="H4" s="2"/>
    </row>
    <row r="5" customFormat="false" ht="15" hidden="false" customHeight="false" outlineLevel="0" collapsed="false">
      <c r="A5" s="1"/>
      <c r="B5" s="2"/>
      <c r="C5" s="6"/>
      <c r="D5" s="6" t="s">
        <v>6</v>
      </c>
      <c r="E5" s="6" t="s">
        <v>7</v>
      </c>
      <c r="F5" s="6"/>
      <c r="G5" s="6"/>
      <c r="H5" s="2"/>
    </row>
    <row r="6" customFormat="false" ht="15" hidden="false" customHeight="false" outlineLevel="0" collapsed="false">
      <c r="A6" s="1"/>
      <c r="B6" s="2"/>
      <c r="C6" s="6" t="s">
        <v>8</v>
      </c>
      <c r="D6" s="6" t="s">
        <v>9</v>
      </c>
      <c r="E6" s="6" t="s">
        <v>10</v>
      </c>
      <c r="F6" s="6"/>
      <c r="G6" s="6"/>
      <c r="H6" s="2"/>
    </row>
    <row r="7" customFormat="false" ht="15" hidden="false" customHeight="false" outlineLevel="0" collapsed="false">
      <c r="A7" s="1"/>
      <c r="B7" s="2"/>
      <c r="C7" s="6" t="s">
        <v>11</v>
      </c>
      <c r="D7" s="6" t="s">
        <v>12</v>
      </c>
      <c r="E7" s="6" t="s">
        <v>13</v>
      </c>
      <c r="F7" s="6"/>
      <c r="G7" s="6"/>
      <c r="H7" s="2"/>
    </row>
    <row r="8" customFormat="false" ht="15" hidden="false" customHeight="false" outlineLevel="0" collapsed="false">
      <c r="A8" s="1"/>
      <c r="B8" s="2"/>
      <c r="C8" s="6" t="s">
        <v>14</v>
      </c>
      <c r="D8" s="6" t="s">
        <v>15</v>
      </c>
      <c r="E8" s="6" t="s">
        <v>16</v>
      </c>
      <c r="F8" s="6"/>
      <c r="G8" s="6"/>
      <c r="H8" s="2"/>
    </row>
    <row r="9" customFormat="false" ht="15" hidden="false" customHeight="false" outlineLevel="0" collapsed="false">
      <c r="A9" s="1"/>
      <c r="B9" s="2"/>
      <c r="C9" s="6" t="s">
        <v>17</v>
      </c>
      <c r="D9" s="6" t="s">
        <v>18</v>
      </c>
      <c r="E9" s="6" t="s">
        <v>19</v>
      </c>
      <c r="F9" s="6"/>
      <c r="G9" s="6"/>
      <c r="H9" s="2"/>
    </row>
    <row r="10" customFormat="false" ht="15" hidden="false" customHeight="false" outlineLevel="0" collapsed="false">
      <c r="A10" s="1"/>
      <c r="B10" s="2"/>
      <c r="C10" s="6" t="s">
        <v>20</v>
      </c>
      <c r="D10" s="6" t="s">
        <v>21</v>
      </c>
      <c r="E10" s="6" t="s">
        <v>22</v>
      </c>
      <c r="F10" s="6"/>
      <c r="G10" s="6"/>
      <c r="H10" s="2"/>
    </row>
    <row r="11" customFormat="false" ht="15" hidden="false" customHeight="false" outlineLevel="0" collapsed="false">
      <c r="A11" s="1"/>
      <c r="B11" s="2"/>
      <c r="C11" s="6" t="s">
        <v>23</v>
      </c>
      <c r="D11" s="6" t="s">
        <v>24</v>
      </c>
      <c r="E11" s="6" t="s">
        <v>25</v>
      </c>
      <c r="F11" s="6" t="s">
        <v>26</v>
      </c>
      <c r="G11" s="6" t="s">
        <v>27</v>
      </c>
      <c r="H11" s="2"/>
    </row>
    <row r="12" customFormat="false" ht="15" hidden="false" customHeight="false" outlineLevel="0" collapsed="false">
      <c r="A12" s="1"/>
      <c r="B12" s="2"/>
      <c r="C12" s="6" t="s">
        <v>28</v>
      </c>
      <c r="D12" s="6" t="s">
        <v>29</v>
      </c>
      <c r="E12" s="6" t="s">
        <v>30</v>
      </c>
      <c r="F12" s="6"/>
      <c r="G12" s="6"/>
      <c r="H12" s="2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</sheetData>
  <mergeCells count="3">
    <mergeCell ref="C2:C3"/>
    <mergeCell ref="D2:D3"/>
    <mergeCell ref="E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.14"/>
    <col collapsed="false" customWidth="true" hidden="false" outlineLevel="0" max="3" min="3" style="7" width="8.85"/>
    <col collapsed="false" customWidth="true" hidden="false" outlineLevel="0" max="4" min="4" style="7" width="67.28"/>
    <col collapsed="false" customWidth="true" hidden="false" outlineLevel="0" max="5" min="5" style="7" width="107.99"/>
    <col collapsed="false" customWidth="true" hidden="false" outlineLevel="0" max="6" min="6" style="7" width="8.28"/>
    <col collapsed="false" customWidth="true" hidden="false" outlineLevel="0" max="7" min="7" style="8" width="13.14"/>
    <col collapsed="false" customWidth="true" hidden="false" outlineLevel="0" max="8" min="8" style="8" width="11.7"/>
    <col collapsed="false" customWidth="true" hidden="false" outlineLevel="0" max="9" min="9" style="7" width="3.28"/>
    <col collapsed="false" customWidth="false" hidden="false" outlineLevel="0" max="10" min="10" style="9" width="11.42"/>
    <col collapsed="false" customWidth="true" hidden="false" outlineLevel="0" max="11" min="11" style="9" width="11.99"/>
    <col collapsed="false" customWidth="true" hidden="false" outlineLevel="0" max="12" min="12" style="9" width="11.56"/>
    <col collapsed="false" customWidth="false" hidden="false" outlineLevel="0" max="257" min="13" style="7" width="11.42"/>
  </cols>
  <sheetData>
    <row r="1" customFormat="false" ht="12.75" hidden="false" customHeight="false" outlineLevel="0" collapsed="false">
      <c r="B1" s="10" t="s">
        <v>31</v>
      </c>
      <c r="C1" s="10" t="s">
        <v>31</v>
      </c>
      <c r="D1" s="10"/>
      <c r="E1" s="11"/>
      <c r="F1" s="11"/>
      <c r="G1" s="12"/>
      <c r="H1" s="13"/>
      <c r="I1" s="14"/>
      <c r="J1" s="14"/>
      <c r="K1" s="14"/>
      <c r="L1" s="14"/>
      <c r="M1" s="14"/>
    </row>
    <row r="2" customFormat="false" ht="12.75" hidden="false" customHeight="false" outlineLevel="0" collapsed="false">
      <c r="B2" s="15"/>
      <c r="C2" s="15"/>
      <c r="D2" s="16" t="s">
        <v>32</v>
      </c>
      <c r="E2" s="16" t="s">
        <v>2</v>
      </c>
      <c r="F2" s="11"/>
      <c r="G2" s="12"/>
      <c r="H2" s="13"/>
      <c r="I2" s="14"/>
      <c r="J2" s="14"/>
      <c r="K2" s="14"/>
      <c r="L2" s="14"/>
      <c r="M2" s="14"/>
    </row>
    <row r="3" customFormat="false" ht="27" hidden="false" customHeight="true" outlineLevel="0" collapsed="false">
      <c r="B3" s="17"/>
      <c r="C3" s="18"/>
      <c r="D3" s="18"/>
      <c r="E3" s="18" t="s">
        <v>33</v>
      </c>
      <c r="F3" s="19"/>
      <c r="G3" s="20" t="s">
        <v>34</v>
      </c>
      <c r="H3" s="21" t="s">
        <v>35</v>
      </c>
      <c r="I3" s="14"/>
      <c r="J3" s="14"/>
      <c r="K3" s="14"/>
      <c r="L3" s="14"/>
      <c r="M3" s="14"/>
    </row>
    <row r="4" customFormat="false" ht="12.75" hidden="false" customHeight="false" outlineLevel="0" collapsed="false">
      <c r="B4" s="22"/>
      <c r="C4" s="23"/>
      <c r="D4" s="23"/>
      <c r="E4" s="23"/>
      <c r="F4" s="24" t="s">
        <v>36</v>
      </c>
      <c r="G4" s="25" t="n">
        <v>2010</v>
      </c>
      <c r="H4" s="25" t="n">
        <v>2010</v>
      </c>
      <c r="I4" s="14"/>
      <c r="J4" s="14"/>
      <c r="K4" s="14"/>
      <c r="L4" s="14"/>
      <c r="M4" s="14"/>
    </row>
    <row r="5" customFormat="false" ht="12.75" hidden="false" customHeight="false" outlineLevel="0" collapsed="false">
      <c r="B5" s="26"/>
      <c r="C5" s="27"/>
      <c r="D5" s="27" t="s">
        <v>37</v>
      </c>
      <c r="E5" s="28"/>
      <c r="F5" s="28"/>
      <c r="G5" s="29"/>
      <c r="H5" s="30"/>
      <c r="I5" s="14"/>
      <c r="J5" s="14"/>
      <c r="K5" s="14"/>
      <c r="L5" s="14"/>
      <c r="M5" s="14"/>
    </row>
    <row r="6" customFormat="false" ht="12.75" hidden="false" customHeight="false" outlineLevel="0" collapsed="false">
      <c r="B6" s="31"/>
      <c r="C6" s="32"/>
      <c r="D6" s="32"/>
      <c r="E6" s="27" t="s">
        <v>38</v>
      </c>
      <c r="F6" s="27"/>
      <c r="G6" s="33"/>
      <c r="H6" s="34"/>
      <c r="I6" s="14"/>
      <c r="J6" s="14"/>
      <c r="K6" s="14"/>
      <c r="L6" s="14"/>
      <c r="M6" s="14"/>
    </row>
    <row r="7" customFormat="false" ht="12.75" hidden="false" customHeight="true" outlineLevel="0" collapsed="false">
      <c r="B7" s="35"/>
      <c r="C7" s="36"/>
      <c r="D7" s="37" t="s">
        <v>39</v>
      </c>
      <c r="E7" s="38"/>
      <c r="F7" s="39"/>
      <c r="G7" s="33"/>
      <c r="H7" s="34"/>
      <c r="I7" s="14"/>
      <c r="J7" s="14"/>
      <c r="K7" s="14"/>
      <c r="L7" s="14"/>
      <c r="M7" s="14"/>
    </row>
    <row r="8" customFormat="false" ht="12.75" hidden="false" customHeight="true" outlineLevel="0" collapsed="false">
      <c r="B8" s="40"/>
      <c r="C8" s="41" t="s">
        <v>40</v>
      </c>
      <c r="D8" s="41" t="s">
        <v>41</v>
      </c>
      <c r="E8" s="41" t="s">
        <v>42</v>
      </c>
      <c r="F8" s="42"/>
      <c r="G8" s="43"/>
      <c r="H8" s="43"/>
      <c r="I8" s="14"/>
      <c r="J8" s="44"/>
      <c r="K8" s="44"/>
      <c r="L8" s="14"/>
      <c r="M8" s="14"/>
    </row>
    <row r="9" customFormat="false" ht="12.75" hidden="false" customHeight="true" outlineLevel="0" collapsed="false">
      <c r="B9" s="40"/>
      <c r="C9" s="41" t="s">
        <v>43</v>
      </c>
      <c r="D9" s="41" t="s">
        <v>44</v>
      </c>
      <c r="E9" s="41" t="s">
        <v>45</v>
      </c>
      <c r="F9" s="42"/>
      <c r="G9" s="43"/>
      <c r="H9" s="43"/>
      <c r="I9" s="14"/>
      <c r="J9" s="44"/>
      <c r="K9" s="44"/>
      <c r="L9" s="14"/>
      <c r="M9" s="14"/>
    </row>
    <row r="10" customFormat="false" ht="12.75" hidden="false" customHeight="true" outlineLevel="0" collapsed="false">
      <c r="B10" s="40"/>
      <c r="C10" s="41" t="s">
        <v>46</v>
      </c>
      <c r="D10" s="41" t="s">
        <v>47</v>
      </c>
      <c r="E10" s="41" t="s">
        <v>48</v>
      </c>
      <c r="F10" s="42"/>
      <c r="G10" s="43"/>
      <c r="H10" s="43"/>
      <c r="I10" s="14"/>
      <c r="J10" s="44"/>
      <c r="K10" s="44"/>
      <c r="L10" s="14"/>
      <c r="M10" s="14"/>
    </row>
    <row r="11" customFormat="false" ht="12.75" hidden="false" customHeight="true" outlineLevel="0" collapsed="false">
      <c r="B11" s="40"/>
      <c r="C11" s="41" t="s">
        <v>49</v>
      </c>
      <c r="D11" s="41" t="s">
        <v>50</v>
      </c>
      <c r="E11" s="41" t="s">
        <v>51</v>
      </c>
      <c r="F11" s="42"/>
      <c r="G11" s="43"/>
      <c r="H11" s="43"/>
      <c r="I11" s="44"/>
      <c r="J11" s="44"/>
      <c r="K11" s="44"/>
      <c r="L11" s="14"/>
      <c r="M11" s="14"/>
    </row>
    <row r="12" customFormat="false" ht="12.75" hidden="false" customHeight="true" outlineLevel="0" collapsed="false">
      <c r="B12" s="40"/>
      <c r="C12" s="41" t="s">
        <v>52</v>
      </c>
      <c r="D12" s="41" t="s">
        <v>53</v>
      </c>
      <c r="E12" s="41" t="s">
        <v>54</v>
      </c>
      <c r="F12" s="42"/>
      <c r="G12" s="43"/>
      <c r="H12" s="43"/>
      <c r="I12" s="45"/>
      <c r="J12" s="44"/>
      <c r="K12" s="44"/>
      <c r="L12" s="14"/>
      <c r="M12" s="14"/>
    </row>
    <row r="13" customFormat="false" ht="12.75" hidden="false" customHeight="true" outlineLevel="0" collapsed="false">
      <c r="B13" s="40"/>
      <c r="C13" s="41" t="s">
        <v>55</v>
      </c>
      <c r="D13" s="41" t="s">
        <v>56</v>
      </c>
      <c r="E13" s="41" t="s">
        <v>57</v>
      </c>
      <c r="F13" s="42"/>
      <c r="G13" s="43"/>
      <c r="H13" s="43"/>
      <c r="I13" s="14"/>
      <c r="J13" s="44"/>
      <c r="K13" s="44"/>
      <c r="L13" s="14"/>
      <c r="M13" s="14"/>
    </row>
    <row r="14" customFormat="false" ht="12.75" hidden="false" customHeight="true" outlineLevel="0" collapsed="false">
      <c r="B14" s="40"/>
      <c r="C14" s="41" t="s">
        <v>58</v>
      </c>
      <c r="D14" s="41" t="s">
        <v>59</v>
      </c>
      <c r="E14" s="41" t="s">
        <v>60</v>
      </c>
      <c r="F14" s="42"/>
      <c r="G14" s="43"/>
      <c r="H14" s="43"/>
      <c r="I14" s="14"/>
      <c r="J14" s="44"/>
      <c r="K14" s="44"/>
      <c r="L14" s="14"/>
      <c r="M14" s="14"/>
    </row>
    <row r="15" customFormat="false" ht="12.75" hidden="false" customHeight="true" outlineLevel="0" collapsed="false">
      <c r="B15" s="40"/>
      <c r="C15" s="41" t="s">
        <v>61</v>
      </c>
      <c r="D15" s="41" t="s">
        <v>62</v>
      </c>
      <c r="E15" s="41" t="s">
        <v>63</v>
      </c>
      <c r="F15" s="42"/>
      <c r="G15" s="43"/>
      <c r="H15" s="43"/>
      <c r="I15" s="14"/>
      <c r="J15" s="44"/>
      <c r="K15" s="44"/>
      <c r="L15" s="14"/>
      <c r="M15" s="14"/>
    </row>
    <row r="16" customFormat="false" ht="12.75" hidden="false" customHeight="true" outlineLevel="0" collapsed="false">
      <c r="B16" s="40"/>
      <c r="C16" s="41" t="s">
        <v>64</v>
      </c>
      <c r="D16" s="41" t="s">
        <v>65</v>
      </c>
      <c r="E16" s="41" t="s">
        <v>66</v>
      </c>
      <c r="F16" s="42"/>
      <c r="G16" s="43"/>
      <c r="H16" s="43"/>
      <c r="I16" s="14"/>
      <c r="J16" s="44"/>
      <c r="K16" s="44"/>
      <c r="L16" s="14"/>
      <c r="M16" s="14"/>
    </row>
    <row r="17" customFormat="false" ht="12.75" hidden="false" customHeight="true" outlineLevel="0" collapsed="false">
      <c r="B17" s="40"/>
      <c r="C17" s="41" t="s">
        <v>67</v>
      </c>
      <c r="D17" s="41" t="s">
        <v>68</v>
      </c>
      <c r="E17" s="41" t="s">
        <v>69</v>
      </c>
      <c r="F17" s="42"/>
      <c r="G17" s="43"/>
      <c r="H17" s="43"/>
      <c r="I17" s="14"/>
      <c r="J17" s="44"/>
      <c r="K17" s="44"/>
      <c r="L17" s="14"/>
      <c r="M17" s="14"/>
    </row>
    <row r="18" customFormat="false" ht="12.75" hidden="false" customHeight="true" outlineLevel="0" collapsed="false">
      <c r="B18" s="40"/>
      <c r="C18" s="41" t="s">
        <v>70</v>
      </c>
      <c r="D18" s="41" t="s">
        <v>71</v>
      </c>
      <c r="E18" s="41" t="s">
        <v>72</v>
      </c>
      <c r="F18" s="42"/>
      <c r="G18" s="43"/>
      <c r="H18" s="43"/>
      <c r="I18" s="14"/>
      <c r="J18" s="44"/>
      <c r="K18" s="44"/>
      <c r="L18" s="14"/>
      <c r="M18" s="14"/>
    </row>
    <row r="19" customFormat="false" ht="12.75" hidden="false" customHeight="true" outlineLevel="0" collapsed="false">
      <c r="B19" s="40"/>
      <c r="C19" s="41" t="s">
        <v>73</v>
      </c>
      <c r="D19" s="41" t="s">
        <v>74</v>
      </c>
      <c r="E19" s="41" t="s">
        <v>75</v>
      </c>
      <c r="F19" s="42"/>
      <c r="G19" s="43"/>
      <c r="H19" s="43"/>
      <c r="I19" s="14"/>
      <c r="J19" s="44"/>
      <c r="K19" s="44"/>
      <c r="L19" s="14"/>
      <c r="M19" s="14"/>
    </row>
    <row r="20" customFormat="false" ht="12.75" hidden="false" customHeight="true" outlineLevel="0" collapsed="false">
      <c r="B20" s="40"/>
      <c r="C20" s="41" t="s">
        <v>76</v>
      </c>
      <c r="D20" s="41" t="s">
        <v>77</v>
      </c>
      <c r="E20" s="41" t="s">
        <v>78</v>
      </c>
      <c r="F20" s="42"/>
      <c r="G20" s="43"/>
      <c r="H20" s="43"/>
      <c r="I20" s="14"/>
      <c r="J20" s="44"/>
      <c r="K20" s="44"/>
      <c r="L20" s="14"/>
      <c r="M20" s="14"/>
    </row>
    <row r="21" customFormat="false" ht="12.75" hidden="false" customHeight="true" outlineLevel="0" collapsed="false">
      <c r="B21" s="40"/>
      <c r="C21" s="41" t="s">
        <v>79</v>
      </c>
      <c r="D21" s="41" t="s">
        <v>80</v>
      </c>
      <c r="E21" s="41" t="s">
        <v>81</v>
      </c>
      <c r="F21" s="42"/>
      <c r="G21" s="43"/>
      <c r="H21" s="43"/>
      <c r="I21" s="14"/>
      <c r="J21" s="44"/>
      <c r="K21" s="44"/>
      <c r="L21" s="14"/>
      <c r="M21" s="14"/>
    </row>
    <row r="22" customFormat="false" ht="12.75" hidden="false" customHeight="true" outlineLevel="0" collapsed="false">
      <c r="B22" s="40"/>
      <c r="C22" s="41" t="s">
        <v>82</v>
      </c>
      <c r="D22" s="41" t="s">
        <v>83</v>
      </c>
      <c r="E22" s="41" t="s">
        <v>84</v>
      </c>
      <c r="F22" s="42"/>
      <c r="G22" s="43"/>
      <c r="H22" s="43"/>
      <c r="I22" s="14"/>
      <c r="J22" s="44"/>
      <c r="K22" s="44"/>
      <c r="L22" s="14"/>
      <c r="M22" s="14"/>
    </row>
    <row r="23" customFormat="false" ht="12.75" hidden="false" customHeight="true" outlineLevel="0" collapsed="false">
      <c r="B23" s="40"/>
      <c r="C23" s="41" t="s">
        <v>85</v>
      </c>
      <c r="D23" s="41" t="s">
        <v>86</v>
      </c>
      <c r="E23" s="41" t="s">
        <v>87</v>
      </c>
      <c r="F23" s="42"/>
      <c r="G23" s="43"/>
      <c r="H23" s="43"/>
      <c r="I23" s="14"/>
      <c r="J23" s="44"/>
      <c r="K23" s="44"/>
      <c r="L23" s="14"/>
      <c r="M23" s="14"/>
    </row>
    <row r="24" customFormat="false" ht="12.75" hidden="false" customHeight="true" outlineLevel="0" collapsed="false">
      <c r="B24" s="40"/>
      <c r="C24" s="41" t="s">
        <v>88</v>
      </c>
      <c r="D24" s="41" t="s">
        <v>47</v>
      </c>
      <c r="E24" s="41" t="s">
        <v>89</v>
      </c>
      <c r="F24" s="42"/>
      <c r="G24" s="43"/>
      <c r="H24" s="43"/>
      <c r="I24" s="14"/>
      <c r="J24" s="14"/>
      <c r="K24" s="14"/>
      <c r="L24" s="14"/>
      <c r="M24" s="14"/>
    </row>
    <row r="25" customFormat="false" ht="12.75" hidden="false" customHeight="true" outlineLevel="0" collapsed="false">
      <c r="B25" s="40"/>
      <c r="C25" s="41" t="s">
        <v>90</v>
      </c>
      <c r="D25" s="41" t="s">
        <v>91</v>
      </c>
      <c r="E25" s="41" t="s">
        <v>92</v>
      </c>
      <c r="F25" s="42"/>
      <c r="G25" s="43"/>
      <c r="H25" s="43"/>
      <c r="I25" s="14"/>
      <c r="J25" s="14"/>
      <c r="K25" s="14"/>
      <c r="L25" s="14"/>
      <c r="M25" s="14"/>
    </row>
    <row r="26" customFormat="false" ht="12.75" hidden="false" customHeight="true" outlineLevel="0" collapsed="false">
      <c r="B26" s="40"/>
      <c r="C26" s="41" t="s">
        <v>93</v>
      </c>
      <c r="D26" s="41" t="s">
        <v>94</v>
      </c>
      <c r="E26" s="41" t="s">
        <v>95</v>
      </c>
      <c r="F26" s="42"/>
      <c r="G26" s="43"/>
      <c r="H26" s="43"/>
      <c r="I26" s="14"/>
      <c r="J26" s="44"/>
      <c r="K26" s="44"/>
      <c r="L26" s="14"/>
      <c r="M26" s="14"/>
    </row>
    <row r="27" customFormat="false" ht="12.75" hidden="false" customHeight="true" outlineLevel="0" collapsed="false">
      <c r="B27" s="40"/>
      <c r="C27" s="41" t="s">
        <v>96</v>
      </c>
      <c r="D27" s="41" t="s">
        <v>97</v>
      </c>
      <c r="E27" s="41" t="s">
        <v>98</v>
      </c>
      <c r="F27" s="42"/>
      <c r="G27" s="43"/>
      <c r="H27" s="43"/>
      <c r="I27" s="14"/>
      <c r="J27" s="45"/>
      <c r="K27" s="45"/>
      <c r="L27" s="46"/>
      <c r="M27" s="14"/>
    </row>
    <row r="28" customFormat="false" ht="12.75" hidden="false" customHeight="true" outlineLevel="0" collapsed="false">
      <c r="B28" s="40"/>
      <c r="C28" s="41" t="s">
        <v>99</v>
      </c>
      <c r="D28" s="41" t="s">
        <v>100</v>
      </c>
      <c r="E28" s="41" t="s">
        <v>101</v>
      </c>
      <c r="F28" s="42"/>
      <c r="G28" s="43"/>
      <c r="H28" s="43"/>
      <c r="I28" s="14"/>
      <c r="J28" s="45"/>
      <c r="K28" s="45"/>
      <c r="L28" s="46"/>
      <c r="M28" s="14"/>
    </row>
    <row r="29" customFormat="false" ht="12.75" hidden="false" customHeight="true" outlineLevel="0" collapsed="false">
      <c r="B29" s="40"/>
      <c r="C29" s="41" t="s">
        <v>102</v>
      </c>
      <c r="D29" s="41" t="s">
        <v>103</v>
      </c>
      <c r="E29" s="41" t="s">
        <v>104</v>
      </c>
      <c r="F29" s="42"/>
      <c r="G29" s="43"/>
      <c r="H29" s="43"/>
      <c r="I29" s="14"/>
      <c r="J29" s="45"/>
      <c r="K29" s="45"/>
      <c r="L29" s="46"/>
      <c r="M29" s="14"/>
    </row>
    <row r="30" customFormat="false" ht="12.75" hidden="false" customHeight="true" outlineLevel="0" collapsed="false">
      <c r="B30" s="40"/>
      <c r="C30" s="41" t="s">
        <v>105</v>
      </c>
      <c r="D30" s="41" t="s">
        <v>56</v>
      </c>
      <c r="E30" s="41" t="s">
        <v>106</v>
      </c>
      <c r="F30" s="42"/>
      <c r="G30" s="43"/>
      <c r="H30" s="43"/>
      <c r="I30" s="14"/>
      <c r="J30" s="45"/>
      <c r="K30" s="45"/>
      <c r="L30" s="46"/>
      <c r="M30" s="14"/>
    </row>
    <row r="31" customFormat="false" ht="12.75" hidden="false" customHeight="true" outlineLevel="0" collapsed="false">
      <c r="B31" s="40"/>
      <c r="C31" s="41" t="s">
        <v>107</v>
      </c>
      <c r="D31" s="41" t="s">
        <v>91</v>
      </c>
      <c r="E31" s="41" t="s">
        <v>108</v>
      </c>
      <c r="F31" s="42"/>
      <c r="G31" s="43"/>
      <c r="H31" s="43"/>
      <c r="I31" s="14"/>
      <c r="J31" s="45"/>
      <c r="K31" s="45"/>
      <c r="L31" s="46"/>
      <c r="M31" s="14"/>
    </row>
    <row r="32" customFormat="false" ht="12.75" hidden="false" customHeight="true" outlineLevel="0" collapsed="false">
      <c r="B32" s="40"/>
      <c r="C32" s="41" t="s">
        <v>109</v>
      </c>
      <c r="D32" s="41" t="s">
        <v>110</v>
      </c>
      <c r="E32" s="41" t="s">
        <v>111</v>
      </c>
      <c r="F32" s="42"/>
      <c r="G32" s="43"/>
      <c r="H32" s="43"/>
      <c r="I32" s="14"/>
      <c r="J32" s="45"/>
      <c r="K32" s="45"/>
      <c r="L32" s="46"/>
      <c r="M32" s="14"/>
    </row>
    <row r="33" customFormat="false" ht="12.75" hidden="false" customHeight="true" outlineLevel="0" collapsed="false">
      <c r="B33" s="40"/>
      <c r="C33" s="41" t="s">
        <v>112</v>
      </c>
      <c r="D33" s="41" t="s">
        <v>103</v>
      </c>
      <c r="E33" s="41" t="s">
        <v>113</v>
      </c>
      <c r="F33" s="42"/>
      <c r="G33" s="43"/>
      <c r="H33" s="43"/>
      <c r="I33" s="14"/>
      <c r="J33" s="47"/>
      <c r="K33" s="47"/>
      <c r="L33" s="46"/>
      <c r="M33" s="14"/>
    </row>
    <row r="34" customFormat="false" ht="12.75" hidden="false" customHeight="true" outlineLevel="0" collapsed="false">
      <c r="B34" s="40"/>
      <c r="C34" s="41" t="s">
        <v>114</v>
      </c>
      <c r="D34" s="41" t="s">
        <v>115</v>
      </c>
      <c r="E34" s="41" t="s">
        <v>116</v>
      </c>
      <c r="F34" s="42"/>
      <c r="G34" s="43"/>
      <c r="H34" s="43"/>
      <c r="I34" s="14"/>
      <c r="J34" s="14"/>
      <c r="K34" s="14"/>
      <c r="L34" s="14"/>
      <c r="M34" s="14"/>
    </row>
    <row r="35" customFormat="false" ht="12.75" hidden="false" customHeight="true" outlineLevel="0" collapsed="false">
      <c r="B35" s="40"/>
      <c r="C35" s="41" t="s">
        <v>117</v>
      </c>
      <c r="D35" s="41" t="s">
        <v>68</v>
      </c>
      <c r="E35" s="41" t="s">
        <v>118</v>
      </c>
      <c r="F35" s="42"/>
      <c r="G35" s="43"/>
      <c r="H35" s="43"/>
      <c r="I35" s="14"/>
      <c r="J35" s="44"/>
      <c r="K35" s="48"/>
      <c r="L35" s="44"/>
      <c r="M35" s="14"/>
    </row>
    <row r="36" customFormat="false" ht="12.75" hidden="false" customHeight="true" outlineLevel="0" collapsed="false">
      <c r="B36" s="40"/>
      <c r="C36" s="41" t="s">
        <v>119</v>
      </c>
      <c r="D36" s="41" t="s">
        <v>97</v>
      </c>
      <c r="E36" s="41" t="s">
        <v>120</v>
      </c>
      <c r="F36" s="42"/>
      <c r="G36" s="43"/>
      <c r="H36" s="43"/>
      <c r="I36" s="14"/>
      <c r="J36" s="44"/>
      <c r="K36" s="48"/>
      <c r="L36" s="44"/>
      <c r="M36" s="14"/>
    </row>
    <row r="37" customFormat="false" ht="12.75" hidden="false" customHeight="true" outlineLevel="0" collapsed="false">
      <c r="B37" s="40"/>
      <c r="C37" s="41" t="s">
        <v>121</v>
      </c>
      <c r="D37" s="41" t="s">
        <v>122</v>
      </c>
      <c r="E37" s="41" t="s">
        <v>123</v>
      </c>
      <c r="F37" s="42"/>
      <c r="G37" s="43"/>
      <c r="H37" s="43"/>
      <c r="I37" s="14"/>
      <c r="J37" s="44"/>
      <c r="K37" s="48"/>
      <c r="L37" s="44"/>
      <c r="M37" s="14"/>
    </row>
    <row r="38" customFormat="false" ht="12.75" hidden="false" customHeight="true" outlineLevel="0" collapsed="false">
      <c r="B38" s="40"/>
      <c r="C38" s="41" t="s">
        <v>124</v>
      </c>
      <c r="D38" s="41" t="s">
        <v>103</v>
      </c>
      <c r="E38" s="41" t="s">
        <v>125</v>
      </c>
      <c r="F38" s="42"/>
      <c r="G38" s="43"/>
      <c r="H38" s="43"/>
      <c r="I38" s="14"/>
      <c r="J38" s="44"/>
      <c r="K38" s="48"/>
      <c r="L38" s="44"/>
      <c r="M38" s="14"/>
    </row>
    <row r="39" customFormat="false" ht="12.75" hidden="false" customHeight="true" outlineLevel="0" collapsed="false">
      <c r="B39" s="40"/>
      <c r="C39" s="41" t="s">
        <v>126</v>
      </c>
      <c r="D39" s="41" t="s">
        <v>71</v>
      </c>
      <c r="E39" s="41" t="s">
        <v>127</v>
      </c>
      <c r="F39" s="42"/>
      <c r="G39" s="43"/>
      <c r="H39" s="43"/>
      <c r="I39" s="14"/>
      <c r="J39" s="44"/>
      <c r="K39" s="48"/>
      <c r="L39" s="44"/>
      <c r="M39" s="14"/>
    </row>
    <row r="40" customFormat="false" ht="12.75" hidden="false" customHeight="true" outlineLevel="0" collapsed="false">
      <c r="B40" s="40"/>
      <c r="C40" s="41" t="s">
        <v>128</v>
      </c>
      <c r="D40" s="41" t="s">
        <v>74</v>
      </c>
      <c r="E40" s="41" t="s">
        <v>129</v>
      </c>
      <c r="F40" s="42"/>
      <c r="G40" s="43"/>
      <c r="H40" s="43"/>
      <c r="I40" s="14"/>
      <c r="J40" s="44"/>
      <c r="K40" s="48"/>
      <c r="L40" s="44"/>
      <c r="M40" s="14"/>
    </row>
    <row r="41" customFormat="false" ht="12.75" hidden="false" customHeight="true" outlineLevel="0" collapsed="false">
      <c r="B41" s="40"/>
      <c r="C41" s="41" t="s">
        <v>130</v>
      </c>
      <c r="D41" s="41" t="s">
        <v>131</v>
      </c>
      <c r="E41" s="41" t="s">
        <v>132</v>
      </c>
      <c r="F41" s="42"/>
      <c r="G41" s="43"/>
      <c r="H41" s="43"/>
      <c r="I41" s="14"/>
      <c r="J41" s="44"/>
      <c r="K41" s="48"/>
      <c r="L41" s="44"/>
      <c r="M41" s="14"/>
    </row>
    <row r="42" customFormat="false" ht="12.75" hidden="false" customHeight="true" outlineLevel="0" collapsed="false">
      <c r="B42" s="40"/>
      <c r="C42" s="41" t="s">
        <v>133</v>
      </c>
      <c r="D42" s="41" t="s">
        <v>134</v>
      </c>
      <c r="E42" s="41" t="s">
        <v>135</v>
      </c>
      <c r="F42" s="42"/>
      <c r="G42" s="43"/>
      <c r="H42" s="43"/>
      <c r="I42" s="14"/>
      <c r="J42" s="44"/>
      <c r="K42" s="48"/>
      <c r="L42" s="44"/>
      <c r="M42" s="14"/>
    </row>
    <row r="43" customFormat="false" ht="12.75" hidden="false" customHeight="true" outlineLevel="0" collapsed="false">
      <c r="B43" s="40"/>
      <c r="C43" s="41" t="s">
        <v>136</v>
      </c>
      <c r="D43" s="41" t="s">
        <v>83</v>
      </c>
      <c r="E43" s="41" t="s">
        <v>137</v>
      </c>
      <c r="F43" s="42"/>
      <c r="G43" s="43"/>
      <c r="H43" s="43"/>
      <c r="I43" s="14"/>
      <c r="J43" s="44"/>
      <c r="K43" s="48"/>
      <c r="L43" s="44"/>
      <c r="M43" s="14"/>
    </row>
    <row r="44" customFormat="false" ht="12.75" hidden="false" customHeight="true" outlineLevel="0" collapsed="false">
      <c r="B44" s="40"/>
      <c r="C44" s="41" t="s">
        <v>138</v>
      </c>
      <c r="D44" s="41" t="s">
        <v>139</v>
      </c>
      <c r="E44" s="41" t="s">
        <v>140</v>
      </c>
      <c r="F44" s="42"/>
      <c r="G44" s="43"/>
      <c r="H44" s="43"/>
      <c r="I44" s="14"/>
      <c r="J44" s="14"/>
      <c r="K44" s="14"/>
      <c r="L44" s="14"/>
      <c r="M44" s="14"/>
    </row>
    <row r="45" customFormat="false" ht="12.75" hidden="false" customHeight="true" outlineLevel="0" collapsed="false">
      <c r="B45" s="40"/>
      <c r="C45" s="41" t="s">
        <v>141</v>
      </c>
      <c r="D45" s="41" t="s">
        <v>142</v>
      </c>
      <c r="E45" s="41" t="s">
        <v>143</v>
      </c>
      <c r="F45" s="42"/>
      <c r="G45" s="43"/>
      <c r="H45" s="43"/>
      <c r="I45" s="14"/>
      <c r="J45" s="44"/>
      <c r="K45" s="48"/>
      <c r="L45" s="44"/>
      <c r="M45" s="14"/>
    </row>
    <row r="46" customFormat="false" ht="12.75" hidden="false" customHeight="true" outlineLevel="0" collapsed="false">
      <c r="B46" s="40"/>
      <c r="C46" s="41" t="s">
        <v>144</v>
      </c>
      <c r="D46" s="41" t="s">
        <v>145</v>
      </c>
      <c r="E46" s="41" t="s">
        <v>146</v>
      </c>
      <c r="F46" s="42"/>
      <c r="G46" s="43"/>
      <c r="H46" s="43"/>
      <c r="I46" s="14"/>
      <c r="J46" s="44"/>
      <c r="K46" s="48"/>
      <c r="L46" s="44"/>
      <c r="M46" s="14"/>
    </row>
    <row r="47" customFormat="false" ht="12.75" hidden="false" customHeight="true" outlineLevel="0" collapsed="false">
      <c r="B47" s="40"/>
      <c r="C47" s="41" t="s">
        <v>147</v>
      </c>
      <c r="D47" s="41" t="s">
        <v>148</v>
      </c>
      <c r="E47" s="41" t="s">
        <v>149</v>
      </c>
      <c r="F47" s="42"/>
      <c r="G47" s="43"/>
      <c r="H47" s="43"/>
      <c r="I47" s="14"/>
      <c r="J47" s="44"/>
      <c r="K47" s="48"/>
      <c r="L47" s="44"/>
      <c r="M47" s="14"/>
    </row>
    <row r="48" customFormat="false" ht="12.75" hidden="false" customHeight="true" outlineLevel="0" collapsed="false">
      <c r="B48" s="40"/>
      <c r="C48" s="41" t="s">
        <v>150</v>
      </c>
      <c r="D48" s="41" t="s">
        <v>151</v>
      </c>
      <c r="E48" s="41" t="s">
        <v>152</v>
      </c>
      <c r="F48" s="42"/>
      <c r="G48" s="43"/>
      <c r="H48" s="43"/>
    </row>
    <row r="49" customFormat="false" ht="12.75" hidden="false" customHeight="true" outlineLevel="0" collapsed="false">
      <c r="B49" s="40"/>
      <c r="C49" s="41" t="s">
        <v>153</v>
      </c>
      <c r="D49" s="41" t="s">
        <v>154</v>
      </c>
      <c r="E49" s="41" t="s">
        <v>155</v>
      </c>
      <c r="F49" s="42"/>
      <c r="G49" s="43"/>
      <c r="H49" s="43"/>
      <c r="J49" s="49"/>
      <c r="K49" s="48"/>
      <c r="L49" s="49"/>
    </row>
    <row r="50" customFormat="false" ht="12.75" hidden="false" customHeight="true" outlineLevel="0" collapsed="false">
      <c r="B50" s="40"/>
      <c r="C50" s="41" t="s">
        <v>156</v>
      </c>
      <c r="D50" s="41" t="s">
        <v>157</v>
      </c>
      <c r="E50" s="41" t="s">
        <v>158</v>
      </c>
      <c r="F50" s="42"/>
      <c r="G50" s="43"/>
      <c r="H50" s="43"/>
      <c r="J50" s="49"/>
      <c r="K50" s="48"/>
      <c r="L50" s="49"/>
    </row>
    <row r="51" customFormat="false" ht="12.75" hidden="false" customHeight="true" outlineLevel="0" collapsed="false">
      <c r="B51" s="40"/>
      <c r="C51" s="41" t="s">
        <v>159</v>
      </c>
      <c r="D51" s="41" t="s">
        <v>160</v>
      </c>
      <c r="E51" s="41" t="s">
        <v>161</v>
      </c>
      <c r="F51" s="42"/>
      <c r="G51" s="43"/>
      <c r="H51" s="43"/>
      <c r="J51" s="49"/>
      <c r="K51" s="48"/>
      <c r="L51" s="49"/>
    </row>
    <row r="52" customFormat="false" ht="12.75" hidden="false" customHeight="true" outlineLevel="0" collapsed="false">
      <c r="B52" s="40"/>
      <c r="C52" s="41" t="s">
        <v>162</v>
      </c>
      <c r="D52" s="41" t="s">
        <v>163</v>
      </c>
      <c r="E52" s="41" t="s">
        <v>164</v>
      </c>
      <c r="F52" s="42"/>
      <c r="G52" s="43"/>
      <c r="H52" s="43"/>
    </row>
    <row r="53" customFormat="false" ht="12.75" hidden="false" customHeight="true" outlineLevel="0" collapsed="false">
      <c r="B53" s="40"/>
      <c r="C53" s="41" t="s">
        <v>165</v>
      </c>
      <c r="D53" s="41" t="s">
        <v>166</v>
      </c>
      <c r="E53" s="41" t="s">
        <v>167</v>
      </c>
      <c r="F53" s="42"/>
      <c r="G53" s="43"/>
      <c r="H53" s="43"/>
    </row>
    <row r="54" customFormat="false" ht="12.75" hidden="false" customHeight="true" outlineLevel="0" collapsed="false">
      <c r="B54" s="40"/>
      <c r="C54" s="50" t="s">
        <v>168</v>
      </c>
      <c r="D54" s="50" t="s">
        <v>169</v>
      </c>
      <c r="E54" s="50" t="s">
        <v>170</v>
      </c>
      <c r="F54" s="51"/>
      <c r="G54" s="52"/>
      <c r="H54" s="52"/>
    </row>
    <row r="55" customFormat="false" ht="12.75" hidden="false" customHeight="true" outlineLevel="0" collapsed="false">
      <c r="B55" s="40"/>
      <c r="C55" s="41"/>
      <c r="D55" s="41"/>
      <c r="E55" s="38"/>
      <c r="F55" s="39"/>
      <c r="G55" s="53"/>
      <c r="H55" s="54"/>
    </row>
    <row r="56" customFormat="false" ht="12.75" hidden="false" customHeight="true" outlineLevel="0" collapsed="false">
      <c r="B56" s="40"/>
      <c r="C56" s="39"/>
      <c r="D56" s="37" t="s">
        <v>171</v>
      </c>
      <c r="E56" s="38"/>
      <c r="F56" s="39"/>
      <c r="G56" s="55"/>
      <c r="H56" s="56"/>
    </row>
    <row r="57" customFormat="false" ht="12.75" hidden="false" customHeight="true" outlineLevel="0" collapsed="false">
      <c r="B57" s="40"/>
      <c r="C57" s="39"/>
      <c r="D57" s="37"/>
      <c r="E57" s="38"/>
      <c r="F57" s="39"/>
      <c r="G57" s="55"/>
      <c r="H57" s="56"/>
    </row>
    <row r="58" customFormat="false" ht="12.75" hidden="false" customHeight="true" outlineLevel="0" collapsed="false">
      <c r="B58" s="40"/>
      <c r="C58" s="39"/>
      <c r="D58" s="37" t="s">
        <v>172</v>
      </c>
      <c r="E58" s="38"/>
      <c r="F58" s="39"/>
      <c r="G58" s="55"/>
      <c r="H58" s="56"/>
    </row>
    <row r="59" customFormat="false" ht="12.75" hidden="false" customHeight="true" outlineLevel="0" collapsed="false">
      <c r="B59" s="57"/>
      <c r="C59" s="41" t="s">
        <v>173</v>
      </c>
      <c r="D59" s="41" t="s">
        <v>174</v>
      </c>
      <c r="E59" s="41" t="s">
        <v>175</v>
      </c>
      <c r="F59" s="42"/>
      <c r="G59" s="43"/>
      <c r="H59" s="43"/>
      <c r="K59" s="49"/>
      <c r="L59" s="49"/>
    </row>
    <row r="60" customFormat="false" ht="12.75" hidden="false" customHeight="true" outlineLevel="0" collapsed="false">
      <c r="B60" s="57"/>
      <c r="C60" s="41" t="s">
        <v>176</v>
      </c>
      <c r="D60" s="41" t="s">
        <v>177</v>
      </c>
      <c r="E60" s="41" t="s">
        <v>178</v>
      </c>
      <c r="F60" s="42"/>
      <c r="G60" s="43"/>
      <c r="H60" s="43"/>
      <c r="J60" s="58"/>
      <c r="K60" s="49"/>
      <c r="L60" s="49"/>
    </row>
    <row r="61" customFormat="false" ht="12.75" hidden="false" customHeight="true" outlineLevel="0" collapsed="false">
      <c r="B61" s="57"/>
      <c r="C61" s="41" t="s">
        <v>179</v>
      </c>
      <c r="D61" s="41" t="s">
        <v>65</v>
      </c>
      <c r="E61" s="41" t="s">
        <v>180</v>
      </c>
      <c r="F61" s="42"/>
      <c r="G61" s="43"/>
      <c r="H61" s="43"/>
      <c r="J61" s="58"/>
      <c r="K61" s="49"/>
      <c r="L61" s="49"/>
    </row>
    <row r="62" customFormat="false" ht="12.75" hidden="false" customHeight="true" outlineLevel="0" collapsed="false">
      <c r="B62" s="57"/>
      <c r="C62" s="41" t="s">
        <v>181</v>
      </c>
      <c r="D62" s="41" t="s">
        <v>182</v>
      </c>
      <c r="E62" s="41" t="s">
        <v>183</v>
      </c>
      <c r="F62" s="42"/>
      <c r="G62" s="43"/>
      <c r="H62" s="43"/>
      <c r="J62" s="58"/>
      <c r="K62" s="49"/>
      <c r="L62" s="49"/>
    </row>
    <row r="63" customFormat="false" ht="12.75" hidden="false" customHeight="true" outlineLevel="0" collapsed="false">
      <c r="B63" s="57"/>
      <c r="C63" s="41" t="s">
        <v>184</v>
      </c>
      <c r="D63" s="41" t="s">
        <v>185</v>
      </c>
      <c r="E63" s="41" t="s">
        <v>186</v>
      </c>
      <c r="F63" s="42"/>
      <c r="G63" s="43"/>
      <c r="H63" s="43"/>
    </row>
    <row r="64" customFormat="false" ht="12.75" hidden="false" customHeight="true" outlineLevel="0" collapsed="false">
      <c r="B64" s="57"/>
      <c r="C64" s="41" t="s">
        <v>187</v>
      </c>
      <c r="D64" s="41" t="s">
        <v>188</v>
      </c>
      <c r="E64" s="41" t="s">
        <v>189</v>
      </c>
      <c r="F64" s="42"/>
      <c r="G64" s="43"/>
      <c r="H64" s="43"/>
      <c r="J64" s="58"/>
      <c r="K64" s="49"/>
      <c r="L64" s="49"/>
    </row>
    <row r="65" customFormat="false" ht="12.75" hidden="false" customHeight="true" outlineLevel="0" collapsed="false">
      <c r="B65" s="57"/>
      <c r="C65" s="41" t="s">
        <v>190</v>
      </c>
      <c r="D65" s="41" t="s">
        <v>83</v>
      </c>
      <c r="E65" s="41" t="s">
        <v>191</v>
      </c>
      <c r="F65" s="42"/>
      <c r="G65" s="43"/>
      <c r="H65" s="43"/>
      <c r="J65" s="58"/>
      <c r="K65" s="49"/>
      <c r="L65" s="49"/>
    </row>
    <row r="66" customFormat="false" ht="12.75" hidden="false" customHeight="true" outlineLevel="0" collapsed="false">
      <c r="B66" s="57"/>
      <c r="C66" s="41" t="s">
        <v>192</v>
      </c>
      <c r="D66" s="41" t="s">
        <v>193</v>
      </c>
      <c r="E66" s="41" t="s">
        <v>194</v>
      </c>
      <c r="F66" s="42"/>
      <c r="G66" s="43"/>
      <c r="H66" s="43"/>
      <c r="J66" s="58"/>
      <c r="K66" s="49"/>
      <c r="L66" s="49"/>
    </row>
    <row r="67" customFormat="false" ht="12.75" hidden="false" customHeight="true" outlineLevel="0" collapsed="false">
      <c r="B67" s="57"/>
      <c r="C67" s="41" t="s">
        <v>195</v>
      </c>
      <c r="D67" s="41" t="s">
        <v>177</v>
      </c>
      <c r="E67" s="41" t="s">
        <v>196</v>
      </c>
      <c r="F67" s="42"/>
      <c r="G67" s="43"/>
      <c r="H67" s="43"/>
    </row>
    <row r="68" customFormat="false" ht="12.75" hidden="false" customHeight="true" outlineLevel="0" collapsed="false">
      <c r="B68" s="57"/>
      <c r="C68" s="41" t="s">
        <v>197</v>
      </c>
      <c r="D68" s="41" t="s">
        <v>115</v>
      </c>
      <c r="E68" s="41" t="s">
        <v>198</v>
      </c>
      <c r="F68" s="42"/>
      <c r="G68" s="43"/>
      <c r="H68" s="43"/>
    </row>
    <row r="69" customFormat="false" ht="12.75" hidden="false" customHeight="true" outlineLevel="0" collapsed="false">
      <c r="B69" s="57"/>
      <c r="C69" s="41" t="s">
        <v>199</v>
      </c>
      <c r="D69" s="41" t="s">
        <v>182</v>
      </c>
      <c r="E69" s="41" t="s">
        <v>200</v>
      </c>
      <c r="F69" s="42"/>
      <c r="G69" s="43"/>
      <c r="H69" s="43"/>
      <c r="K69" s="59"/>
      <c r="L69" s="59"/>
    </row>
    <row r="70" customFormat="false" ht="12.75" hidden="false" customHeight="true" outlineLevel="0" collapsed="false">
      <c r="B70" s="57"/>
      <c r="C70" s="41" t="s">
        <v>201</v>
      </c>
      <c r="D70" s="41" t="s">
        <v>202</v>
      </c>
      <c r="E70" s="41" t="s">
        <v>203</v>
      </c>
      <c r="F70" s="42"/>
      <c r="G70" s="43"/>
      <c r="H70" s="43"/>
    </row>
    <row r="71" customFormat="false" ht="12.75" hidden="false" customHeight="true" outlineLevel="0" collapsed="false">
      <c r="B71" s="57"/>
      <c r="C71" s="41" t="s">
        <v>204</v>
      </c>
      <c r="D71" s="41" t="s">
        <v>205</v>
      </c>
      <c r="E71" s="41" t="s">
        <v>206</v>
      </c>
      <c r="F71" s="42"/>
      <c r="G71" s="43"/>
      <c r="H71" s="43"/>
      <c r="J71" s="58"/>
      <c r="K71" s="49"/>
      <c r="L71" s="49"/>
    </row>
    <row r="72" customFormat="false" ht="12.75" hidden="false" customHeight="true" outlineLevel="0" collapsed="false">
      <c r="B72" s="57"/>
      <c r="C72" s="41" t="s">
        <v>207</v>
      </c>
      <c r="D72" s="41" t="s">
        <v>83</v>
      </c>
      <c r="E72" s="41" t="s">
        <v>208</v>
      </c>
      <c r="F72" s="42"/>
      <c r="G72" s="43"/>
      <c r="H72" s="43"/>
      <c r="J72" s="58"/>
      <c r="K72" s="49"/>
      <c r="L72" s="49"/>
    </row>
    <row r="73" customFormat="false" ht="12.75" hidden="false" customHeight="true" outlineLevel="0" collapsed="false">
      <c r="B73" s="57"/>
      <c r="C73" s="41" t="s">
        <v>209</v>
      </c>
      <c r="D73" s="41" t="s">
        <v>210</v>
      </c>
      <c r="E73" s="41" t="s">
        <v>211</v>
      </c>
      <c r="F73" s="42"/>
      <c r="G73" s="43"/>
      <c r="H73" s="43"/>
      <c r="J73" s="58"/>
      <c r="K73" s="49"/>
      <c r="L73" s="49"/>
    </row>
    <row r="74" customFormat="false" ht="12.75" hidden="false" customHeight="true" outlineLevel="0" collapsed="false">
      <c r="B74" s="57"/>
      <c r="C74" s="41" t="s">
        <v>212</v>
      </c>
      <c r="D74" s="41" t="s">
        <v>213</v>
      </c>
      <c r="E74" s="41" t="s">
        <v>214</v>
      </c>
      <c r="F74" s="42"/>
      <c r="G74" s="43"/>
      <c r="H74" s="43"/>
    </row>
    <row r="75" customFormat="false" ht="12.75" hidden="false" customHeight="true" outlineLevel="0" collapsed="false">
      <c r="B75" s="57"/>
      <c r="C75" s="41" t="s">
        <v>215</v>
      </c>
      <c r="D75" s="41" t="s">
        <v>216</v>
      </c>
      <c r="E75" s="41" t="s">
        <v>217</v>
      </c>
      <c r="F75" s="42"/>
      <c r="G75" s="43"/>
      <c r="H75" s="43"/>
    </row>
    <row r="76" customFormat="false" ht="12.75" hidden="false" customHeight="true" outlineLevel="0" collapsed="false">
      <c r="B76" s="57"/>
      <c r="C76" s="41" t="s">
        <v>218</v>
      </c>
      <c r="D76" s="41" t="s">
        <v>219</v>
      </c>
      <c r="E76" s="41" t="s">
        <v>220</v>
      </c>
      <c r="F76" s="42"/>
      <c r="G76" s="43"/>
      <c r="H76" s="43"/>
    </row>
    <row r="77" customFormat="false" ht="12.75" hidden="false" customHeight="true" outlineLevel="0" collapsed="false">
      <c r="B77" s="57"/>
      <c r="C77" s="41" t="s">
        <v>221</v>
      </c>
      <c r="D77" s="41" t="s">
        <v>222</v>
      </c>
      <c r="E77" s="41" t="s">
        <v>223</v>
      </c>
      <c r="F77" s="42"/>
      <c r="G77" s="43"/>
      <c r="H77" s="43"/>
    </row>
    <row r="78" customFormat="false" ht="12.75" hidden="false" customHeight="true" outlineLevel="0" collapsed="false">
      <c r="B78" s="57"/>
      <c r="C78" s="41" t="s">
        <v>224</v>
      </c>
      <c r="D78" s="41" t="s">
        <v>225</v>
      </c>
      <c r="E78" s="41" t="s">
        <v>226</v>
      </c>
      <c r="F78" s="42"/>
      <c r="G78" s="43"/>
      <c r="H78" s="43"/>
    </row>
    <row r="79" customFormat="false" ht="12.75" hidden="false" customHeight="true" outlineLevel="0" collapsed="false">
      <c r="B79" s="57"/>
      <c r="C79" s="41" t="s">
        <v>227</v>
      </c>
      <c r="D79" s="41" t="s">
        <v>228</v>
      </c>
      <c r="E79" s="41" t="s">
        <v>229</v>
      </c>
      <c r="F79" s="42"/>
      <c r="G79" s="43"/>
      <c r="H79" s="43"/>
      <c r="K79" s="49"/>
      <c r="L79" s="49"/>
    </row>
    <row r="80" customFormat="false" ht="12.75" hidden="false" customHeight="true" outlineLevel="0" collapsed="false">
      <c r="B80" s="57"/>
      <c r="C80" s="41" t="s">
        <v>230</v>
      </c>
      <c r="D80" s="41" t="s">
        <v>154</v>
      </c>
      <c r="E80" s="41" t="s">
        <v>231</v>
      </c>
      <c r="F80" s="42"/>
      <c r="G80" s="43"/>
      <c r="H80" s="43"/>
    </row>
    <row r="81" customFormat="false" ht="12.75" hidden="false" customHeight="true" outlineLevel="0" collapsed="false">
      <c r="B81" s="57"/>
      <c r="C81" s="41" t="s">
        <v>232</v>
      </c>
      <c r="D81" s="41" t="s">
        <v>233</v>
      </c>
      <c r="E81" s="41" t="s">
        <v>234</v>
      </c>
      <c r="F81" s="42"/>
      <c r="G81" s="43"/>
      <c r="H81" s="43"/>
    </row>
    <row r="82" customFormat="false" ht="12.75" hidden="false" customHeight="true" outlineLevel="0" collapsed="false">
      <c r="B82" s="57"/>
      <c r="C82" s="50" t="s">
        <v>235</v>
      </c>
      <c r="D82" s="50" t="s">
        <v>236</v>
      </c>
      <c r="E82" s="38" t="s">
        <v>237</v>
      </c>
      <c r="F82" s="51"/>
      <c r="G82" s="52"/>
      <c r="H82" s="52"/>
      <c r="K82" s="60"/>
      <c r="L82" s="61"/>
    </row>
    <row r="83" customFormat="false" ht="12.75" hidden="false" customHeight="true" outlineLevel="0" collapsed="false">
      <c r="B83" s="57"/>
      <c r="C83" s="41" t="s">
        <v>238</v>
      </c>
      <c r="D83" s="41" t="s">
        <v>239</v>
      </c>
      <c r="E83" s="62"/>
      <c r="F83" s="39"/>
      <c r="G83" s="53"/>
      <c r="H83" s="54"/>
    </row>
    <row r="84" customFormat="false" ht="12.75" hidden="false" customHeight="true" outlineLevel="0" collapsed="false">
      <c r="B84" s="57"/>
      <c r="C84" s="41"/>
      <c r="D84" s="38" t="s">
        <v>240</v>
      </c>
      <c r="E84" s="38"/>
      <c r="F84" s="39"/>
      <c r="G84" s="55"/>
      <c r="H84" s="56"/>
    </row>
    <row r="85" customFormat="false" ht="12.75" hidden="false" customHeight="true" outlineLevel="0" collapsed="false">
      <c r="B85" s="57"/>
      <c r="C85" s="41" t="s">
        <v>241</v>
      </c>
      <c r="D85" s="41" t="s">
        <v>242</v>
      </c>
      <c r="E85" s="41" t="s">
        <v>243</v>
      </c>
      <c r="F85" s="42"/>
      <c r="G85" s="43"/>
      <c r="H85" s="43"/>
    </row>
    <row r="86" customFormat="false" ht="12.75" hidden="false" customHeight="true" outlineLevel="0" collapsed="false">
      <c r="B86" s="57"/>
      <c r="C86" s="41" t="s">
        <v>244</v>
      </c>
      <c r="D86" s="41" t="s">
        <v>245</v>
      </c>
      <c r="E86" s="41" t="s">
        <v>246</v>
      </c>
      <c r="F86" s="42"/>
      <c r="G86" s="43"/>
      <c r="H86" s="43"/>
    </row>
    <row r="87" customFormat="false" ht="12.75" hidden="false" customHeight="true" outlineLevel="0" collapsed="false">
      <c r="B87" s="57"/>
      <c r="C87" s="41" t="s">
        <v>247</v>
      </c>
      <c r="D87" s="41" t="s">
        <v>248</v>
      </c>
      <c r="E87" s="41" t="s">
        <v>249</v>
      </c>
      <c r="F87" s="42"/>
      <c r="G87" s="43"/>
      <c r="H87" s="43"/>
    </row>
    <row r="88" customFormat="false" ht="12.75" hidden="false" customHeight="true" outlineLevel="0" collapsed="false">
      <c r="B88" s="57"/>
      <c r="C88" s="41" t="s">
        <v>250</v>
      </c>
      <c r="D88" s="41" t="s">
        <v>251</v>
      </c>
      <c r="E88" s="41" t="s">
        <v>252</v>
      </c>
      <c r="F88" s="42"/>
      <c r="G88" s="43"/>
      <c r="H88" s="43"/>
    </row>
    <row r="89" customFormat="false" ht="12.75" hidden="false" customHeight="true" outlineLevel="0" collapsed="false">
      <c r="B89" s="57"/>
      <c r="C89" s="41" t="s">
        <v>253</v>
      </c>
      <c r="D89" s="41" t="s">
        <v>254</v>
      </c>
      <c r="E89" s="41" t="s">
        <v>255</v>
      </c>
      <c r="F89" s="42"/>
      <c r="G89" s="43"/>
      <c r="H89" s="43"/>
    </row>
    <row r="90" customFormat="false" ht="12.75" hidden="false" customHeight="true" outlineLevel="0" collapsed="false">
      <c r="B90" s="57"/>
      <c r="C90" s="50" t="s">
        <v>256</v>
      </c>
      <c r="D90" s="50" t="s">
        <v>257</v>
      </c>
      <c r="E90" s="38" t="s">
        <v>258</v>
      </c>
      <c r="F90" s="51"/>
      <c r="G90" s="52"/>
      <c r="H90" s="52"/>
    </row>
    <row r="91" customFormat="false" ht="12.75" hidden="false" customHeight="true" outlineLevel="0" collapsed="false">
      <c r="B91" s="57"/>
      <c r="C91" s="41"/>
      <c r="D91" s="41"/>
      <c r="E91" s="62"/>
      <c r="F91" s="39"/>
      <c r="G91" s="53"/>
      <c r="H91" s="54"/>
    </row>
    <row r="92" customFormat="false" ht="12.75" hidden="false" customHeight="true" outlineLevel="0" collapsed="false">
      <c r="B92" s="57"/>
      <c r="C92" s="50" t="s">
        <v>259</v>
      </c>
      <c r="D92" s="50" t="s">
        <v>260</v>
      </c>
      <c r="E92" s="38" t="s">
        <v>261</v>
      </c>
      <c r="F92" s="51"/>
      <c r="G92" s="52"/>
      <c r="H92" s="52"/>
    </row>
    <row r="93" customFormat="false" ht="12.75" hidden="false" customHeight="true" outlineLevel="0" collapsed="false">
      <c r="B93" s="63"/>
      <c r="C93" s="64"/>
      <c r="D93" s="64"/>
      <c r="E93" s="65"/>
      <c r="F93" s="65"/>
      <c r="G93" s="66"/>
      <c r="H93" s="67"/>
    </row>
    <row r="94" customFormat="false" ht="12.75" hidden="false" customHeight="false" outlineLevel="0" collapsed="false">
      <c r="B94" s="11"/>
      <c r="E94" s="14"/>
      <c r="F94" s="14"/>
      <c r="G94" s="68"/>
      <c r="H94" s="68"/>
    </row>
  </sheetData>
  <hyperlinks>
    <hyperlink ref="B1" location="Identificación!A1" display="MENU"/>
    <hyperlink ref="C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0.41"/>
    <col collapsed="false" customWidth="true" hidden="false" outlineLevel="0" max="4" min="4" style="0" width="71.85"/>
    <col collapsed="false" customWidth="true" hidden="false" outlineLevel="0" max="5" min="5" style="0" width="81.85"/>
    <col collapsed="false" customWidth="true" hidden="false" outlineLevel="0" max="6" min="6" style="0" width="8.28"/>
    <col collapsed="false" customWidth="true" hidden="false" outlineLevel="0" max="7" min="7" style="69" width="16.56"/>
  </cols>
  <sheetData>
    <row r="1" customFormat="false" ht="12.75" hidden="false" customHeight="false" outlineLevel="0" collapsed="false">
      <c r="B1" s="70"/>
      <c r="C1" s="70"/>
      <c r="D1" s="70" t="s">
        <v>31</v>
      </c>
      <c r="E1" s="70"/>
      <c r="F1" s="71"/>
      <c r="G1" s="72"/>
      <c r="H1" s="73"/>
      <c r="I1" s="73"/>
      <c r="J1" s="73"/>
      <c r="K1" s="73"/>
      <c r="L1" s="73"/>
      <c r="M1" s="73"/>
    </row>
    <row r="2" customFormat="false" ht="12.75" hidden="false" customHeight="false" outlineLevel="0" collapsed="false">
      <c r="B2" s="73"/>
      <c r="C2" s="16"/>
      <c r="D2" s="73"/>
      <c r="E2" s="16" t="s">
        <v>32</v>
      </c>
      <c r="F2" s="73"/>
      <c r="G2" s="74"/>
      <c r="H2" s="73"/>
      <c r="I2" s="73"/>
      <c r="J2" s="73"/>
      <c r="K2" s="73"/>
      <c r="L2" s="73"/>
      <c r="M2" s="73"/>
    </row>
    <row r="3" customFormat="false" ht="31.5" hidden="false" customHeight="false" outlineLevel="0" collapsed="false">
      <c r="B3" s="75"/>
      <c r="C3" s="76"/>
      <c r="D3" s="76"/>
      <c r="E3" s="18" t="s">
        <v>262</v>
      </c>
      <c r="F3" s="18"/>
      <c r="G3" s="77" t="s">
        <v>263</v>
      </c>
      <c r="H3" s="73"/>
      <c r="I3" s="73"/>
      <c r="J3" s="73"/>
      <c r="K3" s="73"/>
      <c r="L3" s="73"/>
      <c r="M3" s="73"/>
    </row>
    <row r="4" customFormat="false" ht="12.75" hidden="false" customHeight="false" outlineLevel="0" collapsed="false">
      <c r="B4" s="78"/>
      <c r="C4" s="79"/>
      <c r="D4" s="79"/>
      <c r="E4" s="23"/>
      <c r="F4" s="80" t="s">
        <v>36</v>
      </c>
      <c r="G4" s="81" t="n">
        <v>2010</v>
      </c>
      <c r="H4" s="73"/>
      <c r="I4" s="73"/>
      <c r="J4" s="73"/>
      <c r="K4" s="73"/>
      <c r="L4" s="73"/>
      <c r="M4" s="73"/>
    </row>
    <row r="5" customFormat="false" ht="12.75" hidden="false" customHeight="true" outlineLevel="0" collapsed="false">
      <c r="B5" s="82"/>
      <c r="C5" s="83"/>
      <c r="D5" s="83" t="s">
        <v>264</v>
      </c>
      <c r="E5" s="84"/>
      <c r="F5" s="84"/>
      <c r="G5" s="85"/>
      <c r="H5" s="73"/>
      <c r="I5" s="73"/>
      <c r="J5" s="73"/>
      <c r="K5" s="73"/>
      <c r="L5" s="73"/>
      <c r="M5" s="73"/>
    </row>
    <row r="6" customFormat="false" ht="12.75" hidden="false" customHeight="true" outlineLevel="0" collapsed="false">
      <c r="B6" s="82"/>
      <c r="C6" s="83"/>
      <c r="D6" s="83"/>
      <c r="E6" s="84"/>
      <c r="F6" s="84"/>
      <c r="G6" s="85"/>
      <c r="H6" s="73"/>
      <c r="I6" s="73"/>
      <c r="J6" s="73"/>
      <c r="K6" s="73"/>
      <c r="L6" s="73"/>
      <c r="M6" s="73"/>
    </row>
    <row r="7" customFormat="false" ht="12.75" hidden="false" customHeight="true" outlineLevel="0" collapsed="false">
      <c r="B7" s="82"/>
      <c r="C7" s="50" t="s">
        <v>265</v>
      </c>
      <c r="D7" s="83"/>
      <c r="E7" s="86"/>
      <c r="F7" s="86"/>
      <c r="G7" s="85"/>
      <c r="H7" s="73"/>
      <c r="I7" s="73"/>
      <c r="J7" s="73"/>
      <c r="K7" s="73"/>
      <c r="L7" s="73"/>
      <c r="M7" s="73"/>
    </row>
    <row r="8" customFormat="false" ht="12.75" hidden="false" customHeight="true" outlineLevel="0" collapsed="false">
      <c r="B8" s="87"/>
      <c r="C8" s="83"/>
      <c r="D8" s="83"/>
      <c r="E8" s="88"/>
      <c r="F8" s="84"/>
      <c r="G8" s="89"/>
      <c r="H8" s="73"/>
      <c r="I8" s="73"/>
      <c r="J8" s="73"/>
      <c r="K8" s="73"/>
      <c r="L8" s="73"/>
      <c r="M8" s="73"/>
    </row>
    <row r="9" customFormat="false" ht="12.75" hidden="false" customHeight="true" outlineLevel="0" collapsed="false">
      <c r="B9" s="87"/>
      <c r="C9" s="83"/>
      <c r="D9" s="83" t="s">
        <v>266</v>
      </c>
      <c r="E9" s="88"/>
      <c r="F9" s="84"/>
      <c r="G9" s="89"/>
      <c r="H9" s="73"/>
      <c r="I9" s="73"/>
      <c r="J9" s="73"/>
      <c r="K9" s="73"/>
      <c r="L9" s="73"/>
      <c r="M9" s="73"/>
    </row>
    <row r="10" customFormat="false" ht="12.75" hidden="false" customHeight="true" outlineLevel="0" collapsed="false">
      <c r="B10" s="87"/>
      <c r="C10" s="41" t="s">
        <v>267</v>
      </c>
      <c r="D10" s="41" t="s">
        <v>268</v>
      </c>
      <c r="E10" s="41" t="s">
        <v>269</v>
      </c>
      <c r="F10" s="90"/>
      <c r="G10" s="43"/>
      <c r="H10" s="73"/>
      <c r="I10" s="73"/>
      <c r="J10" s="73"/>
      <c r="K10" s="73"/>
      <c r="L10" s="73"/>
      <c r="M10" s="73"/>
    </row>
    <row r="11" customFormat="false" ht="12.75" hidden="false" customHeight="true" outlineLevel="0" collapsed="false">
      <c r="B11" s="87"/>
      <c r="C11" s="41" t="s">
        <v>270</v>
      </c>
      <c r="D11" s="41" t="s">
        <v>271</v>
      </c>
      <c r="E11" s="41" t="s">
        <v>272</v>
      </c>
      <c r="F11" s="90"/>
      <c r="G11" s="43"/>
      <c r="H11" s="73"/>
      <c r="K11" s="73"/>
      <c r="L11" s="73"/>
      <c r="M11" s="73"/>
    </row>
    <row r="12" customFormat="false" ht="12.75" hidden="false" customHeight="true" outlineLevel="0" collapsed="false">
      <c r="B12" s="87"/>
      <c r="C12" s="41" t="s">
        <v>273</v>
      </c>
      <c r="D12" s="41" t="s">
        <v>274</v>
      </c>
      <c r="E12" s="41" t="s">
        <v>275</v>
      </c>
      <c r="F12" s="90"/>
      <c r="G12" s="43"/>
      <c r="H12" s="73"/>
      <c r="I12" s="73"/>
      <c r="J12" s="73"/>
      <c r="K12" s="73"/>
      <c r="L12" s="73"/>
      <c r="M12" s="73"/>
    </row>
    <row r="13" customFormat="false" ht="12.75" hidden="false" customHeight="true" outlineLevel="0" collapsed="false">
      <c r="B13" s="87"/>
      <c r="C13" s="41" t="s">
        <v>276</v>
      </c>
      <c r="D13" s="41" t="s">
        <v>277</v>
      </c>
      <c r="E13" s="41" t="s">
        <v>278</v>
      </c>
      <c r="F13" s="90"/>
      <c r="G13" s="43"/>
      <c r="H13" s="73"/>
      <c r="I13" s="73"/>
      <c r="J13" s="73"/>
      <c r="K13" s="73"/>
      <c r="L13" s="73"/>
      <c r="M13" s="73"/>
    </row>
    <row r="14" customFormat="false" ht="12.75" hidden="false" customHeight="true" outlineLevel="0" collapsed="false">
      <c r="B14" s="87"/>
      <c r="C14" s="41" t="s">
        <v>279</v>
      </c>
      <c r="D14" s="50" t="s">
        <v>280</v>
      </c>
      <c r="E14" s="50" t="s">
        <v>281</v>
      </c>
      <c r="F14" s="91"/>
      <c r="G14" s="92"/>
      <c r="H14" s="73"/>
      <c r="I14" s="73"/>
      <c r="J14" s="73"/>
      <c r="K14" s="73"/>
      <c r="L14" s="73"/>
      <c r="M14" s="73"/>
    </row>
    <row r="15" customFormat="false" ht="12.75" hidden="false" customHeight="true" outlineLevel="0" collapsed="false">
      <c r="B15" s="87"/>
      <c r="C15" s="93"/>
      <c r="D15" s="93"/>
      <c r="E15" s="94"/>
      <c r="F15" s="50"/>
      <c r="G15" s="95"/>
      <c r="H15" s="73"/>
      <c r="I15" s="73"/>
      <c r="J15" s="73"/>
      <c r="K15" s="73"/>
      <c r="L15" s="73"/>
      <c r="M15" s="73"/>
    </row>
    <row r="16" customFormat="false" ht="12.75" hidden="false" customHeight="true" outlineLevel="0" collapsed="false">
      <c r="B16" s="87"/>
      <c r="C16" s="83"/>
      <c r="D16" s="83" t="s">
        <v>282</v>
      </c>
      <c r="E16" s="88"/>
      <c r="F16" s="50"/>
      <c r="G16" s="95"/>
      <c r="H16" s="73"/>
      <c r="I16" s="73"/>
      <c r="J16" s="73"/>
      <c r="K16" s="73"/>
      <c r="L16" s="73"/>
      <c r="M16" s="73"/>
    </row>
    <row r="17" customFormat="false" ht="12.75" hidden="false" customHeight="true" outlineLevel="0" collapsed="false">
      <c r="B17" s="87"/>
      <c r="C17" s="41" t="s">
        <v>283</v>
      </c>
      <c r="D17" s="41" t="s">
        <v>284</v>
      </c>
      <c r="E17" s="41" t="s">
        <v>285</v>
      </c>
      <c r="F17" s="90"/>
      <c r="G17" s="43"/>
      <c r="H17" s="73"/>
      <c r="I17" s="73"/>
      <c r="J17" s="73"/>
      <c r="K17" s="73"/>
      <c r="L17" s="73"/>
      <c r="M17" s="73"/>
    </row>
    <row r="18" customFormat="false" ht="12.75" hidden="false" customHeight="true" outlineLevel="0" collapsed="false">
      <c r="B18" s="87"/>
      <c r="C18" s="41" t="s">
        <v>286</v>
      </c>
      <c r="D18" s="41" t="s">
        <v>287</v>
      </c>
      <c r="E18" s="41" t="s">
        <v>288</v>
      </c>
      <c r="F18" s="90"/>
      <c r="G18" s="43"/>
      <c r="H18" s="73"/>
      <c r="I18" s="73"/>
      <c r="J18" s="73"/>
      <c r="K18" s="73"/>
      <c r="L18" s="73"/>
      <c r="M18" s="73"/>
    </row>
    <row r="19" customFormat="false" ht="12.75" hidden="false" customHeight="true" outlineLevel="0" collapsed="false">
      <c r="B19" s="87"/>
      <c r="C19" s="41" t="s">
        <v>289</v>
      </c>
      <c r="D19" s="41" t="s">
        <v>290</v>
      </c>
      <c r="E19" s="41" t="s">
        <v>291</v>
      </c>
      <c r="F19" s="90"/>
      <c r="G19" s="43"/>
      <c r="H19" s="73"/>
      <c r="I19" s="96"/>
      <c r="J19" s="96"/>
      <c r="K19" s="73"/>
      <c r="L19" s="73"/>
      <c r="M19" s="73"/>
    </row>
    <row r="20" customFormat="false" ht="12.75" hidden="false" customHeight="true" outlineLevel="0" collapsed="false">
      <c r="B20" s="87"/>
      <c r="C20" s="41" t="s">
        <v>292</v>
      </c>
      <c r="D20" s="50" t="s">
        <v>293</v>
      </c>
      <c r="E20" s="50" t="s">
        <v>294</v>
      </c>
      <c r="F20" s="91"/>
      <c r="G20" s="92"/>
      <c r="H20" s="73"/>
      <c r="I20" s="96"/>
      <c r="J20" s="96"/>
      <c r="K20" s="73"/>
      <c r="L20" s="73"/>
      <c r="M20" s="73"/>
    </row>
    <row r="21" customFormat="false" ht="12.75" hidden="false" customHeight="true" outlineLevel="0" collapsed="false">
      <c r="B21" s="87"/>
      <c r="C21" s="93"/>
      <c r="D21" s="93"/>
      <c r="E21" s="94"/>
      <c r="F21" s="50"/>
      <c r="G21" s="95"/>
      <c r="H21" s="73"/>
      <c r="I21" s="96"/>
      <c r="J21" s="96"/>
      <c r="K21" s="73"/>
      <c r="L21" s="73"/>
      <c r="M21" s="73"/>
    </row>
    <row r="22" customFormat="false" ht="12.75" hidden="false" customHeight="true" outlineLevel="0" collapsed="false">
      <c r="B22" s="87"/>
      <c r="C22" s="83"/>
      <c r="D22" s="83" t="s">
        <v>295</v>
      </c>
      <c r="E22" s="88"/>
      <c r="F22" s="50"/>
      <c r="G22" s="95"/>
      <c r="H22" s="73"/>
      <c r="I22" s="96"/>
      <c r="J22" s="96"/>
      <c r="K22" s="73"/>
      <c r="L22" s="73"/>
      <c r="M22" s="73"/>
    </row>
    <row r="23" customFormat="false" ht="12.75" hidden="false" customHeight="true" outlineLevel="0" collapsed="false">
      <c r="B23" s="87"/>
      <c r="C23" s="41" t="s">
        <v>296</v>
      </c>
      <c r="D23" s="41" t="s">
        <v>297</v>
      </c>
      <c r="E23" s="41" t="s">
        <v>298</v>
      </c>
      <c r="F23" s="90"/>
      <c r="G23" s="43"/>
      <c r="H23" s="73"/>
      <c r="I23" s="73"/>
      <c r="J23" s="73"/>
      <c r="K23" s="73"/>
      <c r="L23" s="73"/>
      <c r="M23" s="73"/>
    </row>
    <row r="24" customFormat="false" ht="12.75" hidden="false" customHeight="true" outlineLevel="0" collapsed="false">
      <c r="B24" s="87"/>
      <c r="C24" s="41" t="s">
        <v>299</v>
      </c>
      <c r="D24" s="41" t="s">
        <v>300</v>
      </c>
      <c r="E24" s="41" t="s">
        <v>301</v>
      </c>
      <c r="F24" s="90"/>
      <c r="G24" s="43"/>
      <c r="H24" s="73"/>
      <c r="I24" s="73"/>
      <c r="J24" s="73"/>
      <c r="K24" s="73"/>
      <c r="L24" s="73"/>
      <c r="M24" s="73"/>
    </row>
    <row r="25" customFormat="false" ht="12.75" hidden="false" customHeight="true" outlineLevel="0" collapsed="false">
      <c r="B25" s="87"/>
      <c r="C25" s="41" t="s">
        <v>302</v>
      </c>
      <c r="D25" s="41" t="s">
        <v>303</v>
      </c>
      <c r="E25" s="41" t="s">
        <v>304</v>
      </c>
      <c r="F25" s="90"/>
      <c r="G25" s="43"/>
      <c r="H25" s="73"/>
      <c r="I25" s="73"/>
      <c r="J25" s="73"/>
      <c r="K25" s="73"/>
      <c r="L25" s="73"/>
      <c r="M25" s="73"/>
    </row>
    <row r="26" customFormat="false" ht="12.75" hidden="false" customHeight="true" outlineLevel="0" collapsed="false">
      <c r="B26" s="87"/>
      <c r="C26" s="41" t="s">
        <v>305</v>
      </c>
      <c r="D26" s="41" t="s">
        <v>306</v>
      </c>
      <c r="E26" s="41" t="s">
        <v>307</v>
      </c>
      <c r="F26" s="90"/>
      <c r="G26" s="43"/>
      <c r="H26" s="73"/>
      <c r="I26" s="73"/>
      <c r="J26" s="73"/>
      <c r="K26" s="73"/>
      <c r="L26" s="73"/>
      <c r="M26" s="73"/>
    </row>
    <row r="27" customFormat="false" ht="12.75" hidden="false" customHeight="true" outlineLevel="0" collapsed="false">
      <c r="B27" s="87"/>
      <c r="C27" s="41" t="s">
        <v>308</v>
      </c>
      <c r="D27" s="50" t="s">
        <v>309</v>
      </c>
      <c r="E27" s="50" t="s">
        <v>310</v>
      </c>
      <c r="F27" s="91"/>
      <c r="G27" s="92"/>
      <c r="H27" s="73"/>
      <c r="I27" s="73"/>
      <c r="J27" s="73"/>
      <c r="K27" s="73"/>
      <c r="L27" s="73"/>
      <c r="M27" s="73"/>
    </row>
    <row r="28" customFormat="false" ht="12.75" hidden="false" customHeight="true" outlineLevel="0" collapsed="false">
      <c r="B28" s="87"/>
      <c r="C28" s="93"/>
      <c r="D28" s="93"/>
      <c r="E28" s="94"/>
      <c r="F28" s="50"/>
      <c r="G28" s="95"/>
      <c r="H28" s="73"/>
      <c r="I28" s="73"/>
      <c r="J28" s="73"/>
      <c r="K28" s="73"/>
      <c r="L28" s="73"/>
      <c r="M28" s="73"/>
    </row>
    <row r="29" customFormat="false" ht="12.75" hidden="false" customHeight="true" outlineLevel="0" collapsed="false">
      <c r="B29" s="87"/>
      <c r="C29" s="83"/>
      <c r="D29" s="83" t="s">
        <v>311</v>
      </c>
      <c r="E29" s="88"/>
      <c r="F29" s="50"/>
      <c r="G29" s="95"/>
      <c r="H29" s="73"/>
      <c r="I29" s="73"/>
      <c r="J29" s="73"/>
      <c r="K29" s="73"/>
      <c r="L29" s="73"/>
      <c r="M29" s="73"/>
    </row>
    <row r="30" customFormat="false" ht="12.75" hidden="false" customHeight="true" outlineLevel="0" collapsed="false">
      <c r="B30" s="87"/>
      <c r="C30" s="41" t="s">
        <v>312</v>
      </c>
      <c r="D30" s="41" t="s">
        <v>297</v>
      </c>
      <c r="E30" s="41" t="s">
        <v>313</v>
      </c>
      <c r="F30" s="90"/>
      <c r="G30" s="43"/>
      <c r="H30" s="73"/>
      <c r="I30" s="44"/>
      <c r="J30" s="44"/>
      <c r="K30" s="73"/>
      <c r="L30" s="73"/>
      <c r="M30" s="73"/>
    </row>
    <row r="31" customFormat="false" ht="12.75" hidden="false" customHeight="true" outlineLevel="0" collapsed="false">
      <c r="B31" s="87"/>
      <c r="C31" s="41" t="s">
        <v>314</v>
      </c>
      <c r="D31" s="41" t="s">
        <v>315</v>
      </c>
      <c r="E31" s="41" t="s">
        <v>316</v>
      </c>
      <c r="F31" s="90"/>
      <c r="G31" s="43"/>
      <c r="H31" s="73"/>
      <c r="I31" s="73"/>
      <c r="J31" s="73"/>
      <c r="K31" s="73"/>
      <c r="L31" s="73"/>
      <c r="M31" s="73"/>
    </row>
    <row r="32" customFormat="false" ht="12.75" hidden="false" customHeight="true" outlineLevel="0" collapsed="false">
      <c r="B32" s="87"/>
      <c r="C32" s="41" t="s">
        <v>317</v>
      </c>
      <c r="D32" s="41" t="s">
        <v>303</v>
      </c>
      <c r="E32" s="41" t="s">
        <v>318</v>
      </c>
      <c r="F32" s="90"/>
      <c r="G32" s="43"/>
      <c r="H32" s="73"/>
      <c r="I32" s="73"/>
      <c r="J32" s="73"/>
      <c r="K32" s="73"/>
      <c r="L32" s="73"/>
      <c r="M32" s="73"/>
    </row>
    <row r="33" customFormat="false" ht="12.75" hidden="false" customHeight="true" outlineLevel="0" collapsed="false">
      <c r="B33" s="87"/>
      <c r="C33" s="41" t="s">
        <v>319</v>
      </c>
      <c r="D33" s="41" t="s">
        <v>306</v>
      </c>
      <c r="E33" s="41" t="s">
        <v>320</v>
      </c>
      <c r="F33" s="90"/>
      <c r="G33" s="43"/>
      <c r="H33" s="73"/>
      <c r="I33" s="97"/>
      <c r="J33" s="97"/>
      <c r="K33" s="73"/>
      <c r="L33" s="73"/>
      <c r="M33" s="73"/>
    </row>
    <row r="34" customFormat="false" ht="12.75" hidden="false" customHeight="true" outlineLevel="0" collapsed="false">
      <c r="B34" s="87"/>
      <c r="C34" s="41" t="s">
        <v>321</v>
      </c>
      <c r="D34" s="50" t="s">
        <v>322</v>
      </c>
      <c r="E34" s="50" t="s">
        <v>323</v>
      </c>
      <c r="F34" s="91"/>
      <c r="G34" s="92"/>
      <c r="H34" s="73"/>
      <c r="I34" s="73"/>
      <c r="J34" s="73"/>
      <c r="K34" s="73"/>
      <c r="L34" s="73"/>
      <c r="M34" s="73"/>
    </row>
    <row r="35" customFormat="false" ht="12.75" hidden="false" customHeight="true" outlineLevel="0" collapsed="false">
      <c r="B35" s="87"/>
      <c r="C35" s="93"/>
      <c r="D35" s="93"/>
      <c r="E35" s="94"/>
      <c r="F35" s="50"/>
      <c r="G35" s="95"/>
      <c r="H35" s="73"/>
      <c r="I35" s="73"/>
      <c r="J35" s="73"/>
      <c r="K35" s="73"/>
      <c r="L35" s="73"/>
      <c r="M35" s="73"/>
    </row>
    <row r="36" customFormat="false" ht="12.75" hidden="false" customHeight="true" outlineLevel="0" collapsed="false">
      <c r="B36" s="87"/>
      <c r="C36" s="83"/>
      <c r="D36" s="83" t="s">
        <v>324</v>
      </c>
      <c r="E36" s="88"/>
      <c r="F36" s="50"/>
      <c r="G36" s="95"/>
      <c r="H36" s="73"/>
      <c r="I36" s="73"/>
      <c r="J36" s="73"/>
      <c r="K36" s="73"/>
      <c r="L36" s="73"/>
      <c r="M36" s="73"/>
    </row>
    <row r="37" customFormat="false" ht="12.75" hidden="false" customHeight="true" outlineLevel="0" collapsed="false">
      <c r="B37" s="87"/>
      <c r="C37" s="41" t="s">
        <v>325</v>
      </c>
      <c r="D37" s="41" t="s">
        <v>326</v>
      </c>
      <c r="E37" s="41" t="s">
        <v>327</v>
      </c>
      <c r="F37" s="90"/>
      <c r="G37" s="43"/>
      <c r="H37" s="73"/>
      <c r="I37" s="73"/>
      <c r="J37" s="73"/>
      <c r="K37" s="73"/>
      <c r="L37" s="73"/>
      <c r="M37" s="73"/>
    </row>
    <row r="38" customFormat="false" ht="12.75" hidden="false" customHeight="true" outlineLevel="0" collapsed="false">
      <c r="B38" s="87"/>
      <c r="C38" s="41" t="s">
        <v>328</v>
      </c>
      <c r="D38" s="41" t="s">
        <v>329</v>
      </c>
      <c r="E38" s="41" t="s">
        <v>330</v>
      </c>
      <c r="F38" s="98"/>
      <c r="G38" s="43"/>
      <c r="H38" s="73"/>
      <c r="I38" s="73"/>
      <c r="J38" s="73"/>
      <c r="K38" s="73"/>
      <c r="L38" s="73"/>
      <c r="M38" s="73"/>
    </row>
    <row r="39" customFormat="false" ht="12.75" hidden="false" customHeight="true" outlineLevel="0" collapsed="false">
      <c r="B39" s="87"/>
      <c r="C39" s="41" t="s">
        <v>331</v>
      </c>
      <c r="D39" s="41" t="s">
        <v>332</v>
      </c>
      <c r="E39" s="41" t="s">
        <v>333</v>
      </c>
      <c r="F39" s="98"/>
      <c r="G39" s="43"/>
      <c r="H39" s="73"/>
      <c r="I39" s="73"/>
      <c r="J39" s="73"/>
      <c r="K39" s="73"/>
      <c r="L39" s="73"/>
      <c r="M39" s="73"/>
    </row>
    <row r="40" customFormat="false" ht="12.75" hidden="false" customHeight="true" outlineLevel="0" collapsed="false">
      <c r="B40" s="87"/>
      <c r="C40" s="41" t="s">
        <v>334</v>
      </c>
      <c r="D40" s="50" t="s">
        <v>335</v>
      </c>
      <c r="E40" s="50" t="s">
        <v>336</v>
      </c>
      <c r="F40" s="91"/>
      <c r="G40" s="92"/>
      <c r="H40" s="73"/>
      <c r="I40" s="73"/>
      <c r="J40" s="73"/>
      <c r="K40" s="73"/>
      <c r="L40" s="73"/>
      <c r="M40" s="73"/>
    </row>
    <row r="41" customFormat="false" ht="12.75" hidden="false" customHeight="true" outlineLevel="0" collapsed="false">
      <c r="B41" s="87"/>
      <c r="C41" s="50"/>
      <c r="D41" s="50"/>
      <c r="E41" s="50"/>
      <c r="F41" s="50"/>
      <c r="G41" s="95"/>
      <c r="H41" s="73"/>
      <c r="I41" s="73"/>
      <c r="J41" s="73"/>
      <c r="K41" s="73"/>
      <c r="L41" s="73"/>
      <c r="M41" s="73"/>
    </row>
    <row r="42" customFormat="false" ht="12.75" hidden="false" customHeight="true" outlineLevel="0" collapsed="false">
      <c r="B42" s="87"/>
      <c r="C42" s="83"/>
      <c r="D42" s="83" t="s">
        <v>337</v>
      </c>
      <c r="E42" s="88"/>
      <c r="F42" s="50"/>
      <c r="G42" s="95"/>
      <c r="H42" s="73"/>
      <c r="I42" s="73"/>
      <c r="J42" s="73"/>
      <c r="K42" s="73"/>
      <c r="L42" s="73"/>
      <c r="M42" s="73"/>
    </row>
    <row r="43" customFormat="false" ht="12.75" hidden="false" customHeight="true" outlineLevel="0" collapsed="false">
      <c r="B43" s="87"/>
      <c r="C43" s="41" t="s">
        <v>338</v>
      </c>
      <c r="D43" s="41" t="s">
        <v>339</v>
      </c>
      <c r="E43" s="41" t="s">
        <v>340</v>
      </c>
      <c r="F43" s="99"/>
      <c r="G43" s="43"/>
      <c r="H43" s="73"/>
      <c r="I43" s="73"/>
      <c r="J43" s="73"/>
      <c r="K43" s="73"/>
      <c r="L43" s="73"/>
      <c r="M43" s="73"/>
    </row>
    <row r="44" customFormat="false" ht="12.75" hidden="false" customHeight="true" outlineLevel="0" collapsed="false">
      <c r="B44" s="87"/>
      <c r="C44" s="41" t="s">
        <v>341</v>
      </c>
      <c r="D44" s="41" t="s">
        <v>342</v>
      </c>
      <c r="E44" s="41" t="s">
        <v>343</v>
      </c>
      <c r="F44" s="99"/>
      <c r="G44" s="43"/>
      <c r="H44" s="73"/>
      <c r="I44" s="73"/>
      <c r="J44" s="73"/>
      <c r="K44" s="73"/>
      <c r="L44" s="73"/>
      <c r="M44" s="73"/>
    </row>
    <row r="45" customFormat="false" ht="12.75" hidden="false" customHeight="true" outlineLevel="0" collapsed="false">
      <c r="B45" s="87"/>
      <c r="C45" s="41" t="s">
        <v>344</v>
      </c>
      <c r="D45" s="41" t="s">
        <v>345</v>
      </c>
      <c r="E45" s="41" t="s">
        <v>346</v>
      </c>
      <c r="F45" s="99"/>
      <c r="G45" s="43"/>
      <c r="H45" s="73"/>
      <c r="I45" s="73"/>
      <c r="J45" s="73"/>
      <c r="K45" s="73"/>
      <c r="L45" s="73"/>
      <c r="M45" s="73"/>
    </row>
    <row r="46" customFormat="false" ht="12.75" hidden="false" customHeight="true" outlineLevel="0" collapsed="false">
      <c r="B46" s="87"/>
      <c r="C46" s="50" t="s">
        <v>347</v>
      </c>
      <c r="D46" s="50" t="s">
        <v>348</v>
      </c>
      <c r="E46" s="50" t="s">
        <v>349</v>
      </c>
      <c r="F46" s="91"/>
      <c r="G46" s="92"/>
      <c r="H46" s="73"/>
      <c r="I46" s="73"/>
      <c r="J46" s="73"/>
      <c r="K46" s="73"/>
      <c r="L46" s="73"/>
      <c r="M46" s="73"/>
    </row>
    <row r="47" customFormat="false" ht="12.75" hidden="false" customHeight="true" outlineLevel="0" collapsed="false">
      <c r="B47" s="87"/>
      <c r="C47" s="50"/>
      <c r="D47" s="50"/>
      <c r="E47" s="50"/>
      <c r="F47" s="50"/>
      <c r="G47" s="95"/>
      <c r="H47" s="73"/>
      <c r="I47" s="73"/>
      <c r="J47" s="73"/>
      <c r="K47" s="73"/>
      <c r="L47" s="73"/>
      <c r="M47" s="73"/>
    </row>
    <row r="48" customFormat="false" ht="12.75" hidden="false" customHeight="true" outlineLevel="0" collapsed="false">
      <c r="B48" s="87"/>
      <c r="C48" s="83"/>
      <c r="D48" s="83" t="s">
        <v>350</v>
      </c>
      <c r="E48" s="88"/>
      <c r="F48" s="50"/>
      <c r="G48" s="95"/>
      <c r="H48" s="73"/>
      <c r="I48" s="73"/>
      <c r="J48" s="73"/>
      <c r="K48" s="73"/>
      <c r="L48" s="73"/>
      <c r="M48" s="73"/>
    </row>
    <row r="49" customFormat="false" ht="12.75" hidden="false" customHeight="true" outlineLevel="0" collapsed="false">
      <c r="B49" s="87"/>
      <c r="C49" s="41" t="s">
        <v>351</v>
      </c>
      <c r="D49" s="41" t="s">
        <v>352</v>
      </c>
      <c r="E49" s="41" t="s">
        <v>353</v>
      </c>
      <c r="F49" s="99"/>
      <c r="G49" s="43"/>
      <c r="H49" s="73"/>
      <c r="I49" s="73"/>
      <c r="J49" s="73"/>
      <c r="K49" s="73"/>
      <c r="L49" s="73"/>
      <c r="M49" s="73"/>
    </row>
    <row r="50" customFormat="false" ht="12.75" hidden="false" customHeight="true" outlineLevel="0" collapsed="false">
      <c r="B50" s="87"/>
      <c r="C50" s="41" t="s">
        <v>354</v>
      </c>
      <c r="D50" s="41" t="s">
        <v>355</v>
      </c>
      <c r="E50" s="41" t="s">
        <v>356</v>
      </c>
      <c r="F50" s="99"/>
      <c r="G50" s="43"/>
      <c r="H50" s="73"/>
      <c r="I50" s="73"/>
      <c r="J50" s="73"/>
      <c r="K50" s="73"/>
      <c r="L50" s="73"/>
      <c r="M50" s="73"/>
    </row>
    <row r="51" customFormat="false" ht="12.75" hidden="false" customHeight="true" outlineLevel="0" collapsed="false">
      <c r="B51" s="87"/>
      <c r="C51" s="41" t="s">
        <v>357</v>
      </c>
      <c r="D51" s="41" t="s">
        <v>358</v>
      </c>
      <c r="E51" s="41" t="s">
        <v>359</v>
      </c>
      <c r="F51" s="99"/>
      <c r="G51" s="43"/>
      <c r="H51" s="73"/>
      <c r="I51" s="73"/>
      <c r="J51" s="73"/>
      <c r="K51" s="73"/>
      <c r="L51" s="73"/>
      <c r="M51" s="73"/>
    </row>
    <row r="52" customFormat="false" ht="12.75" hidden="false" customHeight="true" outlineLevel="0" collapsed="false">
      <c r="B52" s="87"/>
      <c r="C52" s="50" t="s">
        <v>360</v>
      </c>
      <c r="D52" s="50" t="s">
        <v>361</v>
      </c>
      <c r="E52" s="50" t="s">
        <v>362</v>
      </c>
      <c r="F52" s="91"/>
      <c r="G52" s="100"/>
      <c r="H52" s="73"/>
      <c r="I52" s="73"/>
      <c r="J52" s="73"/>
      <c r="K52" s="73"/>
      <c r="L52" s="73"/>
      <c r="M52" s="73"/>
    </row>
    <row r="53" customFormat="false" ht="12.75" hidden="false" customHeight="true" outlineLevel="0" collapsed="false">
      <c r="B53" s="87"/>
      <c r="C53" s="50"/>
      <c r="D53" s="50"/>
      <c r="E53" s="50"/>
      <c r="F53" s="50"/>
      <c r="G53" s="95"/>
      <c r="H53" s="73"/>
      <c r="I53" s="73"/>
      <c r="J53" s="73"/>
      <c r="K53" s="73"/>
      <c r="L53" s="73"/>
      <c r="M53" s="73"/>
    </row>
    <row r="54" customFormat="false" ht="12.75" hidden="false" customHeight="true" outlineLevel="0" collapsed="false">
      <c r="B54" s="87"/>
      <c r="C54" s="50" t="s">
        <v>363</v>
      </c>
      <c r="D54" s="50" t="s">
        <v>364</v>
      </c>
      <c r="E54" s="50" t="s">
        <v>365</v>
      </c>
      <c r="F54" s="91"/>
      <c r="G54" s="100"/>
      <c r="H54" s="73"/>
      <c r="I54" s="73"/>
      <c r="J54" s="73"/>
      <c r="K54" s="73"/>
      <c r="L54" s="73"/>
      <c r="M54" s="73"/>
    </row>
    <row r="55" customFormat="false" ht="12.75" hidden="false" customHeight="true" outlineLevel="0" collapsed="false">
      <c r="B55" s="87"/>
      <c r="C55" s="50"/>
      <c r="D55" s="50"/>
      <c r="E55" s="50"/>
      <c r="F55" s="50"/>
      <c r="G55" s="95"/>
      <c r="H55" s="73"/>
      <c r="I55" s="73"/>
      <c r="J55" s="73"/>
      <c r="K55" s="73"/>
      <c r="L55" s="73"/>
      <c r="M55" s="73"/>
    </row>
    <row r="56" customFormat="false" ht="12.75" hidden="false" customHeight="true" outlineLevel="0" collapsed="false">
      <c r="B56" s="87"/>
      <c r="C56" s="41" t="s">
        <v>366</v>
      </c>
      <c r="D56" s="41" t="s">
        <v>367</v>
      </c>
      <c r="E56" s="41" t="s">
        <v>368</v>
      </c>
      <c r="F56" s="99"/>
      <c r="G56" s="43"/>
      <c r="H56" s="73"/>
      <c r="I56" s="44"/>
      <c r="J56" s="44"/>
      <c r="K56" s="73"/>
      <c r="L56" s="73"/>
      <c r="M56" s="73"/>
    </row>
    <row r="57" customFormat="false" ht="12.75" hidden="false" customHeight="true" outlineLevel="0" collapsed="false">
      <c r="B57" s="87"/>
      <c r="C57" s="50"/>
      <c r="D57" s="50"/>
      <c r="E57" s="50"/>
      <c r="F57" s="50"/>
      <c r="G57" s="95"/>
      <c r="H57" s="73"/>
      <c r="I57" s="73"/>
      <c r="J57" s="73"/>
      <c r="K57" s="73"/>
      <c r="L57" s="73"/>
      <c r="M57" s="73"/>
    </row>
    <row r="58" customFormat="false" ht="12.75" hidden="false" customHeight="true" outlineLevel="0" collapsed="false">
      <c r="B58" s="87"/>
      <c r="C58" s="50" t="s">
        <v>369</v>
      </c>
      <c r="D58" s="50" t="s">
        <v>370</v>
      </c>
      <c r="E58" s="50" t="s">
        <v>371</v>
      </c>
      <c r="F58" s="91"/>
      <c r="G58" s="100"/>
      <c r="H58" s="73"/>
      <c r="I58" s="73"/>
      <c r="J58" s="73"/>
      <c r="K58" s="73"/>
      <c r="L58" s="73"/>
      <c r="M58" s="73"/>
    </row>
    <row r="59" customFormat="false" ht="12.75" hidden="false" customHeight="true" outlineLevel="0" collapsed="false">
      <c r="B59" s="87"/>
      <c r="C59" s="50"/>
      <c r="D59" s="50"/>
      <c r="E59" s="50"/>
      <c r="F59" s="50"/>
      <c r="G59" s="101"/>
      <c r="H59" s="73"/>
      <c r="I59" s="73"/>
      <c r="J59" s="73"/>
      <c r="K59" s="73"/>
      <c r="L59" s="73"/>
      <c r="M59" s="73"/>
    </row>
    <row r="60" customFormat="false" ht="12.75" hidden="false" customHeight="true" outlineLevel="0" collapsed="false">
      <c r="B60" s="87"/>
      <c r="C60" s="50" t="s">
        <v>372</v>
      </c>
      <c r="D60" s="50"/>
      <c r="E60" s="50"/>
      <c r="F60" s="50"/>
      <c r="G60" s="95"/>
      <c r="H60" s="73"/>
      <c r="I60" s="73"/>
      <c r="J60" s="73"/>
      <c r="K60" s="73"/>
      <c r="L60" s="73"/>
      <c r="M60" s="73"/>
    </row>
    <row r="61" customFormat="false" ht="12.75" hidden="false" customHeight="true" outlineLevel="0" collapsed="false">
      <c r="B61" s="87"/>
      <c r="C61" s="93"/>
      <c r="D61" s="93"/>
      <c r="E61" s="50"/>
      <c r="F61" s="50"/>
      <c r="G61" s="95"/>
      <c r="H61" s="73"/>
      <c r="I61" s="73"/>
      <c r="J61" s="73"/>
      <c r="K61" s="73"/>
      <c r="L61" s="73"/>
      <c r="M61" s="73"/>
    </row>
    <row r="62" customFormat="false" ht="12.75" hidden="false" customHeight="true" outlineLevel="0" collapsed="false">
      <c r="B62" s="87"/>
      <c r="C62" s="50" t="s">
        <v>369</v>
      </c>
      <c r="D62" s="50" t="s">
        <v>370</v>
      </c>
      <c r="E62" s="50" t="s">
        <v>371</v>
      </c>
      <c r="F62" s="91"/>
      <c r="G62" s="100"/>
      <c r="H62" s="73"/>
      <c r="I62" s="73"/>
      <c r="J62" s="73"/>
      <c r="K62" s="73"/>
      <c r="L62" s="73"/>
      <c r="M62" s="73"/>
    </row>
    <row r="63" customFormat="false" ht="12.75" hidden="false" customHeight="true" outlineLevel="0" collapsed="false">
      <c r="B63" s="87"/>
      <c r="C63" s="50"/>
      <c r="D63" s="50"/>
      <c r="E63" s="50"/>
      <c r="F63" s="50"/>
      <c r="G63" s="101"/>
      <c r="H63" s="73"/>
      <c r="I63" s="73"/>
      <c r="J63" s="73"/>
      <c r="K63" s="73"/>
      <c r="L63" s="73"/>
      <c r="M63" s="73"/>
    </row>
    <row r="64" customFormat="false" ht="12.75" hidden="false" customHeight="true" outlineLevel="0" collapsed="false">
      <c r="B64" s="87"/>
      <c r="C64" s="50" t="s">
        <v>373</v>
      </c>
      <c r="D64" s="50"/>
      <c r="E64" s="50"/>
      <c r="F64" s="50"/>
      <c r="G64" s="95"/>
      <c r="H64" s="73"/>
      <c r="I64" s="73"/>
      <c r="J64" s="73"/>
      <c r="K64" s="73"/>
      <c r="L64" s="73"/>
      <c r="M64" s="73"/>
    </row>
    <row r="65" customFormat="false" ht="12.75" hidden="false" customHeight="true" outlineLevel="0" collapsed="false">
      <c r="B65" s="87"/>
      <c r="C65" s="41" t="s">
        <v>374</v>
      </c>
      <c r="D65" s="41" t="s">
        <v>375</v>
      </c>
      <c r="E65" s="102" t="s">
        <v>376</v>
      </c>
      <c r="F65" s="99"/>
      <c r="G65" s="43"/>
      <c r="H65" s="73"/>
      <c r="I65" s="73"/>
      <c r="J65" s="73"/>
      <c r="K65" s="73"/>
      <c r="L65" s="73"/>
      <c r="M65" s="73"/>
    </row>
    <row r="66" customFormat="false" ht="12.75" hidden="false" customHeight="true" outlineLevel="0" collapsed="false">
      <c r="B66" s="87"/>
      <c r="C66" s="41" t="s">
        <v>377</v>
      </c>
      <c r="D66" s="41" t="s">
        <v>378</v>
      </c>
      <c r="E66" s="41" t="s">
        <v>379</v>
      </c>
      <c r="F66" s="99"/>
      <c r="G66" s="43"/>
      <c r="H66" s="73"/>
      <c r="I66" s="73"/>
      <c r="J66" s="73"/>
      <c r="K66" s="73"/>
      <c r="L66" s="73"/>
      <c r="M66" s="73"/>
    </row>
    <row r="67" customFormat="false" ht="12.75" hidden="false" customHeight="true" outlineLevel="0" collapsed="false">
      <c r="B67" s="87"/>
      <c r="C67" s="41" t="s">
        <v>380</v>
      </c>
      <c r="D67" s="41" t="s">
        <v>381</v>
      </c>
      <c r="E67" s="41" t="s">
        <v>382</v>
      </c>
      <c r="F67" s="99"/>
      <c r="G67" s="43"/>
      <c r="H67" s="73"/>
      <c r="I67" s="73"/>
      <c r="J67" s="73"/>
      <c r="K67" s="73"/>
      <c r="L67" s="73"/>
      <c r="M67" s="73"/>
    </row>
    <row r="68" customFormat="false" ht="12.75" hidden="false" customHeight="true" outlineLevel="0" collapsed="false">
      <c r="B68" s="87"/>
      <c r="C68" s="41" t="s">
        <v>383</v>
      </c>
      <c r="D68" s="41" t="s">
        <v>384</v>
      </c>
      <c r="E68" s="41" t="s">
        <v>385</v>
      </c>
      <c r="F68" s="99"/>
      <c r="G68" s="43"/>
      <c r="H68" s="73"/>
      <c r="I68" s="73"/>
      <c r="J68" s="73"/>
      <c r="K68" s="73"/>
      <c r="L68" s="73"/>
      <c r="M68" s="73"/>
    </row>
    <row r="69" customFormat="false" ht="12.75" hidden="false" customHeight="true" outlineLevel="0" collapsed="false">
      <c r="B69" s="87"/>
      <c r="C69" s="41" t="s">
        <v>386</v>
      </c>
      <c r="D69" s="41" t="s">
        <v>387</v>
      </c>
      <c r="E69" s="41" t="s">
        <v>388</v>
      </c>
      <c r="F69" s="99"/>
      <c r="G69" s="43"/>
      <c r="H69" s="73"/>
      <c r="I69" s="73"/>
      <c r="J69" s="73"/>
      <c r="K69" s="73"/>
      <c r="L69" s="73"/>
      <c r="M69" s="73"/>
    </row>
    <row r="70" customFormat="false" ht="12.75" hidden="false" customHeight="true" outlineLevel="0" collapsed="false">
      <c r="B70" s="87"/>
      <c r="C70" s="50" t="s">
        <v>389</v>
      </c>
      <c r="D70" s="50" t="s">
        <v>390</v>
      </c>
      <c r="E70" s="41" t="s">
        <v>391</v>
      </c>
      <c r="F70" s="91"/>
      <c r="G70" s="92"/>
      <c r="H70" s="73"/>
      <c r="I70" s="73"/>
      <c r="J70" s="73"/>
      <c r="K70" s="73"/>
      <c r="L70" s="73"/>
      <c r="M70" s="73"/>
    </row>
    <row r="71" customFormat="false" ht="12.75" hidden="false" customHeight="true" outlineLevel="0" collapsed="false">
      <c r="B71" s="87"/>
      <c r="C71" s="50"/>
      <c r="D71" s="50"/>
      <c r="E71" s="50"/>
      <c r="F71" s="50"/>
      <c r="G71" s="103"/>
      <c r="H71" s="73"/>
      <c r="I71" s="73"/>
      <c r="J71" s="73"/>
      <c r="K71" s="73"/>
      <c r="L71" s="73"/>
      <c r="M71" s="73"/>
    </row>
    <row r="72" customFormat="false" ht="12.75" hidden="false" customHeight="true" outlineLevel="0" collapsed="false">
      <c r="B72" s="87"/>
      <c r="C72" s="50" t="s">
        <v>392</v>
      </c>
      <c r="D72" s="50" t="s">
        <v>393</v>
      </c>
      <c r="E72" s="50" t="s">
        <v>394</v>
      </c>
      <c r="F72" s="91"/>
      <c r="G72" s="92"/>
      <c r="H72" s="73"/>
      <c r="I72" s="73"/>
      <c r="J72" s="73"/>
      <c r="K72" s="73"/>
      <c r="L72" s="73"/>
      <c r="M72" s="73"/>
    </row>
    <row r="73" customFormat="false" ht="12.75" hidden="false" customHeight="true" outlineLevel="0" collapsed="false">
      <c r="B73" s="104"/>
      <c r="C73" s="105"/>
      <c r="D73" s="105"/>
      <c r="E73" s="106"/>
      <c r="F73" s="107"/>
      <c r="G73" s="108"/>
      <c r="H73" s="73"/>
      <c r="I73" s="73"/>
      <c r="J73" s="73"/>
      <c r="K73" s="73"/>
      <c r="L73" s="73"/>
      <c r="M73" s="73"/>
    </row>
    <row r="74" customFormat="false" ht="12.75" hidden="false" customHeight="false" outlineLevel="0" collapsed="false">
      <c r="B74" s="109"/>
      <c r="C74" s="109"/>
      <c r="D74" s="109"/>
      <c r="E74" s="110"/>
      <c r="F74" s="111"/>
      <c r="G74" s="112"/>
      <c r="H74" s="73"/>
      <c r="I74" s="73"/>
      <c r="J74" s="73"/>
      <c r="K74" s="73"/>
      <c r="L74" s="73"/>
      <c r="M74" s="73"/>
    </row>
    <row r="76" customFormat="false" ht="12.75" hidden="false" customHeight="false" outlineLevel="0" collapsed="false">
      <c r="C76" s="113"/>
      <c r="D76" s="113"/>
    </row>
  </sheetData>
  <hyperlinks>
    <hyperlink ref="D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99"/>
    <col collapsed="false" customWidth="true" hidden="false" outlineLevel="0" max="3" min="3" style="0" width="68.13"/>
    <col collapsed="false" customWidth="true" hidden="false" outlineLevel="0" max="4" min="4" style="69" width="58.71"/>
    <col collapsed="false" customWidth="true" hidden="false" outlineLevel="0" max="5" min="5" style="69" width="100.85"/>
    <col collapsed="false" customWidth="true" hidden="false" outlineLevel="0" max="6" min="6" style="69" width="94.56"/>
    <col collapsed="false" customWidth="true" hidden="false" outlineLevel="0" max="7" min="7" style="69" width="65.28"/>
    <col collapsed="false" customWidth="true" hidden="false" outlineLevel="0" max="8" min="8" style="69" width="71.41"/>
    <col collapsed="false" customWidth="true" hidden="false" outlineLevel="0" max="9" min="9" style="69" width="70.56"/>
    <col collapsed="false" customWidth="true" hidden="false" outlineLevel="0" max="10" min="10" style="69" width="84.56"/>
    <col collapsed="false" customWidth="true" hidden="false" outlineLevel="0" max="11" min="11" style="69" width="58.13"/>
    <col collapsed="false" customWidth="true" hidden="false" outlineLevel="0" max="12" min="12" style="114" width="15.99"/>
    <col collapsed="false" customWidth="true" hidden="false" outlineLevel="0" max="13" min="13" style="69" width="11.56"/>
    <col collapsed="false" customWidth="true" hidden="false" outlineLevel="0" max="14" min="14" style="69" width="18.41"/>
    <col collapsed="false" customWidth="true" hidden="false" outlineLevel="0" max="15" min="15" style="69" width="17.85"/>
    <col collapsed="false" customWidth="true" hidden="false" outlineLevel="0" max="16" min="16" style="69" width="8.14"/>
    <col collapsed="false" customWidth="true" hidden="false" outlineLevel="0" max="17" min="17" style="69" width="12.42"/>
    <col collapsed="false" customWidth="true" hidden="false" outlineLevel="0" max="18" min="18" style="69" width="12.7"/>
    <col collapsed="false" customWidth="true" hidden="false" outlineLevel="0" max="19" min="19" style="69" width="15.99"/>
    <col collapsed="false" customWidth="true" hidden="false" outlineLevel="0" max="20" min="20" style="69" width="12.28"/>
  </cols>
  <sheetData>
    <row r="1" customFormat="false" ht="12.75" hidden="false" customHeight="true" outlineLevel="0" collapsed="false">
      <c r="B1" s="115" t="s">
        <v>31</v>
      </c>
      <c r="C1" s="116"/>
      <c r="D1" s="117"/>
      <c r="E1" s="117"/>
      <c r="F1" s="117"/>
      <c r="G1" s="117"/>
      <c r="H1" s="117"/>
      <c r="I1" s="117"/>
      <c r="J1" s="117"/>
      <c r="K1" s="117"/>
      <c r="L1" s="118"/>
      <c r="M1" s="117"/>
      <c r="N1" s="117"/>
      <c r="O1" s="117"/>
      <c r="P1" s="117"/>
      <c r="Q1" s="117"/>
      <c r="R1" s="117"/>
      <c r="S1" s="117"/>
      <c r="T1" s="117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</row>
    <row r="2" customFormat="false" ht="12.75" hidden="false" customHeight="true" outlineLevel="0" collapsed="false">
      <c r="B2" s="119"/>
      <c r="C2" s="119"/>
      <c r="D2" s="121" t="n">
        <v>2010</v>
      </c>
      <c r="E2" s="121"/>
      <c r="F2" s="121"/>
      <c r="G2" s="121"/>
      <c r="H2" s="121"/>
      <c r="I2" s="121"/>
      <c r="J2" s="121"/>
      <c r="K2" s="121"/>
      <c r="L2" s="122"/>
      <c r="M2" s="121" t="n">
        <v>2010</v>
      </c>
      <c r="N2" s="121"/>
      <c r="O2" s="121"/>
      <c r="P2" s="121"/>
      <c r="Q2" s="121"/>
      <c r="R2" s="121"/>
      <c r="S2" s="121"/>
      <c r="T2" s="121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</row>
    <row r="3" customFormat="false" ht="12.75" hidden="false" customHeight="true" outlineLevel="0" collapsed="false">
      <c r="B3" s="123" t="s">
        <v>395</v>
      </c>
      <c r="C3" s="123"/>
      <c r="D3" s="124" t="s">
        <v>243</v>
      </c>
      <c r="E3" s="124" t="s">
        <v>396</v>
      </c>
      <c r="F3" s="124"/>
      <c r="G3" s="124"/>
      <c r="H3" s="124" t="s">
        <v>397</v>
      </c>
      <c r="I3" s="124" t="s">
        <v>398</v>
      </c>
      <c r="J3" s="124" t="s">
        <v>399</v>
      </c>
      <c r="K3" s="124" t="s">
        <v>400</v>
      </c>
      <c r="L3" s="125"/>
      <c r="M3" s="124" t="s">
        <v>243</v>
      </c>
      <c r="N3" s="124" t="s">
        <v>396</v>
      </c>
      <c r="O3" s="124"/>
      <c r="P3" s="124"/>
      <c r="Q3" s="124" t="s">
        <v>397</v>
      </c>
      <c r="R3" s="124" t="s">
        <v>398</v>
      </c>
      <c r="S3" s="124" t="s">
        <v>399</v>
      </c>
      <c r="T3" s="124" t="s">
        <v>400</v>
      </c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</row>
    <row r="4" customFormat="false" ht="28.5" hidden="false" customHeight="true" outlineLevel="0" collapsed="false">
      <c r="B4" s="123"/>
      <c r="C4" s="123"/>
      <c r="D4" s="124"/>
      <c r="E4" s="126" t="s">
        <v>401</v>
      </c>
      <c r="F4" s="126" t="s">
        <v>402</v>
      </c>
      <c r="G4" s="127" t="s">
        <v>403</v>
      </c>
      <c r="H4" s="124"/>
      <c r="I4" s="124"/>
      <c r="J4" s="124"/>
      <c r="K4" s="124"/>
      <c r="L4" s="125"/>
      <c r="M4" s="124"/>
      <c r="N4" s="126" t="s">
        <v>401</v>
      </c>
      <c r="O4" s="126" t="s">
        <v>402</v>
      </c>
      <c r="P4" s="127" t="s">
        <v>403</v>
      </c>
      <c r="Q4" s="124"/>
      <c r="R4" s="124"/>
      <c r="S4" s="124"/>
      <c r="T4" s="124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</row>
    <row r="5" customFormat="false" ht="12.75" hidden="false" customHeight="false" outlineLevel="0" collapsed="false">
      <c r="B5" s="123"/>
      <c r="C5" s="123"/>
      <c r="D5" s="124"/>
      <c r="E5" s="126"/>
      <c r="F5" s="126"/>
      <c r="G5" s="127"/>
      <c r="H5" s="124"/>
      <c r="I5" s="124"/>
      <c r="J5" s="124"/>
      <c r="K5" s="124"/>
      <c r="L5" s="125"/>
      <c r="M5" s="124"/>
      <c r="N5" s="126"/>
      <c r="O5" s="126"/>
      <c r="P5" s="127"/>
      <c r="Q5" s="124"/>
      <c r="R5" s="124"/>
      <c r="S5" s="124"/>
      <c r="T5" s="124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</row>
    <row r="6" customFormat="false" ht="12.75" hidden="false" customHeight="true" outlineLevel="0" collapsed="false">
      <c r="B6" s="128"/>
      <c r="C6" s="129"/>
      <c r="D6" s="130"/>
      <c r="E6" s="130"/>
      <c r="F6" s="130"/>
      <c r="G6" s="130"/>
      <c r="H6" s="130"/>
      <c r="I6" s="130"/>
      <c r="J6" s="130"/>
      <c r="K6" s="131"/>
      <c r="L6" s="118"/>
      <c r="M6" s="132"/>
      <c r="N6" s="130"/>
      <c r="O6" s="130"/>
      <c r="P6" s="130"/>
      <c r="Q6" s="130"/>
      <c r="R6" s="130"/>
      <c r="S6" s="130"/>
      <c r="T6" s="131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</row>
    <row r="7" customFormat="false" ht="12.75" hidden="false" customHeight="true" outlineLevel="0" collapsed="false">
      <c r="B7" s="133" t="s">
        <v>404</v>
      </c>
      <c r="C7" s="134"/>
      <c r="D7" s="135"/>
      <c r="E7" s="135"/>
      <c r="F7" s="135"/>
      <c r="G7" s="135"/>
      <c r="H7" s="135"/>
      <c r="I7" s="135"/>
      <c r="J7" s="135"/>
      <c r="K7" s="136"/>
      <c r="L7" s="118"/>
      <c r="M7" s="137"/>
      <c r="N7" s="135"/>
      <c r="O7" s="135"/>
      <c r="P7" s="135"/>
      <c r="Q7" s="135"/>
      <c r="R7" s="135"/>
      <c r="S7" s="135"/>
      <c r="T7" s="136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</row>
    <row r="8" customFormat="false" ht="12.75" hidden="false" customHeight="true" outlineLevel="0" collapsed="false">
      <c r="B8" s="138" t="s">
        <v>405</v>
      </c>
      <c r="C8" s="134"/>
      <c r="D8" s="135"/>
      <c r="E8" s="135"/>
      <c r="F8" s="135"/>
      <c r="G8" s="135"/>
      <c r="H8" s="135"/>
      <c r="I8" s="135"/>
      <c r="J8" s="135"/>
      <c r="K8" s="136"/>
      <c r="L8" s="118"/>
      <c r="M8" s="137"/>
      <c r="N8" s="135"/>
      <c r="O8" s="135"/>
      <c r="P8" s="135"/>
      <c r="Q8" s="135"/>
      <c r="R8" s="135"/>
      <c r="S8" s="135"/>
      <c r="T8" s="136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</row>
    <row r="9" customFormat="false" ht="12.75" hidden="false" customHeight="false" outlineLevel="0" collapsed="false">
      <c r="B9" s="139"/>
      <c r="C9" s="134"/>
      <c r="D9" s="135"/>
      <c r="E9" s="135"/>
      <c r="F9" s="135"/>
      <c r="G9" s="135"/>
      <c r="H9" s="135"/>
      <c r="I9" s="135"/>
      <c r="J9" s="135"/>
      <c r="K9" s="136"/>
      <c r="L9" s="118"/>
      <c r="M9" s="137"/>
      <c r="N9" s="135"/>
      <c r="O9" s="135"/>
      <c r="P9" s="135"/>
      <c r="Q9" s="135"/>
      <c r="R9" s="135"/>
      <c r="S9" s="135"/>
      <c r="T9" s="136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</row>
    <row r="10" s="120" customFormat="true" ht="12.75" hidden="false" customHeight="true" outlineLevel="0" collapsed="false">
      <c r="B10" s="139"/>
      <c r="C10" s="134"/>
      <c r="D10" s="140" t="s">
        <v>2</v>
      </c>
      <c r="E10" s="140"/>
      <c r="F10" s="140"/>
      <c r="G10" s="140"/>
      <c r="H10" s="140"/>
      <c r="I10" s="140"/>
      <c r="J10" s="140"/>
      <c r="K10" s="140"/>
      <c r="L10" s="141"/>
      <c r="M10" s="137"/>
      <c r="N10" s="135"/>
      <c r="O10" s="135"/>
      <c r="P10" s="135"/>
      <c r="Q10" s="135"/>
      <c r="R10" s="135"/>
      <c r="S10" s="135"/>
      <c r="T10" s="136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</row>
    <row r="11" s="120" customFormat="true" ht="12.75" hidden="false" customHeight="true" outlineLevel="0" collapsed="false">
      <c r="B11" s="142" t="s">
        <v>406</v>
      </c>
      <c r="C11" s="41" t="s">
        <v>407</v>
      </c>
      <c r="D11" s="143" t="s">
        <v>408</v>
      </c>
      <c r="E11" s="143" t="s">
        <v>409</v>
      </c>
      <c r="F11" s="143" t="s">
        <v>410</v>
      </c>
      <c r="G11" s="143" t="s">
        <v>411</v>
      </c>
      <c r="H11" s="143" t="s">
        <v>412</v>
      </c>
      <c r="I11" s="143" t="s">
        <v>413</v>
      </c>
      <c r="J11" s="143" t="s">
        <v>414</v>
      </c>
      <c r="K11" s="143" t="s">
        <v>415</v>
      </c>
      <c r="L11" s="144"/>
      <c r="M11" s="43"/>
      <c r="N11" s="43"/>
      <c r="O11" s="43"/>
      <c r="P11" s="43"/>
      <c r="Q11" s="43"/>
      <c r="R11" s="43"/>
      <c r="S11" s="43"/>
      <c r="T11" s="43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</row>
    <row r="12" s="120" customFormat="true" ht="12.75" hidden="false" customHeight="true" outlineLevel="0" collapsed="false">
      <c r="B12" s="142" t="s">
        <v>416</v>
      </c>
      <c r="C12" s="41" t="s">
        <v>417</v>
      </c>
      <c r="D12" s="143" t="s">
        <v>418</v>
      </c>
      <c r="E12" s="143" t="s">
        <v>419</v>
      </c>
      <c r="F12" s="143" t="s">
        <v>420</v>
      </c>
      <c r="G12" s="143" t="s">
        <v>421</v>
      </c>
      <c r="H12" s="143" t="s">
        <v>422</v>
      </c>
      <c r="I12" s="143" t="s">
        <v>423</v>
      </c>
      <c r="J12" s="143" t="s">
        <v>424</v>
      </c>
      <c r="K12" s="143" t="s">
        <v>425</v>
      </c>
      <c r="L12" s="144"/>
      <c r="M12" s="43"/>
      <c r="N12" s="43"/>
      <c r="O12" s="43"/>
      <c r="P12" s="43"/>
      <c r="Q12" s="43"/>
      <c r="R12" s="43"/>
      <c r="S12" s="43"/>
      <c r="T12" s="43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</row>
    <row r="13" s="120" customFormat="true" ht="12.75" hidden="false" customHeight="true" outlineLevel="0" collapsed="false">
      <c r="B13" s="145" t="s">
        <v>426</v>
      </c>
      <c r="C13" s="50" t="s">
        <v>427</v>
      </c>
      <c r="D13" s="143" t="s">
        <v>428</v>
      </c>
      <c r="E13" s="143" t="s">
        <v>429</v>
      </c>
      <c r="F13" s="143" t="s">
        <v>430</v>
      </c>
      <c r="G13" s="143" t="s">
        <v>431</v>
      </c>
      <c r="H13" s="143" t="s">
        <v>432</v>
      </c>
      <c r="I13" s="143" t="s">
        <v>433</v>
      </c>
      <c r="J13" s="143" t="s">
        <v>434</v>
      </c>
      <c r="K13" s="143" t="s">
        <v>435</v>
      </c>
      <c r="L13" s="144"/>
      <c r="M13" s="43"/>
      <c r="N13" s="43"/>
      <c r="O13" s="43"/>
      <c r="P13" s="43"/>
      <c r="Q13" s="43"/>
      <c r="R13" s="43"/>
      <c r="S13" s="43"/>
      <c r="T13" s="43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</row>
    <row r="14" s="120" customFormat="true" ht="12.75" hidden="false" customHeight="true" outlineLevel="0" collapsed="false">
      <c r="B14" s="142" t="s">
        <v>436</v>
      </c>
      <c r="C14" s="41" t="s">
        <v>437</v>
      </c>
      <c r="D14" s="143" t="s">
        <v>438</v>
      </c>
      <c r="E14" s="143" t="s">
        <v>439</v>
      </c>
      <c r="F14" s="143" t="s">
        <v>440</v>
      </c>
      <c r="G14" s="143" t="s">
        <v>441</v>
      </c>
      <c r="H14" s="143" t="s">
        <v>442</v>
      </c>
      <c r="I14" s="143" t="s">
        <v>443</v>
      </c>
      <c r="J14" s="143" t="s">
        <v>444</v>
      </c>
      <c r="K14" s="143" t="s">
        <v>445</v>
      </c>
      <c r="L14" s="144"/>
      <c r="M14" s="43"/>
      <c r="N14" s="43"/>
      <c r="O14" s="43"/>
      <c r="P14" s="43"/>
      <c r="Q14" s="43"/>
      <c r="R14" s="43"/>
      <c r="S14" s="43"/>
      <c r="T14" s="43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</row>
    <row r="15" s="120" customFormat="true" ht="12.75" hidden="false" customHeight="true" outlineLevel="0" collapsed="false">
      <c r="B15" s="142" t="s">
        <v>446</v>
      </c>
      <c r="C15" s="41" t="s">
        <v>447</v>
      </c>
      <c r="D15" s="143" t="s">
        <v>448</v>
      </c>
      <c r="E15" s="143" t="s">
        <v>449</v>
      </c>
      <c r="F15" s="143" t="s">
        <v>450</v>
      </c>
      <c r="G15" s="143" t="s">
        <v>451</v>
      </c>
      <c r="H15" s="143" t="s">
        <v>452</v>
      </c>
      <c r="I15" s="143" t="s">
        <v>453</v>
      </c>
      <c r="J15" s="143" t="s">
        <v>454</v>
      </c>
      <c r="K15" s="143" t="s">
        <v>455</v>
      </c>
      <c r="L15" s="144"/>
      <c r="M15" s="43"/>
      <c r="N15" s="43"/>
      <c r="O15" s="43"/>
      <c r="P15" s="43"/>
      <c r="Q15" s="43"/>
      <c r="R15" s="43"/>
      <c r="S15" s="43"/>
      <c r="T15" s="43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</row>
    <row r="16" s="120" customFormat="true" ht="12.75" hidden="false" customHeight="true" outlineLevel="0" collapsed="false">
      <c r="B16" s="142" t="s">
        <v>456</v>
      </c>
      <c r="C16" s="41" t="s">
        <v>457</v>
      </c>
      <c r="D16" s="143" t="s">
        <v>458</v>
      </c>
      <c r="E16" s="143" t="s">
        <v>459</v>
      </c>
      <c r="F16" s="143" t="s">
        <v>460</v>
      </c>
      <c r="G16" s="143" t="s">
        <v>461</v>
      </c>
      <c r="H16" s="143" t="s">
        <v>462</v>
      </c>
      <c r="I16" s="143" t="s">
        <v>463</v>
      </c>
      <c r="J16" s="143" t="s">
        <v>464</v>
      </c>
      <c r="K16" s="143" t="s">
        <v>465</v>
      </c>
      <c r="L16" s="144"/>
      <c r="M16" s="43"/>
      <c r="N16" s="43"/>
      <c r="O16" s="43"/>
      <c r="P16" s="43"/>
      <c r="Q16" s="43"/>
      <c r="R16" s="43"/>
      <c r="S16" s="43"/>
      <c r="T16" s="43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</row>
    <row r="17" s="120" customFormat="true" ht="12.75" hidden="false" customHeight="true" outlineLevel="0" collapsed="false">
      <c r="B17" s="142" t="s">
        <v>466</v>
      </c>
      <c r="C17" s="41" t="s">
        <v>467</v>
      </c>
      <c r="D17" s="143" t="s">
        <v>468</v>
      </c>
      <c r="E17" s="143" t="s">
        <v>469</v>
      </c>
      <c r="F17" s="143" t="s">
        <v>470</v>
      </c>
      <c r="G17" s="143" t="s">
        <v>471</v>
      </c>
      <c r="H17" s="143" t="s">
        <v>472</v>
      </c>
      <c r="I17" s="143" t="s">
        <v>473</v>
      </c>
      <c r="J17" s="143" t="s">
        <v>474</v>
      </c>
      <c r="K17" s="143" t="s">
        <v>475</v>
      </c>
      <c r="L17" s="144"/>
      <c r="M17" s="43"/>
      <c r="N17" s="43"/>
      <c r="O17" s="43"/>
      <c r="P17" s="43"/>
      <c r="Q17" s="43"/>
      <c r="R17" s="43"/>
      <c r="S17" s="43"/>
      <c r="T17" s="43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</row>
    <row r="18" s="120" customFormat="true" ht="12.75" hidden="false" customHeight="true" outlineLevel="0" collapsed="false">
      <c r="B18" s="142" t="s">
        <v>476</v>
      </c>
      <c r="C18" s="41" t="s">
        <v>477</v>
      </c>
      <c r="D18" s="143" t="s">
        <v>478</v>
      </c>
      <c r="E18" s="143" t="s">
        <v>479</v>
      </c>
      <c r="F18" s="143" t="s">
        <v>480</v>
      </c>
      <c r="G18" s="143" t="s">
        <v>481</v>
      </c>
      <c r="H18" s="143" t="s">
        <v>482</v>
      </c>
      <c r="I18" s="143" t="s">
        <v>483</v>
      </c>
      <c r="J18" s="143" t="s">
        <v>484</v>
      </c>
      <c r="K18" s="143" t="s">
        <v>485</v>
      </c>
      <c r="L18" s="144"/>
      <c r="M18" s="43"/>
      <c r="N18" s="43"/>
      <c r="O18" s="43"/>
      <c r="P18" s="43"/>
      <c r="Q18" s="43"/>
      <c r="R18" s="43"/>
      <c r="S18" s="43"/>
      <c r="T18" s="43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</row>
    <row r="19" s="120" customFormat="true" ht="12.75" hidden="false" customHeight="true" outlineLevel="0" collapsed="false">
      <c r="B19" s="145" t="s">
        <v>486</v>
      </c>
      <c r="C19" s="50" t="s">
        <v>487</v>
      </c>
      <c r="D19" s="143" t="s">
        <v>488</v>
      </c>
      <c r="E19" s="143" t="s">
        <v>489</v>
      </c>
      <c r="F19" s="143" t="s">
        <v>490</v>
      </c>
      <c r="G19" s="143" t="s">
        <v>491</v>
      </c>
      <c r="H19" s="143" t="s">
        <v>492</v>
      </c>
      <c r="I19" s="143" t="s">
        <v>493</v>
      </c>
      <c r="J19" s="143" t="s">
        <v>494</v>
      </c>
      <c r="K19" s="143" t="s">
        <v>495</v>
      </c>
      <c r="L19" s="144"/>
      <c r="M19" s="43"/>
      <c r="N19" s="43"/>
      <c r="O19" s="43"/>
      <c r="P19" s="43"/>
      <c r="Q19" s="43"/>
      <c r="R19" s="43"/>
      <c r="S19" s="43"/>
      <c r="T19" s="43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</row>
    <row r="20" s="120" customFormat="true" ht="12.75" hidden="false" customHeight="true" outlineLevel="0" collapsed="false">
      <c r="B20" s="146"/>
      <c r="C20" s="147"/>
      <c r="D20" s="148"/>
      <c r="E20" s="148"/>
      <c r="F20" s="148"/>
      <c r="G20" s="148"/>
      <c r="H20" s="148"/>
      <c r="I20" s="148"/>
      <c r="J20" s="148"/>
      <c r="K20" s="149"/>
      <c r="L20" s="118"/>
      <c r="M20" s="150"/>
      <c r="N20" s="148"/>
      <c r="O20" s="148"/>
      <c r="P20" s="148"/>
      <c r="Q20" s="148"/>
      <c r="R20" s="148"/>
      <c r="S20" s="148"/>
      <c r="T20" s="14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</row>
    <row r="21" s="120" customFormat="true" ht="12.75" hidden="false" customHeight="false" outlineLevel="0" collapsed="false"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8"/>
      <c r="M21" s="117"/>
      <c r="N21" s="117"/>
      <c r="O21" s="117"/>
      <c r="P21" s="117"/>
      <c r="Q21" s="117"/>
      <c r="R21" s="117"/>
      <c r="S21" s="117"/>
      <c r="T21" s="151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</row>
  </sheetData>
  <mergeCells count="22">
    <mergeCell ref="D2:K2"/>
    <mergeCell ref="M2:T2"/>
    <mergeCell ref="B3:C5"/>
    <mergeCell ref="D3:D5"/>
    <mergeCell ref="E3:G3"/>
    <mergeCell ref="H3:H5"/>
    <mergeCell ref="I3:I5"/>
    <mergeCell ref="J3:J5"/>
    <mergeCell ref="K3:K5"/>
    <mergeCell ref="M3:M5"/>
    <mergeCell ref="N3:P3"/>
    <mergeCell ref="Q3:Q5"/>
    <mergeCell ref="R3:R5"/>
    <mergeCell ref="S3:S5"/>
    <mergeCell ref="T3:T5"/>
    <mergeCell ref="E4:E5"/>
    <mergeCell ref="F4:F5"/>
    <mergeCell ref="G4:G5"/>
    <mergeCell ref="N4:N5"/>
    <mergeCell ref="O4:O5"/>
    <mergeCell ref="P4:P5"/>
    <mergeCell ref="D10:K10"/>
  </mergeCells>
  <hyperlinks>
    <hyperlink ref="B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9.41"/>
    <col collapsed="false" customWidth="true" hidden="false" outlineLevel="0" max="4" min="4" style="0" width="86.14"/>
    <col collapsed="false" customWidth="true" hidden="false" outlineLevel="0" max="5" min="5" style="0" width="86.85"/>
    <col collapsed="false" customWidth="true" hidden="false" outlineLevel="0" max="6" min="6" style="0" width="8.28"/>
    <col collapsed="false" customWidth="true" hidden="false" outlineLevel="0" max="7" min="7" style="69" width="15.99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B1" s="70"/>
      <c r="C1" s="70" t="s">
        <v>31</v>
      </c>
      <c r="D1" s="70"/>
      <c r="E1" s="152"/>
      <c r="F1" s="152"/>
      <c r="G1" s="153"/>
      <c r="H1" s="154"/>
      <c r="I1" s="154"/>
      <c r="J1" s="154"/>
      <c r="K1" s="154"/>
      <c r="L1" s="154"/>
      <c r="M1" s="154"/>
    </row>
    <row r="2" customFormat="false" ht="12.75" hidden="false" customHeight="false" outlineLevel="0" collapsed="false">
      <c r="B2" s="16"/>
      <c r="C2" s="155"/>
      <c r="D2" s="16" t="s">
        <v>32</v>
      </c>
      <c r="E2" s="156" t="s">
        <v>2</v>
      </c>
      <c r="F2" s="152"/>
      <c r="G2" s="153"/>
      <c r="H2" s="154"/>
      <c r="I2" s="154"/>
      <c r="J2" s="154"/>
      <c r="K2" s="154"/>
      <c r="L2" s="154"/>
      <c r="M2" s="154"/>
    </row>
    <row r="3" customFormat="false" ht="31.5" hidden="false" customHeight="false" outlineLevel="0" collapsed="false">
      <c r="B3" s="76"/>
      <c r="C3" s="76"/>
      <c r="D3" s="76"/>
      <c r="E3" s="76" t="s">
        <v>496</v>
      </c>
      <c r="F3" s="76"/>
      <c r="G3" s="77" t="s">
        <v>497</v>
      </c>
      <c r="H3" s="157"/>
      <c r="I3" s="157"/>
      <c r="J3" s="157"/>
      <c r="K3" s="157"/>
      <c r="L3" s="157"/>
      <c r="M3" s="157"/>
    </row>
    <row r="4" customFormat="false" ht="12.75" hidden="false" customHeight="true" outlineLevel="0" collapsed="false">
      <c r="B4" s="79"/>
      <c r="C4" s="79"/>
      <c r="D4" s="79"/>
      <c r="E4" s="79"/>
      <c r="F4" s="158" t="s">
        <v>36</v>
      </c>
      <c r="G4" s="159" t="n">
        <v>2010</v>
      </c>
      <c r="H4" s="157"/>
      <c r="I4" s="157"/>
      <c r="J4" s="157"/>
      <c r="K4" s="157"/>
      <c r="L4" s="157"/>
      <c r="M4" s="157"/>
    </row>
    <row r="5" customFormat="false" ht="12.75" hidden="false" customHeight="true" outlineLevel="0" collapsed="false">
      <c r="B5" s="160"/>
      <c r="C5" s="160"/>
      <c r="D5" s="160"/>
      <c r="E5" s="160"/>
      <c r="F5" s="160"/>
      <c r="G5" s="161"/>
      <c r="H5" s="157"/>
      <c r="I5" s="157"/>
      <c r="J5" s="157"/>
      <c r="K5" s="157"/>
      <c r="L5" s="157"/>
      <c r="M5" s="157"/>
    </row>
    <row r="6" customFormat="false" ht="12.75" hidden="false" customHeight="false" outlineLevel="0" collapsed="false">
      <c r="B6" s="160"/>
      <c r="C6" s="160"/>
      <c r="D6" s="160" t="s">
        <v>498</v>
      </c>
      <c r="E6" s="160"/>
      <c r="F6" s="160"/>
      <c r="G6" s="162"/>
      <c r="H6" s="154"/>
      <c r="I6" s="154"/>
      <c r="J6" s="154"/>
      <c r="K6" s="154"/>
      <c r="L6" s="154"/>
      <c r="M6" s="154"/>
    </row>
    <row r="7" customFormat="false" ht="12.75" hidden="false" customHeight="false" outlineLevel="0" collapsed="false">
      <c r="B7" s="160"/>
      <c r="C7" s="160"/>
      <c r="D7" s="160"/>
      <c r="E7" s="27"/>
      <c r="F7" s="27"/>
      <c r="G7" s="162"/>
      <c r="H7" s="154"/>
      <c r="I7" s="154"/>
      <c r="J7" s="154"/>
      <c r="K7" s="154"/>
      <c r="L7" s="154"/>
      <c r="M7" s="154"/>
    </row>
    <row r="8" customFormat="false" ht="12.75" hidden="false" customHeight="false" outlineLevel="0" collapsed="false">
      <c r="B8" s="160"/>
      <c r="C8" s="160"/>
      <c r="D8" s="160"/>
      <c r="E8" s="27"/>
      <c r="F8" s="27"/>
      <c r="G8" s="162"/>
      <c r="H8" s="154"/>
      <c r="I8" s="154"/>
      <c r="J8" s="154"/>
      <c r="K8" s="154"/>
      <c r="L8" s="154"/>
      <c r="M8" s="154"/>
    </row>
    <row r="9" customFormat="false" ht="12.75" hidden="false" customHeight="true" outlineLevel="0" collapsed="false">
      <c r="B9" s="160"/>
      <c r="C9" s="160"/>
      <c r="D9" s="160" t="s">
        <v>499</v>
      </c>
      <c r="E9" s="160"/>
      <c r="F9" s="160"/>
      <c r="G9" s="162"/>
      <c r="H9" s="154"/>
      <c r="I9" s="154"/>
      <c r="J9" s="154"/>
      <c r="K9" s="154"/>
      <c r="L9" s="154"/>
      <c r="M9" s="154"/>
    </row>
    <row r="10" customFormat="false" ht="12.75" hidden="false" customHeight="true" outlineLevel="0" collapsed="false">
      <c r="B10" s="41"/>
      <c r="C10" s="41" t="s">
        <v>500</v>
      </c>
      <c r="D10" s="41" t="s">
        <v>501</v>
      </c>
      <c r="E10" s="163" t="s">
        <v>502</v>
      </c>
      <c r="F10" s="164"/>
      <c r="G10" s="43" t="n">
        <v>0</v>
      </c>
      <c r="H10" s="154"/>
      <c r="I10" s="154"/>
      <c r="J10" s="154"/>
      <c r="K10" s="154"/>
      <c r="L10" s="154"/>
      <c r="M10" s="154"/>
    </row>
    <row r="11" customFormat="false" ht="12.75" hidden="false" customHeight="true" outlineLevel="0" collapsed="false">
      <c r="B11" s="41"/>
      <c r="C11" s="41" t="s">
        <v>503</v>
      </c>
      <c r="D11" s="41" t="s">
        <v>504</v>
      </c>
      <c r="E11" s="163" t="s">
        <v>505</v>
      </c>
      <c r="F11" s="164"/>
      <c r="G11" s="43" t="n">
        <v>0</v>
      </c>
      <c r="H11" s="154"/>
      <c r="I11" s="154"/>
      <c r="J11" s="154"/>
      <c r="K11" s="154"/>
      <c r="L11" s="154"/>
      <c r="M11" s="154"/>
    </row>
    <row r="12" customFormat="false" ht="12.75" hidden="false" customHeight="true" outlineLevel="0" collapsed="false">
      <c r="B12" s="41"/>
      <c r="C12" s="41" t="s">
        <v>506</v>
      </c>
      <c r="D12" s="41" t="s">
        <v>507</v>
      </c>
      <c r="E12" s="163" t="s">
        <v>508</v>
      </c>
      <c r="F12" s="164"/>
      <c r="G12" s="43" t="n">
        <v>0</v>
      </c>
      <c r="H12" s="154"/>
      <c r="I12" s="154"/>
      <c r="J12" s="154"/>
      <c r="K12" s="154"/>
      <c r="L12" s="154"/>
      <c r="M12" s="154"/>
    </row>
    <row r="13" customFormat="false" ht="12.75" hidden="false" customHeight="true" outlineLevel="0" collapsed="false">
      <c r="B13" s="41"/>
      <c r="C13" s="41" t="s">
        <v>509</v>
      </c>
      <c r="D13" s="41" t="s">
        <v>510</v>
      </c>
      <c r="E13" s="163" t="s">
        <v>511</v>
      </c>
      <c r="F13" s="164"/>
      <c r="G13" s="43" t="n">
        <v>0</v>
      </c>
      <c r="H13" s="154"/>
      <c r="I13" s="154"/>
      <c r="J13" s="154"/>
      <c r="K13" s="154"/>
      <c r="L13" s="154"/>
      <c r="M13" s="154"/>
    </row>
    <row r="14" customFormat="false" ht="12.75" hidden="false" customHeight="true" outlineLevel="0" collapsed="false">
      <c r="B14" s="41"/>
      <c r="C14" s="41" t="s">
        <v>512</v>
      </c>
      <c r="D14" s="41" t="s">
        <v>513</v>
      </c>
      <c r="E14" s="163" t="s">
        <v>514</v>
      </c>
      <c r="F14" s="164"/>
      <c r="G14" s="43" t="n">
        <v>0</v>
      </c>
      <c r="H14" s="154"/>
      <c r="I14" s="154"/>
      <c r="J14" s="154"/>
      <c r="K14" s="154"/>
      <c r="L14" s="154"/>
      <c r="M14" s="154"/>
    </row>
    <row r="15" customFormat="false" ht="12.75" hidden="false" customHeight="true" outlineLevel="0" collapsed="false">
      <c r="B15" s="41"/>
      <c r="C15" s="41" t="s">
        <v>515</v>
      </c>
      <c r="D15" s="41" t="s">
        <v>516</v>
      </c>
      <c r="E15" s="163" t="s">
        <v>517</v>
      </c>
      <c r="F15" s="164"/>
      <c r="G15" s="43" t="n">
        <v>0</v>
      </c>
      <c r="H15" s="154"/>
      <c r="I15" s="154"/>
      <c r="J15" s="154"/>
      <c r="K15" s="154"/>
      <c r="L15" s="154"/>
      <c r="M15" s="154"/>
    </row>
    <row r="16" customFormat="false" ht="12.75" hidden="false" customHeight="true" outlineLevel="0" collapsed="false">
      <c r="B16" s="41"/>
      <c r="C16" s="41" t="s">
        <v>518</v>
      </c>
      <c r="D16" s="41" t="s">
        <v>519</v>
      </c>
      <c r="E16" s="163" t="s">
        <v>520</v>
      </c>
      <c r="F16" s="164"/>
      <c r="G16" s="43" t="n">
        <v>0</v>
      </c>
      <c r="H16" s="154"/>
      <c r="I16" s="154"/>
      <c r="J16" s="154"/>
      <c r="K16" s="154"/>
      <c r="L16" s="154"/>
      <c r="M16" s="154"/>
    </row>
    <row r="17" customFormat="false" ht="12.75" hidden="false" customHeight="true" outlineLevel="0" collapsed="false">
      <c r="B17" s="41"/>
      <c r="C17" s="41" t="s">
        <v>521</v>
      </c>
      <c r="D17" s="41" t="s">
        <v>522</v>
      </c>
      <c r="E17" s="163" t="s">
        <v>523</v>
      </c>
      <c r="F17" s="164"/>
      <c r="G17" s="43" t="n">
        <v>0</v>
      </c>
      <c r="H17" s="154"/>
      <c r="I17" s="154"/>
      <c r="J17" s="154"/>
      <c r="K17" s="154"/>
      <c r="L17" s="154"/>
      <c r="M17" s="154"/>
    </row>
    <row r="18" customFormat="false" ht="12.75" hidden="false" customHeight="true" outlineLevel="0" collapsed="false">
      <c r="B18" s="41"/>
      <c r="C18" s="41" t="s">
        <v>524</v>
      </c>
      <c r="D18" s="41" t="s">
        <v>525</v>
      </c>
      <c r="E18" s="163" t="s">
        <v>526</v>
      </c>
      <c r="F18" s="164"/>
      <c r="G18" s="43" t="n">
        <v>0</v>
      </c>
      <c r="H18" s="154"/>
      <c r="I18" s="154"/>
      <c r="J18" s="154"/>
      <c r="K18" s="154"/>
      <c r="L18" s="154"/>
      <c r="M18" s="154"/>
    </row>
    <row r="19" customFormat="false" ht="12.75" hidden="false" customHeight="true" outlineLevel="0" collapsed="false">
      <c r="B19" s="50"/>
      <c r="C19" s="50" t="s">
        <v>527</v>
      </c>
      <c r="D19" s="50" t="s">
        <v>528</v>
      </c>
      <c r="E19" s="160" t="s">
        <v>529</v>
      </c>
      <c r="F19" s="165"/>
      <c r="G19" s="165" t="n">
        <v>0</v>
      </c>
      <c r="H19" s="154"/>
      <c r="I19" s="154"/>
      <c r="J19" s="154"/>
      <c r="K19" s="154"/>
      <c r="L19" s="154"/>
      <c r="M19" s="154"/>
    </row>
    <row r="20" customFormat="false" ht="12.75" hidden="false" customHeight="true" outlineLevel="0" collapsed="false">
      <c r="B20" s="163"/>
      <c r="C20" s="163"/>
      <c r="D20" s="163"/>
      <c r="E20" s="163"/>
      <c r="F20" s="166"/>
      <c r="G20" s="167"/>
      <c r="H20" s="154"/>
      <c r="I20" s="154"/>
      <c r="J20" s="154"/>
      <c r="K20" s="154"/>
      <c r="L20" s="154"/>
      <c r="M20" s="154"/>
    </row>
    <row r="21" customFormat="false" ht="12.75" hidden="false" customHeight="true" outlineLevel="0" collapsed="false">
      <c r="B21" s="160"/>
      <c r="C21" s="160"/>
      <c r="D21" s="160" t="s">
        <v>530</v>
      </c>
      <c r="E21" s="160"/>
      <c r="F21" s="166"/>
      <c r="G21" s="167"/>
      <c r="H21" s="154"/>
      <c r="I21" s="154"/>
      <c r="J21" s="154"/>
      <c r="K21" s="154"/>
      <c r="L21" s="154"/>
      <c r="M21" s="154"/>
    </row>
    <row r="22" customFormat="false" ht="12.75" hidden="false" customHeight="true" outlineLevel="0" collapsed="false">
      <c r="B22" s="41"/>
      <c r="C22" s="41" t="s">
        <v>531</v>
      </c>
      <c r="D22" s="41" t="s">
        <v>532</v>
      </c>
      <c r="E22" s="163" t="s">
        <v>533</v>
      </c>
      <c r="F22" s="164"/>
      <c r="G22" s="43" t="n">
        <v>0</v>
      </c>
      <c r="H22" s="154"/>
      <c r="I22" s="154"/>
      <c r="J22" s="154"/>
      <c r="K22" s="154"/>
      <c r="L22" s="154"/>
      <c r="M22" s="154"/>
    </row>
    <row r="23" customFormat="false" ht="12.75" hidden="false" customHeight="true" outlineLevel="0" collapsed="false">
      <c r="B23" s="41"/>
      <c r="C23" s="41" t="s">
        <v>534</v>
      </c>
      <c r="D23" s="41" t="s">
        <v>535</v>
      </c>
      <c r="E23" s="163" t="s">
        <v>536</v>
      </c>
      <c r="F23" s="164"/>
      <c r="G23" s="43" t="n">
        <v>0</v>
      </c>
      <c r="H23" s="154"/>
      <c r="I23" s="154"/>
      <c r="J23" s="154"/>
      <c r="K23" s="154"/>
      <c r="L23" s="154"/>
      <c r="M23" s="154"/>
    </row>
    <row r="24" customFormat="false" ht="12.75" hidden="false" customHeight="true" outlineLevel="0" collapsed="false">
      <c r="B24" s="41"/>
      <c r="C24" s="41" t="s">
        <v>537</v>
      </c>
      <c r="D24" s="41" t="s">
        <v>538</v>
      </c>
      <c r="E24" s="163" t="s">
        <v>539</v>
      </c>
      <c r="F24" s="164"/>
      <c r="G24" s="43" t="n">
        <v>0</v>
      </c>
      <c r="H24" s="154"/>
      <c r="I24" s="154"/>
      <c r="J24" s="154"/>
      <c r="K24" s="154"/>
      <c r="L24" s="154"/>
      <c r="M24" s="154"/>
    </row>
    <row r="25" customFormat="false" ht="12.75" hidden="false" customHeight="true" outlineLevel="0" collapsed="false">
      <c r="B25" s="41"/>
      <c r="C25" s="41" t="s">
        <v>540</v>
      </c>
      <c r="D25" s="41" t="s">
        <v>541</v>
      </c>
      <c r="E25" s="163" t="s">
        <v>542</v>
      </c>
      <c r="F25" s="164"/>
      <c r="G25" s="43" t="n">
        <v>0</v>
      </c>
      <c r="H25" s="154"/>
      <c r="I25" s="154"/>
      <c r="J25" s="154"/>
      <c r="K25" s="154"/>
      <c r="L25" s="154"/>
      <c r="M25" s="154"/>
    </row>
    <row r="26" customFormat="false" ht="12.75" hidden="false" customHeight="true" outlineLevel="0" collapsed="false">
      <c r="B26" s="41"/>
      <c r="C26" s="41" t="s">
        <v>543</v>
      </c>
      <c r="D26" s="41" t="s">
        <v>544</v>
      </c>
      <c r="E26" s="163" t="s">
        <v>545</v>
      </c>
      <c r="F26" s="164"/>
      <c r="G26" s="43" t="n">
        <v>0</v>
      </c>
      <c r="H26" s="154"/>
      <c r="I26" s="154"/>
      <c r="J26" s="154"/>
      <c r="K26" s="154"/>
      <c r="L26" s="154"/>
      <c r="M26" s="154"/>
    </row>
    <row r="27" customFormat="false" ht="12.75" hidden="false" customHeight="true" outlineLevel="0" collapsed="false">
      <c r="B27" s="41"/>
      <c r="C27" s="41" t="s">
        <v>546</v>
      </c>
      <c r="D27" s="41" t="s">
        <v>547</v>
      </c>
      <c r="E27" s="163" t="s">
        <v>548</v>
      </c>
      <c r="F27" s="164"/>
      <c r="G27" s="43" t="n">
        <v>0</v>
      </c>
      <c r="H27" s="154"/>
      <c r="I27" s="154"/>
      <c r="J27" s="154"/>
      <c r="K27" s="154"/>
      <c r="L27" s="154"/>
      <c r="M27" s="154"/>
    </row>
    <row r="28" customFormat="false" ht="12.75" hidden="false" customHeight="true" outlineLevel="0" collapsed="false">
      <c r="B28" s="50"/>
      <c r="C28" s="50" t="s">
        <v>549</v>
      </c>
      <c r="D28" s="50" t="s">
        <v>550</v>
      </c>
      <c r="E28" s="160" t="s">
        <v>551</v>
      </c>
      <c r="F28" s="165"/>
      <c r="G28" s="165" t="n">
        <v>0</v>
      </c>
      <c r="H28" s="154"/>
      <c r="I28" s="154"/>
      <c r="J28" s="154"/>
      <c r="K28" s="154"/>
      <c r="L28" s="154"/>
      <c r="M28" s="154"/>
    </row>
    <row r="29" customFormat="false" ht="12.75" hidden="false" customHeight="true" outlineLevel="0" collapsed="false">
      <c r="B29" s="163"/>
      <c r="C29" s="163"/>
      <c r="D29" s="163"/>
      <c r="E29" s="163"/>
      <c r="F29" s="166"/>
      <c r="G29" s="167"/>
      <c r="H29" s="154"/>
      <c r="I29" s="154"/>
      <c r="J29" s="154"/>
      <c r="K29" s="154"/>
      <c r="L29" s="154"/>
      <c r="M29" s="154"/>
    </row>
    <row r="30" customFormat="false" ht="12.75" hidden="false" customHeight="true" outlineLevel="0" collapsed="false">
      <c r="B30" s="160"/>
      <c r="C30" s="160"/>
      <c r="D30" s="160" t="s">
        <v>552</v>
      </c>
      <c r="E30" s="160"/>
      <c r="F30" s="166"/>
      <c r="G30" s="167"/>
      <c r="H30" s="154"/>
      <c r="I30" s="154"/>
      <c r="J30" s="154"/>
      <c r="K30" s="154"/>
      <c r="L30" s="154"/>
      <c r="M30" s="154"/>
    </row>
    <row r="31" customFormat="false" ht="12.75" hidden="false" customHeight="true" outlineLevel="0" collapsed="false">
      <c r="B31" s="41"/>
      <c r="C31" s="41" t="s">
        <v>553</v>
      </c>
      <c r="D31" s="41" t="s">
        <v>554</v>
      </c>
      <c r="E31" s="163" t="s">
        <v>555</v>
      </c>
      <c r="F31" s="164"/>
      <c r="G31" s="43" t="n">
        <v>0</v>
      </c>
      <c r="H31" s="154"/>
      <c r="I31" s="154"/>
      <c r="J31" s="154"/>
      <c r="K31" s="154"/>
      <c r="L31" s="154"/>
      <c r="M31" s="154"/>
    </row>
    <row r="32" customFormat="false" ht="12.75" hidden="false" customHeight="true" outlineLevel="0" collapsed="false">
      <c r="B32" s="41"/>
      <c r="C32" s="41" t="s">
        <v>556</v>
      </c>
      <c r="D32" s="41" t="s">
        <v>557</v>
      </c>
      <c r="E32" s="163" t="s">
        <v>558</v>
      </c>
      <c r="F32" s="164"/>
      <c r="G32" s="43" t="n">
        <v>0</v>
      </c>
      <c r="H32" s="154"/>
      <c r="I32" s="154"/>
      <c r="J32" s="154"/>
      <c r="K32" s="154"/>
      <c r="L32" s="154"/>
      <c r="M32" s="154"/>
    </row>
    <row r="33" customFormat="false" ht="12.75" hidden="false" customHeight="true" outlineLevel="0" collapsed="false">
      <c r="B33" s="168"/>
      <c r="C33" s="41" t="s">
        <v>559</v>
      </c>
      <c r="D33" s="41" t="s">
        <v>560</v>
      </c>
      <c r="E33" s="163" t="s">
        <v>561</v>
      </c>
      <c r="F33" s="164"/>
      <c r="G33" s="43" t="n">
        <v>0</v>
      </c>
      <c r="H33" s="154"/>
      <c r="I33" s="154"/>
      <c r="J33" s="154"/>
      <c r="K33" s="154"/>
      <c r="L33" s="154"/>
      <c r="M33" s="154"/>
    </row>
    <row r="34" customFormat="false" ht="12.75" hidden="false" customHeight="true" outlineLevel="0" collapsed="false">
      <c r="B34" s="41"/>
      <c r="C34" s="41" t="s">
        <v>562</v>
      </c>
      <c r="D34" s="41" t="s">
        <v>563</v>
      </c>
      <c r="E34" s="163" t="s">
        <v>564</v>
      </c>
      <c r="F34" s="164"/>
      <c r="G34" s="43" t="n">
        <v>0</v>
      </c>
      <c r="H34" s="154"/>
      <c r="I34" s="154"/>
      <c r="J34" s="154"/>
      <c r="K34" s="154"/>
      <c r="L34" s="154"/>
      <c r="M34" s="154"/>
    </row>
    <row r="35" customFormat="false" ht="12.75" hidden="false" customHeight="true" outlineLevel="0" collapsed="false">
      <c r="B35" s="41"/>
      <c r="C35" s="41" t="s">
        <v>565</v>
      </c>
      <c r="D35" s="41" t="s">
        <v>566</v>
      </c>
      <c r="E35" s="163" t="s">
        <v>567</v>
      </c>
      <c r="F35" s="164"/>
      <c r="G35" s="43" t="n">
        <v>0</v>
      </c>
      <c r="H35" s="154"/>
      <c r="I35" s="154"/>
      <c r="J35" s="154"/>
      <c r="K35" s="154"/>
      <c r="L35" s="154"/>
      <c r="M35" s="154"/>
    </row>
    <row r="36" customFormat="false" ht="12.75" hidden="false" customHeight="true" outlineLevel="0" collapsed="false">
      <c r="B36" s="41"/>
      <c r="C36" s="41" t="s">
        <v>568</v>
      </c>
      <c r="D36" s="41" t="s">
        <v>569</v>
      </c>
      <c r="E36" s="163" t="s">
        <v>570</v>
      </c>
      <c r="F36" s="164"/>
      <c r="G36" s="43" t="n">
        <v>0</v>
      </c>
      <c r="H36" s="154"/>
      <c r="I36" s="154"/>
      <c r="J36" s="154"/>
      <c r="K36" s="154"/>
      <c r="L36" s="154"/>
      <c r="M36" s="154"/>
    </row>
    <row r="37" customFormat="false" ht="12.75" hidden="false" customHeight="true" outlineLevel="0" collapsed="false">
      <c r="B37" s="41"/>
      <c r="C37" s="41" t="s">
        <v>571</v>
      </c>
      <c r="D37" s="41" t="s">
        <v>572</v>
      </c>
      <c r="E37" s="163" t="s">
        <v>573</v>
      </c>
      <c r="F37" s="164"/>
      <c r="G37" s="43" t="n">
        <v>0</v>
      </c>
      <c r="H37" s="154"/>
      <c r="I37" s="154"/>
      <c r="J37" s="154"/>
      <c r="K37" s="154"/>
      <c r="L37" s="154"/>
      <c r="M37" s="154"/>
    </row>
    <row r="38" customFormat="false" ht="12.75" hidden="false" customHeight="true" outlineLevel="0" collapsed="false">
      <c r="B38" s="41"/>
      <c r="C38" s="41" t="s">
        <v>574</v>
      </c>
      <c r="D38" s="41" t="s">
        <v>575</v>
      </c>
      <c r="E38" s="163" t="s">
        <v>576</v>
      </c>
      <c r="F38" s="164"/>
      <c r="G38" s="43" t="n">
        <v>0</v>
      </c>
      <c r="H38" s="154"/>
      <c r="I38" s="154"/>
      <c r="J38" s="154"/>
      <c r="K38" s="154"/>
      <c r="L38" s="154"/>
      <c r="M38" s="154"/>
    </row>
    <row r="39" customFormat="false" ht="12.75" hidden="false" customHeight="true" outlineLevel="0" collapsed="false">
      <c r="B39" s="41"/>
      <c r="C39" s="41" t="s">
        <v>577</v>
      </c>
      <c r="D39" s="41" t="s">
        <v>578</v>
      </c>
      <c r="E39" s="163" t="s">
        <v>579</v>
      </c>
      <c r="F39" s="164"/>
      <c r="G39" s="43" t="n">
        <v>0</v>
      </c>
      <c r="H39" s="154"/>
      <c r="I39" s="154"/>
      <c r="J39" s="154"/>
      <c r="K39" s="154"/>
      <c r="L39" s="154"/>
      <c r="M39" s="154"/>
    </row>
    <row r="40" customFormat="false" ht="12.75" hidden="false" customHeight="true" outlineLevel="0" collapsed="false">
      <c r="B40" s="50"/>
      <c r="C40" s="50" t="s">
        <v>580</v>
      </c>
      <c r="D40" s="50" t="s">
        <v>581</v>
      </c>
      <c r="E40" s="160" t="s">
        <v>582</v>
      </c>
      <c r="F40" s="165"/>
      <c r="G40" s="165" t="n">
        <v>0</v>
      </c>
      <c r="H40" s="154"/>
      <c r="I40" s="154"/>
      <c r="J40" s="154"/>
      <c r="K40" s="154"/>
      <c r="L40" s="154"/>
      <c r="M40" s="154"/>
    </row>
    <row r="41" customFormat="false" ht="12.75" hidden="false" customHeight="true" outlineLevel="0" collapsed="false">
      <c r="B41" s="163"/>
      <c r="C41" s="163"/>
      <c r="D41" s="163"/>
      <c r="E41" s="163"/>
      <c r="F41" s="166"/>
      <c r="G41" s="167"/>
      <c r="H41" s="154"/>
      <c r="I41" s="154"/>
      <c r="J41" s="154"/>
      <c r="K41" s="154"/>
      <c r="L41" s="154"/>
      <c r="M41" s="154"/>
    </row>
    <row r="42" customFormat="false" ht="12.75" hidden="false" customHeight="true" outlineLevel="0" collapsed="false">
      <c r="B42" s="50"/>
      <c r="C42" s="50" t="s">
        <v>583</v>
      </c>
      <c r="D42" s="50" t="s">
        <v>584</v>
      </c>
      <c r="E42" s="160" t="s">
        <v>585</v>
      </c>
      <c r="F42" s="169"/>
      <c r="G42" s="100" t="n">
        <f aca="false">+G19+G28+G40</f>
        <v>0</v>
      </c>
      <c r="H42" s="154"/>
      <c r="I42" s="154"/>
      <c r="J42" s="154"/>
      <c r="K42" s="154"/>
      <c r="L42" s="154"/>
      <c r="M42" s="154"/>
    </row>
    <row r="43" customFormat="false" ht="12.75" hidden="false" customHeight="true" outlineLevel="0" collapsed="false">
      <c r="B43" s="163"/>
      <c r="C43" s="163"/>
      <c r="D43" s="163"/>
      <c r="E43" s="163"/>
      <c r="F43" s="166"/>
      <c r="G43" s="167"/>
      <c r="H43" s="154"/>
      <c r="I43" s="154"/>
      <c r="J43" s="154"/>
      <c r="K43" s="154"/>
      <c r="L43" s="154"/>
      <c r="M43" s="154"/>
    </row>
    <row r="44" customFormat="false" ht="12.75" hidden="false" customHeight="true" outlineLevel="0" collapsed="false">
      <c r="B44" s="41"/>
      <c r="C44" s="41" t="s">
        <v>586</v>
      </c>
      <c r="D44" s="41" t="s">
        <v>587</v>
      </c>
      <c r="E44" s="163" t="s">
        <v>588</v>
      </c>
      <c r="F44" s="164"/>
      <c r="G44" s="43" t="n">
        <v>0</v>
      </c>
      <c r="H44" s="154"/>
      <c r="I44" s="154"/>
      <c r="J44" s="154"/>
      <c r="K44" s="154"/>
      <c r="L44" s="154"/>
      <c r="M44" s="154"/>
    </row>
    <row r="45" customFormat="false" ht="12.75" hidden="false" customHeight="true" outlineLevel="0" collapsed="false">
      <c r="B45" s="163"/>
      <c r="C45" s="163"/>
      <c r="D45" s="163"/>
      <c r="E45" s="163"/>
      <c r="F45" s="166"/>
      <c r="G45" s="167"/>
      <c r="H45" s="154"/>
      <c r="I45" s="154"/>
      <c r="J45" s="154"/>
      <c r="K45" s="154"/>
      <c r="L45" s="154"/>
      <c r="M45" s="154"/>
    </row>
    <row r="46" customFormat="false" ht="12.75" hidden="false" customHeight="true" outlineLevel="0" collapsed="false">
      <c r="B46" s="50"/>
      <c r="C46" s="50" t="s">
        <v>589</v>
      </c>
      <c r="D46" s="50" t="s">
        <v>590</v>
      </c>
      <c r="E46" s="160" t="s">
        <v>591</v>
      </c>
      <c r="F46" s="169"/>
      <c r="G46" s="100" t="n">
        <f aca="false">+G44+G42</f>
        <v>0</v>
      </c>
      <c r="H46" s="154"/>
      <c r="I46" s="154"/>
      <c r="J46" s="154"/>
      <c r="K46" s="154"/>
      <c r="L46" s="154"/>
      <c r="M46" s="154"/>
    </row>
    <row r="47" customFormat="false" ht="12.75" hidden="false" customHeight="true" outlineLevel="0" collapsed="false">
      <c r="B47" s="163"/>
      <c r="C47" s="160"/>
      <c r="D47" s="160"/>
      <c r="E47" s="163"/>
      <c r="F47" s="166"/>
      <c r="G47" s="167"/>
      <c r="H47" s="154"/>
      <c r="I47" s="170"/>
      <c r="J47" s="170"/>
      <c r="K47" s="154"/>
      <c r="L47" s="154"/>
      <c r="M47" s="154"/>
    </row>
    <row r="48" customFormat="false" ht="12.75" hidden="false" customHeight="true" outlineLevel="0" collapsed="false">
      <c r="B48" s="50"/>
      <c r="C48" s="50" t="s">
        <v>592</v>
      </c>
      <c r="D48" s="50" t="s">
        <v>593</v>
      </c>
      <c r="E48" s="160" t="s">
        <v>594</v>
      </c>
      <c r="F48" s="165"/>
      <c r="G48" s="165" t="n">
        <v>0</v>
      </c>
      <c r="H48" s="154"/>
      <c r="I48" s="154"/>
      <c r="J48" s="154"/>
      <c r="K48" s="154"/>
      <c r="L48" s="154"/>
      <c r="M48" s="154"/>
    </row>
    <row r="49" customFormat="false" ht="12.75" hidden="false" customHeight="true" outlineLevel="0" collapsed="false">
      <c r="B49" s="163"/>
      <c r="C49" s="160"/>
      <c r="D49" s="160"/>
      <c r="E49" s="163"/>
      <c r="F49" s="166"/>
      <c r="G49" s="167"/>
      <c r="H49" s="154"/>
      <c r="I49" s="154"/>
      <c r="J49" s="154"/>
      <c r="K49" s="154"/>
      <c r="L49" s="154"/>
      <c r="M49" s="154"/>
    </row>
    <row r="50" customFormat="false" ht="12.75" hidden="false" customHeight="true" outlineLevel="0" collapsed="false">
      <c r="B50" s="50"/>
      <c r="C50" s="50" t="s">
        <v>595</v>
      </c>
      <c r="D50" s="50" t="s">
        <v>596</v>
      </c>
      <c r="E50" s="160" t="s">
        <v>597</v>
      </c>
      <c r="F50" s="169"/>
      <c r="G50" s="100" t="n">
        <f aca="false">+G48+G46</f>
        <v>0</v>
      </c>
      <c r="H50" s="154"/>
      <c r="I50" s="171"/>
      <c r="J50" s="171"/>
      <c r="K50" s="154"/>
      <c r="L50" s="154"/>
      <c r="M50" s="154"/>
    </row>
    <row r="51" customFormat="false" ht="12.75" hidden="false" customHeight="true" outlineLevel="0" collapsed="false">
      <c r="B51" s="172"/>
      <c r="C51" s="172"/>
      <c r="D51" s="172"/>
      <c r="E51" s="172"/>
      <c r="F51" s="173"/>
      <c r="G51" s="174"/>
      <c r="H51" s="154"/>
      <c r="I51" s="154"/>
      <c r="J51" s="154"/>
      <c r="K51" s="154"/>
      <c r="L51" s="154"/>
      <c r="M51" s="154"/>
    </row>
    <row r="52" customFormat="false" ht="12.75" hidden="false" customHeight="false" outlineLevel="0" collapsed="false">
      <c r="B52" s="155"/>
      <c r="C52" s="155"/>
      <c r="D52" s="155"/>
      <c r="E52" s="175"/>
      <c r="F52" s="175"/>
      <c r="G52" s="176"/>
      <c r="H52" s="177"/>
      <c r="I52" s="177"/>
      <c r="J52" s="177"/>
      <c r="K52" s="177"/>
      <c r="L52" s="177"/>
      <c r="M52" s="177"/>
    </row>
  </sheetData>
  <hyperlinks>
    <hyperlink ref="C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abonich</cp:lastModifiedBy>
  <cp:lastPrinted>2011-01-24T12:41:03Z</cp:lastPrinted>
  <dcterms:modified xsi:type="dcterms:W3CDTF">2011-03-29T20:40:29Z</dcterms:modified>
  <cp:revision>0</cp:revision>
  <dc:subject/>
  <dc:title/>
</cp:coreProperties>
</file>