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os Vig Sec" sheetId="1" state="visible" r:id="rId2"/>
    <sheet name="Amort e Int" sheetId="2" state="visible" r:id="rId3"/>
    <sheet name="Coloc" sheetId="3" state="visible" r:id="rId4"/>
    <sheet name="Activos" sheetId="4" state="visible" r:id="rId5"/>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563">
  <si>
    <t xml:space="preserve">D E T A L L E   D E U D A   V I G E N T E </t>
  </si>
  <si>
    <t xml:space="preserve">B O N O S  S E C U R I T I Z A D O S </t>
  </si>
  <si>
    <t xml:space="preserve">Al 31 de julio de 2025</t>
  </si>
  <si>
    <t xml:space="preserve">Sociedad</t>
  </si>
  <si>
    <t xml:space="preserve">Tipo Bono</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VIGENTE</t>
  </si>
  <si>
    <t xml:space="preserve">nominal</t>
  </si>
  <si>
    <t xml:space="preserve">devengados</t>
  </si>
  <si>
    <t xml:space="preserve">(en miles de $)</t>
  </si>
  <si>
    <t xml:space="preserve">N°</t>
  </si>
  <si>
    <t xml:space="preserve">Fecha</t>
  </si>
  <si>
    <t xml:space="preserve">(miles)</t>
  </si>
  <si>
    <t xml:space="preserve">%</t>
  </si>
  <si>
    <t xml:space="preserve">Respaldo</t>
  </si>
  <si>
    <t xml:space="preserve">(años)</t>
  </si>
  <si>
    <t xml:space="preserve">(U.REAJ)</t>
  </si>
  <si>
    <t xml:space="preserve">reajustado</t>
  </si>
  <si>
    <t xml:space="preserve">no pagados</t>
  </si>
  <si>
    <t xml:space="preserve">SECURITIZADORA BICE S.A.</t>
  </si>
  <si>
    <t xml:space="preserve">MONTO FIJO</t>
  </si>
  <si>
    <t xml:space="preserve">20/12/2001</t>
  </si>
  <si>
    <t xml:space="preserve">UF</t>
  </si>
  <si>
    <t xml:space="preserve">BE</t>
  </si>
  <si>
    <t xml:space="preserve">M.H.+C.L.</t>
  </si>
  <si>
    <t xml:space="preserve">12/12/2002</t>
  </si>
  <si>
    <t xml:space="preserve">F</t>
  </si>
  <si>
    <t xml:space="preserve">SECURITIZADORA SECURITY S.A.</t>
  </si>
  <si>
    <t xml:space="preserve">09/09/2003</t>
  </si>
  <si>
    <t xml:space="preserve">5C1</t>
  </si>
  <si>
    <t xml:space="preserve">M.H.</t>
  </si>
  <si>
    <t xml:space="preserve">27/10/2003</t>
  </si>
  <si>
    <t xml:space="preserve">D</t>
  </si>
  <si>
    <t xml:space="preserve">E</t>
  </si>
  <si>
    <t xml:space="preserve">26/12/2003</t>
  </si>
  <si>
    <t xml:space="preserve">H</t>
  </si>
  <si>
    <t xml:space="preserve">I</t>
  </si>
  <si>
    <t xml:space="preserve">J</t>
  </si>
  <si>
    <t xml:space="preserve">K</t>
  </si>
  <si>
    <t xml:space="preserve">21/09/2004</t>
  </si>
  <si>
    <t xml:space="preserve">N</t>
  </si>
  <si>
    <t xml:space="preserve">C.L.</t>
  </si>
  <si>
    <t xml:space="preserve">O</t>
  </si>
  <si>
    <t xml:space="preserve">P</t>
  </si>
  <si>
    <t xml:space="preserve">Q</t>
  </si>
  <si>
    <t xml:space="preserve">29/12/2004</t>
  </si>
  <si>
    <t xml:space="preserve">V</t>
  </si>
  <si>
    <t xml:space="preserve">W</t>
  </si>
  <si>
    <t xml:space="preserve">23/02/2004</t>
  </si>
  <si>
    <t xml:space="preserve">6AA1</t>
  </si>
  <si>
    <t xml:space="preserve">6B1</t>
  </si>
  <si>
    <t xml:space="preserve">6C1</t>
  </si>
  <si>
    <t xml:space="preserve">SECURITIZADORA SUDAMERICANA S.A.</t>
  </si>
  <si>
    <t xml:space="preserve">27/09/2004</t>
  </si>
  <si>
    <t xml:space="preserve">BA</t>
  </si>
  <si>
    <t xml:space="preserve">BB</t>
  </si>
  <si>
    <t xml:space="preserve">24/10/2005</t>
  </si>
  <si>
    <t xml:space="preserve">C</t>
  </si>
  <si>
    <t xml:space="preserve">G</t>
  </si>
  <si>
    <t xml:space="preserve">30/11/2006</t>
  </si>
  <si>
    <t xml:space="preserve">L</t>
  </si>
  <si>
    <t xml:space="preserve">M</t>
  </si>
  <si>
    <t xml:space="preserve">06/03/2007</t>
  </si>
  <si>
    <t xml:space="preserve">E1</t>
  </si>
  <si>
    <t xml:space="preserve">29/11/2007</t>
  </si>
  <si>
    <t xml:space="preserve">E2</t>
  </si>
  <si>
    <t xml:space="preserve">14/05/2009</t>
  </si>
  <si>
    <t xml:space="preserve">E3</t>
  </si>
  <si>
    <t xml:space="preserve">F1</t>
  </si>
  <si>
    <t xml:space="preserve">F2</t>
  </si>
  <si>
    <t xml:space="preserve">F3</t>
  </si>
  <si>
    <t xml:space="preserve">16/08/2007</t>
  </si>
  <si>
    <t xml:space="preserve">4,00
</t>
  </si>
  <si>
    <t xml:space="preserve">18,50
</t>
  </si>
  <si>
    <t xml:space="preserve">27/04/2009</t>
  </si>
  <si>
    <t xml:space="preserve">4,50
</t>
  </si>
  <si>
    <t xml:space="preserve">LINEA</t>
  </si>
  <si>
    <t xml:space="preserve">SECURITIZADORA SECURITY S.A. </t>
  </si>
  <si>
    <t xml:space="preserve">07/09/2017</t>
  </si>
  <si>
    <t xml:space="preserve">A1</t>
  </si>
  <si>
    <t xml:space="preserve">11/12/2018</t>
  </si>
  <si>
    <t xml:space="preserve">A2</t>
  </si>
  <si>
    <t xml:space="preserve">09/12/2019</t>
  </si>
  <si>
    <t xml:space="preserve">A3</t>
  </si>
  <si>
    <t xml:space="preserve">B1</t>
  </si>
  <si>
    <t xml:space="preserve">B2</t>
  </si>
  <si>
    <t xml:space="preserve">B3</t>
  </si>
  <si>
    <t xml:space="preserve">C1</t>
  </si>
  <si>
    <t xml:space="preserve">C2</t>
  </si>
  <si>
    <t xml:space="preserve">C3</t>
  </si>
  <si>
    <t xml:space="preserve">D1</t>
  </si>
  <si>
    <t xml:space="preserve">D2</t>
  </si>
  <si>
    <t xml:space="preserve">D3</t>
  </si>
  <si>
    <t xml:space="preserve">VOLCOM SECURITIZADORA S.A.</t>
  </si>
  <si>
    <t xml:space="preserve">03/07/2019</t>
  </si>
  <si>
    <t xml:space="preserve">26/03/2020</t>
  </si>
  <si>
    <t xml:space="preserve">17/11/2020</t>
  </si>
  <si>
    <t xml:space="preserve">22/10/2020</t>
  </si>
  <si>
    <t xml:space="preserve">29/10/2020</t>
  </si>
  <si>
    <t xml:space="preserve">3A1</t>
  </si>
  <si>
    <t xml:space="preserve">O.R.E</t>
  </si>
  <si>
    <t xml:space="preserve">3B1</t>
  </si>
  <si>
    <t xml:space="preserve">3C1</t>
  </si>
  <si>
    <t xml:space="preserve">SECURITIZADORA SUDAMERICANA </t>
  </si>
  <si>
    <t xml:space="preserve">BCI SECURITIZADORA S.A.</t>
  </si>
  <si>
    <t xml:space="preserve">$</t>
  </si>
  <si>
    <t xml:space="preserve">29/06/2021</t>
  </si>
  <si>
    <t xml:space="preserve">P35A</t>
  </si>
  <si>
    <t xml:space="preserve">F.F.</t>
  </si>
  <si>
    <t xml:space="preserve">P35C</t>
  </si>
  <si>
    <t xml:space="preserve">EF SECURITIZADORA S.A.</t>
  </si>
  <si>
    <t xml:space="preserve">17/05/2022</t>
  </si>
  <si>
    <t xml:space="preserve">BEFS-PS7A</t>
  </si>
  <si>
    <t xml:space="preserve">BEFS-PS7B</t>
  </si>
  <si>
    <t xml:space="preserve">01/12/2023</t>
  </si>
  <si>
    <t xml:space="preserve">Otros</t>
  </si>
  <si>
    <t xml:space="preserve">07/12/2023</t>
  </si>
  <si>
    <t xml:space="preserve">A</t>
  </si>
  <si>
    <t xml:space="preserve">B</t>
  </si>
  <si>
    <t xml:space="preserve">N/A</t>
  </si>
  <si>
    <t xml:space="preserve">US$</t>
  </si>
  <si>
    <t xml:space="preserve">13/06/2024</t>
  </si>
  <si>
    <t xml:space="preserve">23/09/2024</t>
  </si>
  <si>
    <t xml:space="preserve">23/10/2024</t>
  </si>
  <si>
    <t xml:space="preserve">14/11/2024</t>
  </si>
  <si>
    <t xml:space="preserve">BSECS-17A</t>
  </si>
  <si>
    <t xml:space="preserve">BSECS-17B</t>
  </si>
  <si>
    <t xml:space="preserve">BSECS-17C</t>
  </si>
  <si>
    <t xml:space="preserve">4A PREFERENTE</t>
  </si>
  <si>
    <t xml:space="preserve">4B SUBORDINADA</t>
  </si>
  <si>
    <t xml:space="preserve">09/06/2025</t>
  </si>
  <si>
    <t xml:space="preserve">TOTAL</t>
  </si>
  <si>
    <t xml:space="preserve">Notas:</t>
  </si>
  <si>
    <t xml:space="preserve">U.F. al 31 de Julio de 2025 es de $39179.01</t>
  </si>
  <si>
    <t xml:space="preserve">Dólar promedio al 31 de Julio de 2025 es de $976.8</t>
  </si>
  <si>
    <t xml:space="preserve">B.               : Bonos</t>
  </si>
  <si>
    <t xml:space="preserve">C.L.           : Contratos de Leasing</t>
  </si>
  <si>
    <t xml:space="preserve">F.F.            :  Flujos Futuros</t>
  </si>
  <si>
    <t xml:space="preserve">M.H.          :  Mutuos Hipotecarios</t>
  </si>
  <si>
    <t xml:space="preserve">O.R.E.      :  Obligaciones con respaldo del Estado</t>
  </si>
  <si>
    <t xml:space="preserve">Otros        :  Incluye Pagarés y Depósitos a Plazo</t>
  </si>
  <si>
    <t xml:space="preserve">INTERESES Y AMORTIZACIONES</t>
  </si>
  <si>
    <t xml:space="preserve">BONOS  SECURITIZADOS</t>
  </si>
  <si>
    <t xml:space="preserve">Amortización realizada</t>
  </si>
  <si>
    <t xml:space="preserve">Amort. e int.</t>
  </si>
  <si>
    <t xml:space="preserve">Egreso total</t>
  </si>
  <si>
    <t xml:space="preserve">Vencidos y</t>
  </si>
  <si>
    <t xml:space="preserve">emisora</t>
  </si>
  <si>
    <t xml:space="preserve">número</t>
  </si>
  <si>
    <t xml:space="preserve">emisor</t>
  </si>
  <si>
    <t xml:space="preserve">pagados</t>
  </si>
  <si>
    <t xml:space="preserve">COLOCADORES  Y  COLOCACIONES</t>
  </si>
  <si>
    <t xml:space="preserve">Nombre del</t>
  </si>
  <si>
    <t xml:space="preserve">Fecha de </t>
  </si>
  <si>
    <t xml:space="preserve">Unidad</t>
  </si>
  <si>
    <t xml:space="preserve">Monto</t>
  </si>
  <si>
    <t xml:space="preserve">Gastos</t>
  </si>
  <si>
    <t xml:space="preserve">Tasa interés</t>
  </si>
  <si>
    <t xml:space="preserve">agente o</t>
  </si>
  <si>
    <t xml:space="preserve">emisión</t>
  </si>
  <si>
    <t xml:space="preserve">bonos</t>
  </si>
  <si>
    <t xml:space="preserve">colocado</t>
  </si>
  <si>
    <t xml:space="preserve">colocación</t>
  </si>
  <si>
    <t xml:space="preserve">Promedio</t>
  </si>
  <si>
    <t xml:space="preserve">institución</t>
  </si>
  <si>
    <t xml:space="preserve">Reajuste</t>
  </si>
  <si>
    <t xml:space="preserve">colocados</t>
  </si>
  <si>
    <t xml:space="preserve">colocaciones</t>
  </si>
  <si>
    <t xml:space="preserve">colocadora</t>
  </si>
  <si>
    <t xml:space="preserve">BCI Corredor de Bolsa S.A.</t>
  </si>
  <si>
    <t xml:space="preserve">8.02%</t>
  </si>
  <si>
    <t xml:space="preserve">4.25%</t>
  </si>
  <si>
    <t xml:space="preserve">5.6%</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10.12.96</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30.05.97</t>
  </si>
  <si>
    <t xml:space="preserve">Transa Securitizadora (asesorada por ACFIN), hogar y Mutuos y Penta Hipotecario Administradora de Mutuos Hipotecarios (1)</t>
  </si>
  <si>
    <t xml:space="preserve">10.03.98</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28.07.99</t>
  </si>
  <si>
    <t xml:space="preserve">Santander</t>
  </si>
  <si>
    <t xml:space="preserve"> Bco. del  Desarrollo y  otras empresas mutuarias.</t>
  </si>
  <si>
    <t xml:space="preserve"> Banco del  Desarrollo y  Banco Santander-Chile </t>
  </si>
  <si>
    <t xml:space="preserve">13.12.99</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06.04.00</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02.05.00</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24.10.00</t>
  </si>
  <si>
    <t xml:space="preserve">Soc. Inmob.Leasing Habitacional Chile S.A y CONCRECES Leasing S.A.</t>
  </si>
  <si>
    <t xml:space="preserve">Transa Securitizadora S.A. (asesorada por ACFIN) y CONCRECES Leasing S.A.(1)</t>
  </si>
  <si>
    <t xml:space="preserve">12.12.00</t>
  </si>
  <si>
    <t xml:space="preserve">La Construcción</t>
  </si>
  <si>
    <t xml:space="preserve">Hipotecaria La Construcción S.A.</t>
  </si>
  <si>
    <t xml:space="preserve">15.01.01</t>
  </si>
  <si>
    <t xml:space="preserve">Banco Santiago</t>
  </si>
  <si>
    <t xml:space="preserve">13.02.01</t>
  </si>
  <si>
    <t xml:space="preserve">M.H.:Bco. del Desarrollo.        C.L.:Bco del Desarrollo y Bandesarrollo Sociedad de Leasing Inmobiliario S.A.</t>
  </si>
  <si>
    <t xml:space="preserve">Banco del Desarrollo y Bandesarrollo Sociedad de Leasing Inmobiliario S.A.</t>
  </si>
  <si>
    <t xml:space="preserve">15.03.01</t>
  </si>
  <si>
    <t xml:space="preserve">M.H.:Hipotecaria Concreces S.A., A.M.H.Hepner y Muñoz S.A., A.M.H.Las Américas S.A..  C.L.:Concreces Leasing.</t>
  </si>
  <si>
    <t xml:space="preserve">M.H.:Hipotecaria Concreces S.A., A.M.H. Hepner y Muñoz S.A., A.M.H.Las Américas S.A..  C.L.:Concreces Leasing.</t>
  </si>
  <si>
    <t xml:space="preserve">24.07.01</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11.09.01</t>
  </si>
  <si>
    <t xml:space="preserve">13.09.01</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20.12.01</t>
  </si>
  <si>
    <t xml:space="preserve">C.L.:Bandesarrollo Sociedad de Leasing Inmobiliario e Inmobiliaria Prohogar Ltda.     M.H.: Banco del Desarrollo. </t>
  </si>
  <si>
    <t xml:space="preserve">C.L.:Bandesarrollo Soc. de Leasing Inmobiliario S.A.                     M.H:Banco del Desarrollo</t>
  </si>
  <si>
    <t xml:space="preserve">27.12.01</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14.06.02</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27.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Yankee Bonds Enersis S.A.</t>
  </si>
  <si>
    <t xml:space="preserve">03.12.02</t>
  </si>
  <si>
    <t xml:space="preserve">12.12.02</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07.04.03</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29.05.03</t>
  </si>
  <si>
    <t xml:space="preserve">10.07.03</t>
  </si>
  <si>
    <t xml:space="preserve">Concreces Leasing</t>
  </si>
  <si>
    <t xml:space="preserve">30.07.03</t>
  </si>
  <si>
    <t xml:space="preserve">Bco. Santander- Chile</t>
  </si>
  <si>
    <t xml:space="preserve">09.09.03</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27.10.03</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16.12.03</t>
  </si>
  <si>
    <t xml:space="preserve">Flujos Futuros Hospital Cobre-Calama</t>
  </si>
  <si>
    <t xml:space="preserve">Las Américas Administradora de Fondos de Inversión.</t>
  </si>
  <si>
    <t xml:space="preserve">26.12.03</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23.02.04</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07.09.04</t>
  </si>
  <si>
    <t xml:space="preserve">Hipotecaria Concreces S.A y Concreces Leasing S.A., respectivamente</t>
  </si>
  <si>
    <t xml:space="preserve">21.09.04</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02.11.04</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29.12.04</t>
  </si>
  <si>
    <t xml:space="preserve">Bandesarrollo Sociedad de Leasing Inmobiliario S.A., Delta Leasing S.A., Leasing Chile S.A., Inmobiliaria Prohogar S.A.</t>
  </si>
  <si>
    <t xml:space="preserve">10.02.05</t>
  </si>
  <si>
    <t xml:space="preserve">Adm. de Mutuos Hipotecarios Endosables Bice Mutuos S.A.</t>
  </si>
  <si>
    <t xml:space="preserve">12.04.05</t>
  </si>
  <si>
    <t xml:space="preserve">28.04.05</t>
  </si>
  <si>
    <t xml:space="preserve">Flujos Futuros Almacenes Paris</t>
  </si>
  <si>
    <t xml:space="preserve">Administradora de Créditos Comerciales ACC S.A</t>
  </si>
  <si>
    <t xml:space="preserve">26.05.05</t>
  </si>
  <si>
    <t xml:space="preserve">Flujos Futuros Caja de Compensación Los Héroes</t>
  </si>
  <si>
    <t xml:space="preserve">C.C.A.F Los Héroes</t>
  </si>
  <si>
    <t xml:space="preserve">23.06.05</t>
  </si>
  <si>
    <t xml:space="preserve">20.07.05</t>
  </si>
  <si>
    <t xml:space="preserve">26.07.05</t>
  </si>
  <si>
    <t xml:space="preserve">Concreces Leasing S.A.</t>
  </si>
  <si>
    <t xml:space="preserve">12.08.05</t>
  </si>
  <si>
    <t xml:space="preserve">Flujos Futuros, Subsidios fijos a la construcción</t>
  </si>
  <si>
    <t xml:space="preserve">Ministerio de Justicia</t>
  </si>
  <si>
    <t xml:space="preserve">13.10.05</t>
  </si>
  <si>
    <t xml:space="preserve">24.10.05</t>
  </si>
  <si>
    <t xml:space="preserve">Bandesarrollo Sociedad de Leasing Inmobiliario S.A., Delta Leasing S.A., Leasing Chile S.A..</t>
  </si>
  <si>
    <t xml:space="preserve">17.11.05</t>
  </si>
  <si>
    <t xml:space="preserve">21.11.05</t>
  </si>
  <si>
    <t xml:space="preserve">Flujos Futuros Caja de Compensación 18 de Septiembre</t>
  </si>
  <si>
    <t xml:space="preserve">C.C.A.F 18 de Septiembre</t>
  </si>
  <si>
    <t xml:space="preserve">30.12.05</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17.01.06</t>
  </si>
  <si>
    <t xml:space="preserve">21.02.06</t>
  </si>
  <si>
    <t xml:space="preserve">Interamericana </t>
  </si>
  <si>
    <t xml:space="preserve">Flujos Futuros Integramédica S.A.</t>
  </si>
  <si>
    <t xml:space="preserve">Integramédica S.A.</t>
  </si>
  <si>
    <t xml:space="preserve">16.03.06</t>
  </si>
  <si>
    <t xml:space="preserve">BICE </t>
  </si>
  <si>
    <t xml:space="preserve">05.04.06</t>
  </si>
  <si>
    <t xml:space="preserve">11.04.06</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31.08.06</t>
  </si>
  <si>
    <t xml:space="preserve">Flujos Futuros Caja de Compensación La Araucana.</t>
  </si>
  <si>
    <t xml:space="preserve">C.C.A.F La Araucana</t>
  </si>
  <si>
    <t xml:space="preserve">13.09.06</t>
  </si>
  <si>
    <t xml:space="preserve">26.09.06</t>
  </si>
  <si>
    <t xml:space="preserve">Flujos Futuros Copeval S.A.</t>
  </si>
  <si>
    <t xml:space="preserve">Copeval S.A.</t>
  </si>
  <si>
    <t xml:space="preserve">29.11.06</t>
  </si>
  <si>
    <t xml:space="preserve">Vive Sociedad de Leasing Inmobiliario S.A.</t>
  </si>
  <si>
    <t xml:space="preserve">30.11.06</t>
  </si>
  <si>
    <t xml:space="preserve">30.01.07</t>
  </si>
  <si>
    <t xml:space="preserve">06.03.07</t>
  </si>
  <si>
    <t xml:space="preserve">07.03.07</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15.03.07</t>
  </si>
  <si>
    <t xml:space="preserve">Flujos Futuros  La Polar</t>
  </si>
  <si>
    <t xml:space="preserve">06.06.07</t>
  </si>
  <si>
    <t xml:space="preserve">C.L: Leasing Chile. M.H.: Valoriza, Mutuocentro y Credycasa.</t>
  </si>
  <si>
    <t xml:space="preserve">16.08.07</t>
  </si>
  <si>
    <t xml:space="preserve">28.08.07</t>
  </si>
  <si>
    <t xml:space="preserve">16.10.07</t>
  </si>
  <si>
    <t xml:space="preserve">Yankee Bonds Pampa Calichera</t>
  </si>
  <si>
    <t xml:space="preserve">Banchile Securitizadora S.A.</t>
  </si>
  <si>
    <t xml:space="preserve">29.11.07</t>
  </si>
  <si>
    <t xml:space="preserve">14.12.07</t>
  </si>
  <si>
    <t xml:space="preserve">27.12.07</t>
  </si>
  <si>
    <t xml:space="preserve">08.02.08</t>
  </si>
  <si>
    <t xml:space="preserve">10.06.08</t>
  </si>
  <si>
    <t xml:space="preserve">Delta Leasing Habitacional S.A.                       </t>
  </si>
  <si>
    <t xml:space="preserve">28.10.08</t>
  </si>
  <si>
    <t xml:space="preserve">BCI </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BCI Securitizadora S.A.</t>
  </si>
  <si>
    <t xml:space="preserve">25.11.08</t>
  </si>
  <si>
    <t xml:space="preserve">Leasing Habitacional Chile S.A., Hipotecaria Valoriza S.A., Mutuocentro S.A.</t>
  </si>
  <si>
    <t xml:space="preserve">Transa Securitizadora S.A. (apoyada en su labor de administración por ACFIN)</t>
  </si>
  <si>
    <t xml:space="preserve">20.03.09</t>
  </si>
  <si>
    <t xml:space="preserve">Flujos Futuros  Falabella</t>
  </si>
  <si>
    <t xml:space="preserve">Promotora CMR Falabella S.A.</t>
  </si>
  <si>
    <t xml:space="preserve">27.04.09</t>
  </si>
  <si>
    <t xml:space="preserve">14.05.09</t>
  </si>
  <si>
    <t xml:space="preserve">14.08.09</t>
  </si>
  <si>
    <t xml:space="preserve">Inversiones SCG S.A.</t>
  </si>
  <si>
    <t xml:space="preserve">24.08.09</t>
  </si>
  <si>
    <t xml:space="preserve">Flujos Futuros CCAF Los Héroes</t>
  </si>
  <si>
    <t xml:space="preserve">C.C.A.F. Los Héroes</t>
  </si>
  <si>
    <t xml:space="preserve">17.09.09</t>
  </si>
  <si>
    <t xml:space="preserve">Flujos Futuros CCAF 18 de Septiembre</t>
  </si>
  <si>
    <t xml:space="preserve">09.10.09</t>
  </si>
  <si>
    <t xml:space="preserve">Flujos Futuros  ABC-DIN</t>
  </si>
  <si>
    <t xml:space="preserve">Créditos Organización y Finanzas S.A.(Cofisa, originadora, financiera y emisora de la tarjeta DIN)   yABC Inversiones LTDA.(emisora de la tarjeta ABC)</t>
  </si>
  <si>
    <t xml:space="preserve">20.01.10</t>
  </si>
  <si>
    <t xml:space="preserve">Dos depósitos a plazo fijo (+ dos contratos de compraventa futuro de moneda extranjera)</t>
  </si>
  <si>
    <t xml:space="preserve">Banco Santander - Chile</t>
  </si>
  <si>
    <t xml:space="preserve">10.03.10</t>
  </si>
  <si>
    <t xml:space="preserve">Flujos Futuros  CCAF La Araucana</t>
  </si>
  <si>
    <t xml:space="preserve">C.C.A.F. La Araucana</t>
  </si>
  <si>
    <t xml:space="preserve">18.03.10</t>
  </si>
  <si>
    <t xml:space="preserve">Compañía Agropecuaria Copeval S.A.</t>
  </si>
  <si>
    <t xml:space="preserve">08.06.10</t>
  </si>
  <si>
    <t xml:space="preserve">Depósitos a Plazo + Contratos Forward</t>
  </si>
  <si>
    <t xml:space="preserve">Banco de Chile  </t>
  </si>
  <si>
    <t xml:space="preserve">11.04.11</t>
  </si>
  <si>
    <t xml:space="preserve">01.12.11</t>
  </si>
  <si>
    <t xml:space="preserve">26 Depósitps a Plazo fijo (+ 26 Contratos Forward)</t>
  </si>
  <si>
    <t xml:space="preserve">Banco BICE</t>
  </si>
  <si>
    <t xml:space="preserve">Securitizadora BICE S.A.</t>
  </si>
  <si>
    <t xml:space="preserve">02.03.2012</t>
  </si>
  <si>
    <t xml:space="preserve">Flujos de Pagarés suscritos entre Sociedad Concesionaria de los Lagos S.A. en beneficio del Bco de Chile como acreedor.</t>
  </si>
  <si>
    <t xml:space="preserve">Banco de Chile</t>
  </si>
  <si>
    <t xml:space="preserve">25.10.2012</t>
  </si>
  <si>
    <t xml:space="preserve">18 Depósitos a Plazo fijo en dólares y sus respectivos derivados de coberura + Bonos BICE en dólares y sus respectivos derivados de coberura .</t>
  </si>
  <si>
    <t xml:space="preserve">11.03.2014</t>
  </si>
  <si>
    <t xml:space="preserve">13.05.2015</t>
  </si>
  <si>
    <t xml:space="preserve">13.07.2015</t>
  </si>
  <si>
    <t xml:space="preserve">Bono emitido Banco BICE + Contrato cobertura de moneda</t>
  </si>
  <si>
    <t xml:space="preserve">BICE  Agente de Valores S.A.</t>
  </si>
  <si>
    <t xml:space="preserve">16.02.2016</t>
  </si>
  <si>
    <t xml:space="preserve">Flujos Futuros Coagra S.A.</t>
  </si>
  <si>
    <t xml:space="preserve">Coagra S.A.</t>
  </si>
  <si>
    <t xml:space="preserve">06.09.2017     07.09.2017</t>
  </si>
  <si>
    <r>
      <rPr>
        <b val="true"/>
        <sz val="8"/>
        <rFont val="Aptos Narrow"/>
        <family val="2"/>
      </rPr>
      <t xml:space="preserve">Primera Emisión</t>
    </r>
    <r>
      <rPr>
        <sz val="8"/>
        <rFont val="Aptos Narrow"/>
        <family val="2"/>
      </rPr>
      <t xml:space="preserve">:Inmobiliaria Casanuestra S.A.; Hipotecaria La Construcción Leasing S.A.; Hipotecaria Security Principal S.A.; Hipotecaria La Construcción S.A.; Agente Administrador de Mutuos Hipotecarios Andes S.A.</t>
    </r>
  </si>
  <si>
    <t xml:space="preserve">Securitizadora Security</t>
  </si>
  <si>
    <t xml:space="preserve">06.09.2017   11.12.2018</t>
  </si>
  <si>
    <r>
      <rPr>
        <b val="true"/>
        <sz val="8"/>
        <rFont val="Aptos Narrow"/>
        <family val="2"/>
      </rPr>
      <t xml:space="preserve">Segunda Emisión:</t>
    </r>
    <r>
      <rPr>
        <sz val="8"/>
        <rFont val="Aptos Narrow"/>
        <family val="2"/>
      </rPr>
      <t xml:space="preserve">Inmobiliaria Casanuestra S.A..; Agente Administrador de Mutuos Hipotecarios Andes S.A.</t>
    </r>
  </si>
  <si>
    <t xml:space="preserve">06.09.2017   09.12.2019</t>
  </si>
  <si>
    <r>
      <rPr>
        <b val="true"/>
        <sz val="8"/>
        <rFont val="Aptos Narrow"/>
        <family val="2"/>
      </rPr>
      <t xml:space="preserve">Tercera Emisión:</t>
    </r>
    <r>
      <rPr>
        <sz val="8"/>
        <rFont val="Aptos Narrow"/>
        <family val="2"/>
      </rPr>
      <t xml:space="preserve">Inmobiliaria Casanuestra S.A..; Agente Administrador de Mutuos Hipotecarios Andes S.A.; Hipotecaria La Construcción S.A.</t>
    </r>
  </si>
  <si>
    <t xml:space="preserve">24.06.2019   03.07.2019</t>
  </si>
  <si>
    <t xml:space="preserve">Volcom</t>
  </si>
  <si>
    <t xml:space="preserve">Mutuos Hipotecarios Endosables </t>
  </si>
  <si>
    <r>
      <rPr>
        <b val="true"/>
        <sz val="8"/>
        <rFont val="Aptos Narrow"/>
        <family val="2"/>
      </rPr>
      <t xml:space="preserve">Primera Emisión:</t>
    </r>
    <r>
      <rPr>
        <sz val="8"/>
        <rFont val="Aptos Narrow"/>
        <family val="2"/>
      </rPr>
      <t xml:space="preserve"> Creditu Administradora de Mutuos Hipotecarios S.A.</t>
    </r>
  </si>
  <si>
    <t xml:space="preserve">Volcom Securitizadora S.A.</t>
  </si>
  <si>
    <t xml:space="preserve">24.06.2019   26.03.2020</t>
  </si>
  <si>
    <t xml:space="preserve">Mutuos Hipotecarios Endosables</t>
  </si>
  <si>
    <r>
      <rPr>
        <b val="true"/>
        <sz val="8"/>
        <rFont val="Aptos Narrow"/>
        <family val="2"/>
      </rPr>
      <t xml:space="preserve">Segunda Emisión:</t>
    </r>
    <r>
      <rPr>
        <sz val="8"/>
        <rFont val="Aptos Narrow"/>
        <family val="2"/>
      </rPr>
      <t xml:space="preserve"> Creditu Administradora de Mutuos Hipotecarios S.A.</t>
    </r>
  </si>
  <si>
    <t xml:space="preserve">24.06.2019  17.11.2020    22.12.2020   14.06.2021</t>
  </si>
  <si>
    <r>
      <rPr>
        <b val="true"/>
        <sz val="8"/>
        <rFont val="Aptos Narrow"/>
        <family val="2"/>
      </rPr>
      <t xml:space="preserve">Tercera Emisión:</t>
    </r>
    <r>
      <rPr>
        <sz val="8"/>
        <rFont val="Aptos Narrow"/>
        <family val="2"/>
      </rPr>
      <t xml:space="preserve"> Creditu Administradora de Mutuos Hipotecarios S.A.</t>
    </r>
  </si>
  <si>
    <t xml:space="preserve">22.10.2020  22.10.2020</t>
  </si>
  <si>
    <r>
      <rPr>
        <b val="true"/>
        <sz val="8"/>
        <rFont val="Aptos Narrow"/>
        <family val="2"/>
      </rPr>
      <t xml:space="preserve">Primera Emisión</t>
    </r>
    <r>
      <rPr>
        <sz val="8"/>
        <rFont val="Aptos Narrow"/>
        <family val="2"/>
      </rPr>
      <t xml:space="preserve">:Inmobiliaria Casanuestra S.A.; Agente Administrador de Mutuos Hipotecarios Andes S.A.; Hipotecaria La Construcción Leasing S.A.; Unidad de Leasing Habitacional S.A.</t>
    </r>
  </si>
  <si>
    <t xml:space="preserve">23.10.2020   29.10.2020</t>
  </si>
  <si>
    <t xml:space="preserve">Créditos para la adquisición de establecimientos educacionales (cuentan con garantía CORFO)</t>
  </si>
  <si>
    <r>
      <rPr>
        <b val="true"/>
        <sz val="8"/>
        <rFont val="Aptos Narrow"/>
        <family val="2"/>
      </rPr>
      <t xml:space="preserve">Primera Emisión: </t>
    </r>
    <r>
      <rPr>
        <sz val="8"/>
        <rFont val="Aptos Narrow"/>
        <family val="2"/>
      </rPr>
      <t xml:space="preserve">Banco Internacional</t>
    </r>
  </si>
  <si>
    <t xml:space="preserve">Banco Internacional </t>
  </si>
  <si>
    <t xml:space="preserve">23.10.2020   04.05.2021</t>
  </si>
  <si>
    <r>
      <rPr>
        <b val="true"/>
        <sz val="8"/>
        <rFont val="Aptos Narrow"/>
        <family val="2"/>
      </rPr>
      <t xml:space="preserve">Segunda Emisión: </t>
    </r>
    <r>
      <rPr>
        <sz val="8"/>
        <rFont val="Aptos Narrow"/>
        <family val="2"/>
      </rPr>
      <t xml:space="preserve">Banco Internacional</t>
    </r>
  </si>
  <si>
    <t xml:space="preserve">19.03.2021</t>
  </si>
  <si>
    <t xml:space="preserve">26.04.2021 03.05.2021</t>
  </si>
  <si>
    <t xml:space="preserve">Sudamericana</t>
  </si>
  <si>
    <r>
      <rPr>
        <b val="true"/>
        <sz val="8"/>
        <rFont val="Aptos Narrow"/>
        <family val="2"/>
      </rPr>
      <t xml:space="preserve">Primera Emisión: </t>
    </r>
    <r>
      <rPr>
        <sz val="8"/>
        <rFont val="Aptos Narrow"/>
        <family val="2"/>
      </rPr>
      <t xml:space="preserve">Servihabit S.A ; Leasing Urbano S.A.</t>
    </r>
  </si>
  <si>
    <t xml:space="preserve">Servihabit S.A.</t>
  </si>
  <si>
    <t xml:space="preserve">25.06.2021    29.06.2021</t>
  </si>
  <si>
    <r>
      <rPr>
        <b val="true"/>
        <sz val="8"/>
        <rFont val="Aptos Narrow"/>
        <family val="2"/>
      </rPr>
      <t xml:space="preserve">Primera Emisión:</t>
    </r>
    <r>
      <rPr>
        <sz val="8"/>
        <rFont val="Aptos Narrow"/>
        <family val="2"/>
      </rPr>
      <t xml:space="preserve"> Compañía Agropecuaria Copeval S.A.</t>
    </r>
  </si>
  <si>
    <t xml:space="preserve"> Compañía Agropecuaria Copeval S.A.</t>
  </si>
  <si>
    <t xml:space="preserve">13.05.2022 17.05.2022</t>
  </si>
  <si>
    <t xml:space="preserve">EF Securitizadora</t>
  </si>
  <si>
    <t xml:space="preserve">Flujos Futuros Grupo Empresas Iansa S.A.</t>
  </si>
  <si>
    <r>
      <rPr>
        <b val="true"/>
        <sz val="8"/>
        <rFont val="Aptos Narrow"/>
        <family val="2"/>
      </rPr>
      <t xml:space="preserve">Primera Emisión:</t>
    </r>
    <r>
      <rPr>
        <sz val="8"/>
        <rFont val="Aptos Narrow"/>
        <family val="2"/>
      </rPr>
      <t xml:space="preserve"> Iansa Alimentos S.A., Iansa Ingredientes S.A., Iansagro S.A., Agrocomercial Iansa S.A. y LDA SpA. </t>
    </r>
  </si>
  <si>
    <t xml:space="preserve">Empresas Iansa S.A.</t>
  </si>
  <si>
    <t xml:space="preserve">11.10.2022</t>
  </si>
  <si>
    <t xml:space="preserve">Mutuos Hipotecarios (MHE) + Contratos de Leasing (CLH)</t>
  </si>
  <si>
    <t xml:space="preserve">01.12.2023</t>
  </si>
  <si>
    <t xml:space="preserve">Préstamos de Consumo otorgados a socios o cooperantes, para que descuenten por planilla y con cargo a sus remuneraciones los montos para el pago de las cuotas de capital e intereses respectivos.</t>
  </si>
  <si>
    <r>
      <rPr>
        <b val="true"/>
        <sz val="8"/>
        <rFont val="Aptos Narrow"/>
        <family val="2"/>
      </rPr>
      <t xml:space="preserve">Primera Emisión</t>
    </r>
    <r>
      <rPr>
        <sz val="8"/>
        <rFont val="Aptos Narrow"/>
        <family val="2"/>
      </rPr>
      <t xml:space="preserve">: Cooperativa de Ahorro y Crédito Nacional para la Familia Limitada</t>
    </r>
  </si>
  <si>
    <t xml:space="preserve">Cooperativa de Ahorro y Crédito Nacional para la Familia Limitada</t>
  </si>
  <si>
    <t xml:space="preserve">07.12.2023</t>
  </si>
  <si>
    <t xml:space="preserve">Créditos sociales y pagarés otorgados a sus afiliados por parte de Caja de Compensación y Asgnación Familiar La Araucana. </t>
  </si>
  <si>
    <t xml:space="preserve">Caja de Compensación y Asignación Familiar La Araucana. </t>
  </si>
  <si>
    <t xml:space="preserve">Créditos y Flujos de Pago bajo Contratos de Equipos y Contratos de Telefonía suscritos con sus Clientes.</t>
  </si>
  <si>
    <t xml:space="preserve">Wom S.A.</t>
  </si>
  <si>
    <t xml:space="preserve">Créditos otorgados a clientes por parte del originador.</t>
  </si>
  <si>
    <t xml:space="preserve">Inversiones y Tarjetas S.A. </t>
  </si>
  <si>
    <t xml:space="preserve">Créditos, Organización y Finanzas  S.A. e Inversiones LP S.A. </t>
  </si>
  <si>
    <t xml:space="preserve">AD Servicios de Cobranza y Financiera Ltda.</t>
  </si>
  <si>
    <t xml:space="preserve">Masisa S.A.</t>
  </si>
  <si>
    <t xml:space="preserve">Administración de Activos Financieros S.A.</t>
  </si>
  <si>
    <t xml:space="preserve">Pagaré a la orden de Seguros de Vida Security Previsión S.A.</t>
  </si>
  <si>
    <t xml:space="preserve">Seguros de Vida Security Previsión S.A.</t>
  </si>
  <si>
    <t xml:space="preserve">Incofin Leasing S.A. y Nuevo Capital Leasing SpA.</t>
  </si>
  <si>
    <t xml:space="preserve">Fondo de Inversión Security Deuda Habitacional con Subsidio</t>
  </si>
  <si>
    <t xml:space="preserve">Hipotecaria Security S.A. y Agente Administrador de Mutuos Hipotecarios Andes S.A.</t>
  </si>
  <si>
    <t xml:space="preserve">BCI Securitizadora</t>
  </si>
  <si>
    <t xml:space="preserve">Créditos que constan en facturas de ventas otorgados a sus clientes por parte de Compañía Agropecuaria Copeval S.A.</t>
  </si>
  <si>
    <t xml:space="preserve">Compañía Agropecuaria Copeval S.A. </t>
  </si>
  <si>
    <t xml:space="preserve">Global Soluciones Financieras S.A.</t>
  </si>
  <si>
    <t xml:space="preserve">A.M.H.:</t>
  </si>
  <si>
    <t xml:space="preserve">Administradora de Mutuos Hipotecarios</t>
  </si>
  <si>
    <t xml:space="preserve">C.L.:</t>
  </si>
  <si>
    <t xml:space="preserve">M.H.:</t>
  </si>
  <si>
    <r>
      <rPr>
        <sz val="8"/>
        <rFont val="Aptos Narrow"/>
        <family val="2"/>
      </rPr>
      <t xml:space="preserve">(1) Esta pestaña incorpora la </t>
    </r>
    <r>
      <rPr>
        <u val="single"/>
        <sz val="8"/>
        <rFont val="Aptos Narrow"/>
        <family val="2"/>
      </rPr>
      <t xml:space="preserve">totalidad</t>
    </r>
    <r>
      <rPr>
        <sz val="8"/>
        <rFont val="Aptos Narrow"/>
        <family val="2"/>
      </rPr>
      <t xml:space="preserve"> de inscripciones de títulos de deuda de securitización, independientemente que se encuentren vigentes, nunca hayan sido colocadas o que el patrimonio separado haya experimentado fusiones.</t>
    </r>
  </si>
  <si>
    <t xml:space="preserve">(2)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9">
    <numFmt numFmtId="164" formatCode="General"/>
    <numFmt numFmtId="165" formatCode="0.00"/>
    <numFmt numFmtId="166" formatCode="#,##0.00"/>
    <numFmt numFmtId="167" formatCode="#,##0"/>
    <numFmt numFmtId="168" formatCode="dd\/mm\/yyyy"/>
    <numFmt numFmtId="169" formatCode="[$-409]#,##0.00_);\(#,##0.00\)"/>
    <numFmt numFmtId="170" formatCode="[$-409]m/d/yyyy"/>
    <numFmt numFmtId="171" formatCode="dd/mm/yy;@"/>
    <numFmt numFmtId="172" formatCode="@"/>
  </numFmts>
  <fonts count="14">
    <font>
      <sz val="11"/>
      <color rgb="FF000000"/>
      <name val="Calibri"/>
      <family val="0"/>
    </font>
    <font>
      <sz val="10"/>
      <name val="Arial"/>
      <family val="0"/>
    </font>
    <font>
      <sz val="10"/>
      <name val="Arial"/>
      <family val="0"/>
    </font>
    <font>
      <sz val="10"/>
      <name val="Arial"/>
      <family val="0"/>
    </font>
    <font>
      <b val="true"/>
      <sz val="8"/>
      <color rgb="FF000000"/>
      <name val="Calibri"/>
      <family val="0"/>
    </font>
    <font>
      <sz val="8"/>
      <color rgb="FF000000"/>
      <name val="Calibri"/>
      <family val="0"/>
    </font>
    <font>
      <sz val="8"/>
      <name val="Calibri"/>
      <family val="2"/>
    </font>
    <font>
      <sz val="11"/>
      <name val="Calibri"/>
      <family val="2"/>
    </font>
    <font>
      <sz val="8"/>
      <name val="Aptos Narrow"/>
      <family val="2"/>
    </font>
    <font>
      <b val="true"/>
      <sz val="11"/>
      <color rgb="FF000000"/>
      <name val="Calibri"/>
      <family val="2"/>
    </font>
    <font>
      <sz val="9"/>
      <color rgb="FF000000"/>
      <name val="Calibri"/>
      <family val="2"/>
    </font>
    <font>
      <b val="true"/>
      <sz val="8"/>
      <color rgb="FF000000"/>
      <name val="Calibri"/>
      <family val="2"/>
    </font>
    <font>
      <b val="true"/>
      <sz val="8"/>
      <name val="Aptos Narrow"/>
      <family val="2"/>
    </font>
    <font>
      <u val="single"/>
      <sz val="8"/>
      <name val="Aptos Narrow"/>
      <family val="2"/>
    </font>
  </fonts>
  <fills count="6">
    <fill>
      <patternFill patternType="none"/>
    </fill>
    <fill>
      <patternFill patternType="gray125"/>
    </fill>
    <fill>
      <patternFill patternType="solid">
        <fgColor rgb="FFCCC0DA"/>
        <bgColor rgb="FFCCCCFF"/>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true" indent="0" shrinkToFit="false"/>
      <protection locked="true" hidden="false"/>
    </xf>
    <xf numFmtId="166" fontId="5" fillId="0" borderId="0" xfId="0" applyFont="true" applyBorder="false" applyAlignment="true" applyProtection="true">
      <alignment horizontal="right" vertical="bottom" textRotation="0" wrapText="true" indent="0" shrinkToFit="false"/>
      <protection locked="true" hidden="false"/>
    </xf>
    <xf numFmtId="165" fontId="6" fillId="0" borderId="0" xfId="0" applyFont="true" applyBorder="false" applyAlignment="true" applyProtection="true">
      <alignment horizontal="center" vertical="bottom" textRotation="0" wrapText="true" indent="0" shrinkToFit="false"/>
      <protection locked="true" hidden="false"/>
    </xf>
    <xf numFmtId="166" fontId="6" fillId="0" borderId="0" xfId="0" applyFont="true" applyBorder="fals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true" hidden="false"/>
    </xf>
    <xf numFmtId="164" fontId="4" fillId="2" borderId="13" xfId="0" applyFont="true" applyBorder="true" applyAlignment="true" applyProtection="true">
      <alignment horizontal="center" vertical="bottom" textRotation="0" wrapText="true" indent="0" shrinkToFit="false"/>
      <protection locked="true" hidden="false"/>
    </xf>
    <xf numFmtId="164" fontId="4" fillId="2" borderId="14"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12" fillId="4" borderId="8" xfId="0" applyFont="true" applyBorder="true" applyAlignment="true" applyProtection="false">
      <alignment horizontal="general"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1" fontId="8" fillId="0" borderId="4"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7" fontId="8" fillId="5" borderId="10" xfId="0" applyFont="true" applyBorder="true" applyAlignment="true" applyProtection="false">
      <alignment horizontal="center" vertical="center" textRotation="0" wrapText="true" indent="0" shrinkToFit="false"/>
      <protection locked="true" hidden="false"/>
    </xf>
    <xf numFmtId="171" fontId="8" fillId="5" borderId="4"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12" fillId="5" borderId="4" xfId="0" applyFont="true" applyBorder="true" applyAlignment="true" applyProtection="false">
      <alignment horizontal="general" vertical="center" textRotation="0" wrapText="true" indent="0" shrinkToFit="false"/>
      <protection locked="true" hidden="false"/>
    </xf>
    <xf numFmtId="164" fontId="8" fillId="5" borderId="11" xfId="0" applyFont="true" applyBorder="true" applyAlignment="true" applyProtection="false">
      <alignment horizontal="general" vertical="center" textRotation="0" wrapText="true" indent="0" shrinkToFit="false"/>
      <protection locked="true" hidden="false"/>
    </xf>
    <xf numFmtId="171" fontId="8" fillId="0" borderId="4"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0DA"/>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5" zeroHeight="false" outlineLevelRow="0" outlineLevelCol="0"/>
  <cols>
    <col collapsed="false" customWidth="true" hidden="false" outlineLevel="0" max="1" min="1" style="1" width="53.99"/>
    <col collapsed="false" customWidth="true" hidden="false" outlineLevel="0" max="2" min="2" style="1" width="11.99"/>
    <col collapsed="false" customWidth="true" hidden="false" outlineLevel="0" max="3" min="3" style="1" width="15.99"/>
    <col collapsed="false" customWidth="true" hidden="false" outlineLevel="0" max="4" min="4" style="1" width="11.99"/>
    <col collapsed="false" customWidth="true" hidden="false" outlineLevel="0" max="5" min="5" style="1" width="7.99"/>
    <col collapsed="false" customWidth="true" hidden="false" outlineLevel="0" max="6" min="6" style="1" width="15.99"/>
    <col collapsed="false" customWidth="true" hidden="false" outlineLevel="0" max="7" min="7" style="1" width="12.9"/>
    <col collapsed="false" customWidth="true" hidden="false" outlineLevel="0" max="8" min="8" style="2" width="12.9"/>
    <col collapsed="false" customWidth="true" hidden="false" outlineLevel="0" max="10" min="9" style="1" width="11.99"/>
    <col collapsed="false" customWidth="true" hidden="false" outlineLevel="0" max="15" min="11" style="1" width="15.99"/>
    <col collapsed="false" customWidth="false" hidden="false" outlineLevel="0" max="257" min="16" style="1" width="8.72"/>
  </cols>
  <sheetData>
    <row r="1" customFormat="false" ht="14.5" hidden="false" customHeight="false" outlineLevel="0" collapsed="false">
      <c r="A1" s="3" t="s">
        <v>0</v>
      </c>
      <c r="B1" s="3"/>
      <c r="C1" s="3"/>
      <c r="D1" s="3"/>
      <c r="E1" s="3"/>
      <c r="F1" s="3"/>
      <c r="G1" s="3"/>
      <c r="H1" s="4"/>
      <c r="I1" s="3"/>
      <c r="J1" s="3"/>
      <c r="K1" s="3"/>
      <c r="L1" s="3"/>
      <c r="M1" s="3"/>
      <c r="N1" s="3"/>
      <c r="O1" s="3"/>
    </row>
    <row r="2" customFormat="false" ht="14.5" hidden="false" customHeight="false" outlineLevel="0" collapsed="false">
      <c r="A2" s="3" t="s">
        <v>1</v>
      </c>
      <c r="B2" s="3"/>
      <c r="C2" s="3"/>
      <c r="D2" s="3"/>
      <c r="E2" s="3"/>
      <c r="F2" s="3"/>
      <c r="G2" s="3"/>
      <c r="H2" s="4"/>
      <c r="I2" s="3"/>
      <c r="J2" s="3"/>
      <c r="K2" s="3"/>
      <c r="L2" s="3"/>
      <c r="M2" s="3"/>
      <c r="N2" s="3"/>
      <c r="O2" s="3"/>
    </row>
    <row r="3" customFormat="false" ht="14.5" hidden="false" customHeight="false" outlineLevel="0" collapsed="false">
      <c r="A3" s="3" t="s">
        <v>2</v>
      </c>
      <c r="B3" s="3"/>
      <c r="C3" s="3"/>
      <c r="D3" s="3"/>
      <c r="E3" s="3"/>
      <c r="F3" s="3"/>
      <c r="G3" s="3"/>
      <c r="H3" s="4"/>
      <c r="I3" s="3"/>
      <c r="J3" s="3"/>
      <c r="K3" s="3"/>
      <c r="L3" s="3"/>
      <c r="M3" s="3"/>
      <c r="N3" s="3"/>
      <c r="O3" s="3"/>
    </row>
    <row r="4" customFormat="false" ht="14.5" hidden="false" customHeight="false" outlineLevel="0" collapsed="false">
      <c r="A4" s="3"/>
      <c r="B4" s="3"/>
      <c r="C4" s="3"/>
      <c r="D4" s="3"/>
      <c r="E4" s="3"/>
      <c r="F4" s="3"/>
      <c r="G4" s="3"/>
      <c r="H4" s="4"/>
      <c r="I4" s="3"/>
      <c r="J4" s="3"/>
      <c r="K4" s="3"/>
      <c r="L4" s="3"/>
      <c r="M4" s="3"/>
      <c r="N4" s="3"/>
      <c r="O4" s="3"/>
    </row>
    <row r="5" customFormat="false" ht="14.5" hidden="false" customHeight="true" outlineLevel="0" collapsed="false">
      <c r="A5" s="5" t="s">
        <v>3</v>
      </c>
      <c r="B5" s="5" t="s">
        <v>4</v>
      </c>
      <c r="C5" s="5" t="s">
        <v>5</v>
      </c>
      <c r="D5" s="5"/>
      <c r="E5" s="5" t="s">
        <v>6</v>
      </c>
      <c r="F5" s="5"/>
      <c r="G5" s="5" t="s">
        <v>7</v>
      </c>
      <c r="H5" s="5" t="s">
        <v>8</v>
      </c>
      <c r="I5" s="5" t="s">
        <v>9</v>
      </c>
      <c r="J5" s="5" t="s">
        <v>10</v>
      </c>
      <c r="K5" s="5" t="s">
        <v>11</v>
      </c>
      <c r="L5" s="5"/>
      <c r="M5" s="5" t="s">
        <v>12</v>
      </c>
      <c r="N5" s="5" t="s">
        <v>13</v>
      </c>
      <c r="O5" s="6" t="s">
        <v>14</v>
      </c>
    </row>
    <row r="6" customFormat="false" ht="14.5" hidden="false" customHeight="false" outlineLevel="0" collapsed="false">
      <c r="A6" s="7"/>
      <c r="B6" s="7"/>
      <c r="C6" s="7"/>
      <c r="D6" s="7"/>
      <c r="E6" s="7"/>
      <c r="F6" s="7"/>
      <c r="G6" s="7"/>
      <c r="H6" s="7" t="s">
        <v>15</v>
      </c>
      <c r="I6" s="7" t="s">
        <v>16</v>
      </c>
      <c r="J6" s="7" t="s">
        <v>17</v>
      </c>
      <c r="K6" s="7" t="s">
        <v>18</v>
      </c>
      <c r="L6" s="7" t="s">
        <v>19</v>
      </c>
      <c r="M6" s="7" t="s">
        <v>20</v>
      </c>
      <c r="N6" s="7" t="s">
        <v>21</v>
      </c>
      <c r="O6" s="8" t="s">
        <v>22</v>
      </c>
    </row>
    <row r="7" customFormat="false" ht="14.5" hidden="false" customHeight="true" outlineLevel="0" collapsed="false">
      <c r="A7" s="7"/>
      <c r="B7" s="7" t="s">
        <v>15</v>
      </c>
      <c r="C7" s="7" t="s">
        <v>23</v>
      </c>
      <c r="D7" s="7" t="s">
        <v>24</v>
      </c>
      <c r="E7" s="9" t="s">
        <v>25</v>
      </c>
      <c r="F7" s="9"/>
      <c r="G7" s="7"/>
      <c r="H7" s="7" t="s">
        <v>26</v>
      </c>
      <c r="I7" s="7" t="s">
        <v>27</v>
      </c>
      <c r="J7" s="7" t="s">
        <v>28</v>
      </c>
      <c r="K7" s="7" t="s">
        <v>29</v>
      </c>
      <c r="L7" s="7" t="s">
        <v>29</v>
      </c>
      <c r="M7" s="7" t="s">
        <v>30</v>
      </c>
      <c r="N7" s="7" t="s">
        <v>31</v>
      </c>
      <c r="O7" s="8"/>
    </row>
    <row r="8" customFormat="false" ht="14.5" hidden="false" customHeight="false" outlineLevel="0" collapsed="false">
      <c r="A8" s="7"/>
      <c r="B8" s="7"/>
      <c r="C8" s="7"/>
      <c r="D8" s="7"/>
      <c r="E8" s="7"/>
      <c r="F8" s="7"/>
      <c r="G8" s="7"/>
      <c r="H8" s="7"/>
      <c r="I8" s="7"/>
      <c r="J8" s="7"/>
      <c r="K8" s="7"/>
      <c r="L8" s="7"/>
      <c r="M8" s="7" t="s">
        <v>22</v>
      </c>
      <c r="N8" s="7" t="s">
        <v>22</v>
      </c>
      <c r="O8" s="8"/>
    </row>
    <row r="9" customFormat="false" ht="14.5" hidden="false" customHeight="false" outlineLevel="0" collapsed="false">
      <c r="A9" s="10" t="s">
        <v>32</v>
      </c>
      <c r="B9" s="11" t="s">
        <v>33</v>
      </c>
      <c r="C9" s="12" t="n">
        <v>282</v>
      </c>
      <c r="D9" s="11" t="s">
        <v>34</v>
      </c>
      <c r="E9" s="11" t="s">
        <v>35</v>
      </c>
      <c r="F9" s="13" t="n">
        <v>197</v>
      </c>
      <c r="G9" s="11" t="s">
        <v>36</v>
      </c>
      <c r="H9" s="14" t="n">
        <v>6</v>
      </c>
      <c r="I9" s="11" t="s">
        <v>37</v>
      </c>
      <c r="J9" s="15" t="n">
        <v>25</v>
      </c>
      <c r="K9" s="16" t="n">
        <v>197000</v>
      </c>
      <c r="L9" s="16" t="n">
        <v>774736.576</v>
      </c>
      <c r="M9" s="16" t="n">
        <v>30353412</v>
      </c>
      <c r="N9" s="16" t="n">
        <v>43572</v>
      </c>
      <c r="O9" s="16" t="n">
        <v>30396984</v>
      </c>
    </row>
    <row r="10" customFormat="false" ht="14.5" hidden="false" customHeight="false" outlineLevel="0" collapsed="false">
      <c r="A10" s="10" t="s">
        <v>32</v>
      </c>
      <c r="B10" s="11" t="s">
        <v>33</v>
      </c>
      <c r="C10" s="12" t="n">
        <v>322</v>
      </c>
      <c r="D10" s="11" t="s">
        <v>38</v>
      </c>
      <c r="E10" s="11" t="s">
        <v>35</v>
      </c>
      <c r="F10" s="13" t="n">
        <v>28</v>
      </c>
      <c r="G10" s="11" t="s">
        <v>39</v>
      </c>
      <c r="H10" s="14" t="n">
        <v>5.8</v>
      </c>
      <c r="I10" s="11" t="s">
        <v>37</v>
      </c>
      <c r="J10" s="15" t="n">
        <v>19</v>
      </c>
      <c r="K10" s="16" t="n">
        <v>28000</v>
      </c>
      <c r="L10" s="16" t="n">
        <v>99560.0874</v>
      </c>
      <c r="M10" s="16" t="n">
        <v>3900666</v>
      </c>
      <c r="N10" s="16" t="n">
        <v>6018</v>
      </c>
      <c r="O10" s="16" t="n">
        <v>3906684</v>
      </c>
    </row>
    <row r="11" customFormat="false" ht="14.5" hidden="false" customHeight="false" outlineLevel="0" collapsed="false">
      <c r="A11" s="10" t="s">
        <v>40</v>
      </c>
      <c r="B11" s="11" t="s">
        <v>33</v>
      </c>
      <c r="C11" s="12" t="n">
        <v>341</v>
      </c>
      <c r="D11" s="11" t="s">
        <v>41</v>
      </c>
      <c r="E11" s="11" t="s">
        <v>35</v>
      </c>
      <c r="F11" s="13" t="n">
        <v>15.2</v>
      </c>
      <c r="G11" s="11" t="s">
        <v>42</v>
      </c>
      <c r="H11" s="14" t="n">
        <v>7.5</v>
      </c>
      <c r="I11" s="11" t="s">
        <v>43</v>
      </c>
      <c r="J11" s="15" t="n">
        <v>23.75</v>
      </c>
      <c r="K11" s="16" t="n">
        <v>15200</v>
      </c>
      <c r="L11" s="16" t="n">
        <v>49174</v>
      </c>
      <c r="M11" s="16" t="n">
        <v>1926589</v>
      </c>
      <c r="N11" s="16" t="n">
        <v>11717</v>
      </c>
      <c r="O11" s="16" t="n">
        <v>1938306</v>
      </c>
    </row>
    <row r="12" customFormat="false" ht="14.5" hidden="false" customHeight="false" outlineLevel="0" collapsed="false">
      <c r="A12" s="10" t="s">
        <v>32</v>
      </c>
      <c r="B12" s="11" t="s">
        <v>33</v>
      </c>
      <c r="C12" s="12" t="n">
        <v>351</v>
      </c>
      <c r="D12" s="11" t="s">
        <v>44</v>
      </c>
      <c r="E12" s="11" t="s">
        <v>35</v>
      </c>
      <c r="F12" s="13" t="n">
        <v>0.06</v>
      </c>
      <c r="G12" s="11" t="s">
        <v>45</v>
      </c>
      <c r="H12" s="14" t="n">
        <v>6.5</v>
      </c>
      <c r="I12" s="11" t="s">
        <v>37</v>
      </c>
      <c r="J12" s="15" t="n">
        <v>20</v>
      </c>
      <c r="K12" s="16" t="n">
        <v>60000</v>
      </c>
      <c r="L12" s="16" t="n">
        <v>169289.592</v>
      </c>
      <c r="M12" s="16" t="n">
        <v>6632599</v>
      </c>
      <c r="N12" s="16" t="n">
        <v>11440</v>
      </c>
      <c r="O12" s="16" t="n">
        <v>6644039</v>
      </c>
    </row>
    <row r="13" customFormat="false" ht="14.5" hidden="false" customHeight="false" outlineLevel="0" collapsed="false">
      <c r="A13" s="10" t="s">
        <v>32</v>
      </c>
      <c r="B13" s="11" t="s">
        <v>33</v>
      </c>
      <c r="C13" s="12" t="n">
        <v>351</v>
      </c>
      <c r="D13" s="11" t="s">
        <v>44</v>
      </c>
      <c r="E13" s="11" t="s">
        <v>35</v>
      </c>
      <c r="F13" s="13" t="n">
        <v>2</v>
      </c>
      <c r="G13" s="11" t="s">
        <v>46</v>
      </c>
      <c r="H13" s="14" t="n">
        <v>6.5</v>
      </c>
      <c r="I13" s="11" t="s">
        <v>37</v>
      </c>
      <c r="J13" s="15" t="n">
        <v>21</v>
      </c>
      <c r="K13" s="16" t="n">
        <v>2000</v>
      </c>
      <c r="L13" s="16" t="n">
        <v>7868.3555</v>
      </c>
      <c r="M13" s="16" t="n">
        <v>308274</v>
      </c>
      <c r="N13" s="16" t="n">
        <v>532</v>
      </c>
      <c r="O13" s="16" t="n">
        <v>308806</v>
      </c>
    </row>
    <row r="14" s="24" customFormat="true" ht="14.5" hidden="false" customHeight="false" outlineLevel="0" collapsed="false">
      <c r="A14" s="17" t="s">
        <v>32</v>
      </c>
      <c r="B14" s="18" t="s">
        <v>33</v>
      </c>
      <c r="C14" s="19" t="n">
        <v>351</v>
      </c>
      <c r="D14" s="18" t="s">
        <v>47</v>
      </c>
      <c r="E14" s="18" t="s">
        <v>35</v>
      </c>
      <c r="F14" s="20" t="n">
        <v>600</v>
      </c>
      <c r="G14" s="18" t="s">
        <v>48</v>
      </c>
      <c r="H14" s="21" t="n">
        <v>6.5</v>
      </c>
      <c r="I14" s="18" t="s">
        <v>37</v>
      </c>
      <c r="J14" s="22" t="n">
        <v>22.5</v>
      </c>
      <c r="K14" s="23" t="n">
        <v>600000</v>
      </c>
      <c r="L14" s="23" t="n">
        <v>1185.24</v>
      </c>
      <c r="M14" s="23" t="n">
        <v>46437</v>
      </c>
      <c r="N14" s="23" t="n">
        <v>80</v>
      </c>
      <c r="O14" s="23" t="n">
        <v>46517</v>
      </c>
    </row>
    <row r="15" customFormat="false" ht="14.5" hidden="false" customHeight="false" outlineLevel="0" collapsed="false">
      <c r="A15" s="10" t="s">
        <v>32</v>
      </c>
      <c r="B15" s="11" t="s">
        <v>33</v>
      </c>
      <c r="C15" s="12" t="n">
        <v>351</v>
      </c>
      <c r="D15" s="11" t="s">
        <v>47</v>
      </c>
      <c r="E15" s="11" t="s">
        <v>35</v>
      </c>
      <c r="F15" s="13" t="n">
        <v>129</v>
      </c>
      <c r="G15" s="11" t="s">
        <v>49</v>
      </c>
      <c r="H15" s="14" t="n">
        <v>6.5</v>
      </c>
      <c r="I15" s="11" t="s">
        <v>37</v>
      </c>
      <c r="J15" s="15" t="n">
        <v>22.5</v>
      </c>
      <c r="K15" s="16" t="n">
        <v>129000</v>
      </c>
      <c r="L15" s="16" t="n">
        <v>254.8911</v>
      </c>
      <c r="M15" s="16" t="n">
        <v>9986</v>
      </c>
      <c r="N15" s="16" t="n">
        <v>18</v>
      </c>
      <c r="O15" s="16" t="n">
        <v>10004</v>
      </c>
    </row>
    <row r="16" customFormat="false" ht="14.5" hidden="false" customHeight="false" outlineLevel="0" collapsed="false">
      <c r="A16" s="10" t="s">
        <v>32</v>
      </c>
      <c r="B16" s="11" t="s">
        <v>33</v>
      </c>
      <c r="C16" s="12" t="n">
        <v>351</v>
      </c>
      <c r="D16" s="11" t="s">
        <v>47</v>
      </c>
      <c r="E16" s="11" t="s">
        <v>35</v>
      </c>
      <c r="F16" s="13" t="n">
        <v>82</v>
      </c>
      <c r="G16" s="11" t="s">
        <v>50</v>
      </c>
      <c r="H16" s="14" t="n">
        <v>6.5</v>
      </c>
      <c r="I16" s="11" t="s">
        <v>37</v>
      </c>
      <c r="J16" s="15" t="n">
        <v>22.5</v>
      </c>
      <c r="K16" s="16" t="n">
        <v>82000</v>
      </c>
      <c r="L16" s="16" t="n">
        <v>225739.6831</v>
      </c>
      <c r="M16" s="16" t="n">
        <v>8844257</v>
      </c>
      <c r="N16" s="16" t="n">
        <v>15255</v>
      </c>
      <c r="O16" s="16" t="n">
        <v>8859512</v>
      </c>
    </row>
    <row r="17" customFormat="false" ht="14.5" hidden="false" customHeight="false" outlineLevel="0" collapsed="false">
      <c r="A17" s="10" t="s">
        <v>32</v>
      </c>
      <c r="B17" s="11" t="s">
        <v>33</v>
      </c>
      <c r="C17" s="12" t="n">
        <v>351</v>
      </c>
      <c r="D17" s="11" t="s">
        <v>47</v>
      </c>
      <c r="E17" s="11" t="s">
        <v>35</v>
      </c>
      <c r="F17" s="13" t="n">
        <v>7</v>
      </c>
      <c r="G17" s="11" t="s">
        <v>51</v>
      </c>
      <c r="H17" s="14" t="n">
        <v>6.5</v>
      </c>
      <c r="I17" s="11" t="s">
        <v>37</v>
      </c>
      <c r="J17" s="15" t="n">
        <v>22.5</v>
      </c>
      <c r="K17" s="16" t="n">
        <v>7000</v>
      </c>
      <c r="L17" s="16" t="n">
        <v>27109.0694</v>
      </c>
      <c r="M17" s="16" t="n">
        <v>1062107</v>
      </c>
      <c r="N17" s="16" t="n">
        <v>1831</v>
      </c>
      <c r="O17" s="16" t="n">
        <v>1063938</v>
      </c>
    </row>
    <row r="18" s="24" customFormat="true" ht="14.5" hidden="false" customHeight="false" outlineLevel="0" collapsed="false">
      <c r="A18" s="17" t="s">
        <v>32</v>
      </c>
      <c r="B18" s="18" t="s">
        <v>33</v>
      </c>
      <c r="C18" s="19" t="n">
        <v>351</v>
      </c>
      <c r="D18" s="18" t="s">
        <v>52</v>
      </c>
      <c r="E18" s="18" t="s">
        <v>35</v>
      </c>
      <c r="F18" s="20" t="n">
        <v>305</v>
      </c>
      <c r="G18" s="18" t="s">
        <v>53</v>
      </c>
      <c r="H18" s="21" t="n">
        <v>6</v>
      </c>
      <c r="I18" s="18" t="s">
        <v>54</v>
      </c>
      <c r="J18" s="22" t="n">
        <v>22.5</v>
      </c>
      <c r="K18" s="23" t="n">
        <v>305000</v>
      </c>
      <c r="L18" s="23" t="n">
        <v>556.6128</v>
      </c>
      <c r="M18" s="23" t="n">
        <v>21808</v>
      </c>
      <c r="N18" s="23" t="n">
        <v>35</v>
      </c>
      <c r="O18" s="23" t="n">
        <v>21843</v>
      </c>
    </row>
    <row r="19" s="24" customFormat="true" ht="14.5" hidden="false" customHeight="false" outlineLevel="0" collapsed="false">
      <c r="A19" s="17" t="s">
        <v>32</v>
      </c>
      <c r="B19" s="18" t="s">
        <v>33</v>
      </c>
      <c r="C19" s="19" t="n">
        <v>351</v>
      </c>
      <c r="D19" s="18" t="s">
        <v>52</v>
      </c>
      <c r="E19" s="18" t="s">
        <v>35</v>
      </c>
      <c r="F19" s="20" t="n">
        <v>77</v>
      </c>
      <c r="G19" s="18" t="s">
        <v>55</v>
      </c>
      <c r="H19" s="21" t="n">
        <v>6</v>
      </c>
      <c r="I19" s="18" t="s">
        <v>54</v>
      </c>
      <c r="J19" s="22" t="n">
        <v>22.5</v>
      </c>
      <c r="K19" s="23" t="n">
        <v>77000</v>
      </c>
      <c r="L19" s="23" t="n">
        <v>140.5173</v>
      </c>
      <c r="M19" s="23" t="n">
        <v>5505</v>
      </c>
      <c r="N19" s="23" t="n">
        <v>9</v>
      </c>
      <c r="O19" s="23" t="n">
        <v>5514</v>
      </c>
    </row>
    <row r="20" customFormat="false" ht="14.5" hidden="false" customHeight="false" outlineLevel="0" collapsed="false">
      <c r="A20" s="10" t="s">
        <v>32</v>
      </c>
      <c r="B20" s="11" t="s">
        <v>33</v>
      </c>
      <c r="C20" s="12" t="n">
        <v>351</v>
      </c>
      <c r="D20" s="11" t="s">
        <v>52</v>
      </c>
      <c r="E20" s="11" t="s">
        <v>35</v>
      </c>
      <c r="F20" s="13" t="n">
        <v>29</v>
      </c>
      <c r="G20" s="11" t="s">
        <v>56</v>
      </c>
      <c r="H20" s="14" t="n">
        <v>6</v>
      </c>
      <c r="I20" s="11" t="s">
        <v>54</v>
      </c>
      <c r="J20" s="15" t="n">
        <v>25.5</v>
      </c>
      <c r="K20" s="16" t="n">
        <v>29000</v>
      </c>
      <c r="L20" s="16" t="n">
        <v>70401.889</v>
      </c>
      <c r="M20" s="16" t="n">
        <v>2758276</v>
      </c>
      <c r="N20" s="16" t="n">
        <v>4400</v>
      </c>
      <c r="O20" s="16" t="n">
        <v>2762676</v>
      </c>
    </row>
    <row r="21" customFormat="false" ht="14.5" hidden="false" customHeight="false" outlineLevel="0" collapsed="false">
      <c r="A21" s="10" t="s">
        <v>32</v>
      </c>
      <c r="B21" s="11" t="s">
        <v>33</v>
      </c>
      <c r="C21" s="12" t="n">
        <v>351</v>
      </c>
      <c r="D21" s="11" t="s">
        <v>52</v>
      </c>
      <c r="E21" s="11" t="s">
        <v>35</v>
      </c>
      <c r="F21" s="13" t="n">
        <v>29</v>
      </c>
      <c r="G21" s="11" t="s">
        <v>57</v>
      </c>
      <c r="H21" s="14" t="n">
        <v>4.5</v>
      </c>
      <c r="I21" s="11" t="s">
        <v>54</v>
      </c>
      <c r="J21" s="15" t="n">
        <v>26</v>
      </c>
      <c r="K21" s="16" t="n">
        <v>29000</v>
      </c>
      <c r="L21" s="16" t="n">
        <v>72819.3963</v>
      </c>
      <c r="M21" s="16" t="n">
        <v>2852992</v>
      </c>
      <c r="N21" s="16" t="n">
        <v>3431</v>
      </c>
      <c r="O21" s="16" t="n">
        <v>2856423</v>
      </c>
    </row>
    <row r="22" customFormat="false" ht="14.5" hidden="false" customHeight="false" outlineLevel="0" collapsed="false">
      <c r="A22" s="10" t="s">
        <v>32</v>
      </c>
      <c r="B22" s="11" t="s">
        <v>33</v>
      </c>
      <c r="C22" s="12" t="n">
        <v>351</v>
      </c>
      <c r="D22" s="11" t="s">
        <v>58</v>
      </c>
      <c r="E22" s="11" t="s">
        <v>35</v>
      </c>
      <c r="F22" s="13" t="n">
        <v>20</v>
      </c>
      <c r="G22" s="11" t="s">
        <v>59</v>
      </c>
      <c r="H22" s="14" t="n">
        <v>6</v>
      </c>
      <c r="I22" s="11" t="s">
        <v>54</v>
      </c>
      <c r="J22" s="15" t="n">
        <v>25.25</v>
      </c>
      <c r="K22" s="16" t="n">
        <v>20000</v>
      </c>
      <c r="L22" s="16" t="n">
        <v>47349.0926</v>
      </c>
      <c r="M22" s="16" t="n">
        <v>1855091</v>
      </c>
      <c r="N22" s="16" t="n">
        <v>2958</v>
      </c>
      <c r="O22" s="16" t="n">
        <v>1858049</v>
      </c>
    </row>
    <row r="23" customFormat="false" ht="14.5" hidden="false" customHeight="false" outlineLevel="0" collapsed="false">
      <c r="A23" s="10" t="s">
        <v>32</v>
      </c>
      <c r="B23" s="11" t="s">
        <v>33</v>
      </c>
      <c r="C23" s="12" t="n">
        <v>351</v>
      </c>
      <c r="D23" s="11" t="s">
        <v>58</v>
      </c>
      <c r="E23" s="11" t="s">
        <v>35</v>
      </c>
      <c r="F23" s="13" t="n">
        <v>46</v>
      </c>
      <c r="G23" s="11" t="s">
        <v>60</v>
      </c>
      <c r="H23" s="14" t="n">
        <v>4.5</v>
      </c>
      <c r="I23" s="11" t="s">
        <v>54</v>
      </c>
      <c r="J23" s="15" t="n">
        <v>25.75</v>
      </c>
      <c r="K23" s="16" t="n">
        <v>46000</v>
      </c>
      <c r="L23" s="16" t="n">
        <v>113824.2537</v>
      </c>
      <c r="M23" s="16" t="n">
        <v>4459522</v>
      </c>
      <c r="N23" s="16" t="n">
        <v>5363</v>
      </c>
      <c r="O23" s="16" t="n">
        <v>4464885</v>
      </c>
    </row>
    <row r="24" s="24" customFormat="true" ht="14.5" hidden="false" customHeight="false" outlineLevel="0" collapsed="false">
      <c r="A24" s="17" t="s">
        <v>40</v>
      </c>
      <c r="B24" s="18" t="s">
        <v>33</v>
      </c>
      <c r="C24" s="19" t="n">
        <v>367</v>
      </c>
      <c r="D24" s="18" t="s">
        <v>61</v>
      </c>
      <c r="E24" s="18" t="s">
        <v>35</v>
      </c>
      <c r="F24" s="20" t="n">
        <v>452.5</v>
      </c>
      <c r="G24" s="18" t="s">
        <v>62</v>
      </c>
      <c r="H24" s="21" t="n">
        <v>5.9</v>
      </c>
      <c r="I24" s="18" t="s">
        <v>54</v>
      </c>
      <c r="J24" s="22" t="n">
        <v>21.5</v>
      </c>
      <c r="K24" s="23" t="n">
        <v>452500</v>
      </c>
      <c r="L24" s="23" t="n">
        <v>21427</v>
      </c>
      <c r="M24" s="23" t="n">
        <v>839489</v>
      </c>
      <c r="N24" s="23" t="n">
        <v>4039</v>
      </c>
      <c r="O24" s="23" t="n">
        <v>843528</v>
      </c>
    </row>
    <row r="25" customFormat="false" ht="14.5" hidden="false" customHeight="false" outlineLevel="0" collapsed="false">
      <c r="A25" s="10" t="s">
        <v>40</v>
      </c>
      <c r="B25" s="11" t="s">
        <v>33</v>
      </c>
      <c r="C25" s="12" t="n">
        <v>367</v>
      </c>
      <c r="D25" s="11" t="s">
        <v>61</v>
      </c>
      <c r="E25" s="11" t="s">
        <v>35</v>
      </c>
      <c r="F25" s="13" t="n">
        <v>31</v>
      </c>
      <c r="G25" s="11" t="s">
        <v>63</v>
      </c>
      <c r="H25" s="14" t="n">
        <v>6.3</v>
      </c>
      <c r="I25" s="11" t="s">
        <v>54</v>
      </c>
      <c r="J25" s="15" t="n">
        <v>21.5</v>
      </c>
      <c r="K25" s="16" t="n">
        <v>31000</v>
      </c>
      <c r="L25" s="16" t="n">
        <v>113552</v>
      </c>
      <c r="M25" s="16" t="n">
        <v>4448855</v>
      </c>
      <c r="N25" s="16" t="n">
        <v>22824</v>
      </c>
      <c r="O25" s="16" t="n">
        <v>4471679</v>
      </c>
    </row>
    <row r="26" customFormat="false" ht="14.5" hidden="false" customHeight="false" outlineLevel="0" collapsed="false">
      <c r="A26" s="10" t="s">
        <v>40</v>
      </c>
      <c r="B26" s="11" t="s">
        <v>33</v>
      </c>
      <c r="C26" s="12" t="n">
        <v>367</v>
      </c>
      <c r="D26" s="11" t="s">
        <v>61</v>
      </c>
      <c r="E26" s="11" t="s">
        <v>35</v>
      </c>
      <c r="F26" s="13" t="n">
        <v>51.8</v>
      </c>
      <c r="G26" s="11" t="s">
        <v>64</v>
      </c>
      <c r="H26" s="14" t="n">
        <v>6.3</v>
      </c>
      <c r="I26" s="11" t="s">
        <v>54</v>
      </c>
      <c r="J26" s="15" t="n">
        <v>21.5</v>
      </c>
      <c r="K26" s="16" t="n">
        <v>51800</v>
      </c>
      <c r="L26" s="16" t="n">
        <v>189741</v>
      </c>
      <c r="M26" s="16" t="n">
        <v>7433865</v>
      </c>
      <c r="N26" s="16" t="n">
        <v>38138</v>
      </c>
      <c r="O26" s="16" t="n">
        <v>7472003</v>
      </c>
    </row>
    <row r="27" s="24" customFormat="true" ht="14.5" hidden="false" customHeight="false" outlineLevel="0" collapsed="false">
      <c r="A27" s="17" t="s">
        <v>65</v>
      </c>
      <c r="B27" s="18" t="s">
        <v>33</v>
      </c>
      <c r="C27" s="19" t="n">
        <v>383</v>
      </c>
      <c r="D27" s="18" t="s">
        <v>66</v>
      </c>
      <c r="E27" s="18" t="s">
        <v>35</v>
      </c>
      <c r="F27" s="20" t="n">
        <v>1250</v>
      </c>
      <c r="G27" s="18" t="s">
        <v>67</v>
      </c>
      <c r="H27" s="21" t="n">
        <v>4.5</v>
      </c>
      <c r="I27" s="18" t="s">
        <v>37</v>
      </c>
      <c r="J27" s="22" t="n">
        <v>22</v>
      </c>
      <c r="K27" s="23" t="n">
        <v>1250000</v>
      </c>
      <c r="L27" s="23" t="n">
        <v>4168</v>
      </c>
      <c r="M27" s="23" t="n">
        <v>163298</v>
      </c>
      <c r="N27" s="23" t="n">
        <v>81</v>
      </c>
      <c r="O27" s="23" t="n">
        <v>163379</v>
      </c>
    </row>
    <row r="28" customFormat="false" ht="14.5" hidden="false" customHeight="false" outlineLevel="0" collapsed="false">
      <c r="A28" s="10" t="s">
        <v>65</v>
      </c>
      <c r="B28" s="11" t="s">
        <v>33</v>
      </c>
      <c r="C28" s="12" t="n">
        <v>383</v>
      </c>
      <c r="D28" s="11" t="s">
        <v>66</v>
      </c>
      <c r="E28" s="11" t="s">
        <v>35</v>
      </c>
      <c r="F28" s="13" t="n">
        <v>161</v>
      </c>
      <c r="G28" s="11" t="s">
        <v>68</v>
      </c>
      <c r="H28" s="14" t="n">
        <v>6</v>
      </c>
      <c r="I28" s="11" t="s">
        <v>37</v>
      </c>
      <c r="J28" s="15" t="n">
        <v>22</v>
      </c>
      <c r="K28" s="16" t="n">
        <v>161000</v>
      </c>
      <c r="L28" s="16" t="n">
        <v>536799</v>
      </c>
      <c r="M28" s="16" t="n">
        <v>21031253</v>
      </c>
      <c r="N28" s="16" t="n">
        <v>68192</v>
      </c>
      <c r="O28" s="16" t="n">
        <v>21099445</v>
      </c>
    </row>
    <row r="29" customFormat="false" ht="14.5" hidden="false" customHeight="false" outlineLevel="0" collapsed="false">
      <c r="A29" s="10" t="s">
        <v>32</v>
      </c>
      <c r="B29" s="11" t="s">
        <v>33</v>
      </c>
      <c r="C29" s="12" t="n">
        <v>437</v>
      </c>
      <c r="D29" s="11" t="s">
        <v>69</v>
      </c>
      <c r="E29" s="11" t="s">
        <v>35</v>
      </c>
      <c r="F29" s="13" t="n">
        <v>260</v>
      </c>
      <c r="G29" s="11" t="s">
        <v>70</v>
      </c>
      <c r="H29" s="14" t="n">
        <v>4.2</v>
      </c>
      <c r="I29" s="11" t="s">
        <v>54</v>
      </c>
      <c r="J29" s="15" t="n">
        <v>20</v>
      </c>
      <c r="K29" s="16" t="n">
        <v>260000</v>
      </c>
      <c r="L29" s="16" t="n">
        <v>33.644</v>
      </c>
      <c r="M29" s="16" t="n">
        <v>1318</v>
      </c>
      <c r="N29" s="16" t="n">
        <v>7</v>
      </c>
      <c r="O29" s="16" t="n">
        <v>1325</v>
      </c>
    </row>
    <row r="30" customFormat="false" ht="14.5" hidden="false" customHeight="false" outlineLevel="0" collapsed="false">
      <c r="A30" s="10" t="s">
        <v>32</v>
      </c>
      <c r="B30" s="11" t="s">
        <v>33</v>
      </c>
      <c r="C30" s="12" t="n">
        <v>437</v>
      </c>
      <c r="D30" s="11" t="s">
        <v>69</v>
      </c>
      <c r="E30" s="11" t="s">
        <v>35</v>
      </c>
      <c r="F30" s="13" t="n">
        <v>68</v>
      </c>
      <c r="G30" s="11" t="s">
        <v>45</v>
      </c>
      <c r="H30" s="14" t="n">
        <v>4.2</v>
      </c>
      <c r="I30" s="11" t="s">
        <v>54</v>
      </c>
      <c r="J30" s="15" t="n">
        <v>20</v>
      </c>
      <c r="K30" s="16" t="n">
        <v>68000</v>
      </c>
      <c r="L30" s="16" t="n">
        <v>8.806</v>
      </c>
      <c r="M30" s="16" t="n">
        <v>345</v>
      </c>
      <c r="N30" s="16" t="n">
        <v>1</v>
      </c>
      <c r="O30" s="16" t="n">
        <v>346</v>
      </c>
    </row>
    <row r="31" customFormat="false" ht="14.5" hidden="false" customHeight="false" outlineLevel="0" collapsed="false">
      <c r="A31" s="10" t="s">
        <v>32</v>
      </c>
      <c r="B31" s="11" t="s">
        <v>33</v>
      </c>
      <c r="C31" s="12" t="n">
        <v>437</v>
      </c>
      <c r="D31" s="11" t="s">
        <v>69</v>
      </c>
      <c r="E31" s="11" t="s">
        <v>35</v>
      </c>
      <c r="F31" s="13" t="n">
        <v>132</v>
      </c>
      <c r="G31" s="11" t="s">
        <v>46</v>
      </c>
      <c r="H31" s="14" t="n">
        <v>4.2</v>
      </c>
      <c r="I31" s="11" t="s">
        <v>54</v>
      </c>
      <c r="J31" s="15" t="n">
        <v>20</v>
      </c>
      <c r="K31" s="16" t="n">
        <v>132000</v>
      </c>
      <c r="L31" s="16" t="n">
        <v>8359.4272</v>
      </c>
      <c r="M31" s="16" t="n">
        <v>327514</v>
      </c>
      <c r="N31" s="16" t="n">
        <v>1472</v>
      </c>
      <c r="O31" s="16" t="n">
        <v>328986</v>
      </c>
    </row>
    <row r="32" customFormat="false" ht="14.5" hidden="false" customHeight="false" outlineLevel="0" collapsed="false">
      <c r="A32" s="10" t="s">
        <v>32</v>
      </c>
      <c r="B32" s="11" t="s">
        <v>33</v>
      </c>
      <c r="C32" s="12" t="n">
        <v>437</v>
      </c>
      <c r="D32" s="11" t="s">
        <v>69</v>
      </c>
      <c r="E32" s="11" t="s">
        <v>35</v>
      </c>
      <c r="F32" s="13" t="n">
        <v>55</v>
      </c>
      <c r="G32" s="11" t="s">
        <v>39</v>
      </c>
      <c r="H32" s="14" t="n">
        <v>4.2</v>
      </c>
      <c r="I32" s="11" t="s">
        <v>54</v>
      </c>
      <c r="J32" s="15" t="n">
        <v>20</v>
      </c>
      <c r="K32" s="16" t="n">
        <v>55000</v>
      </c>
      <c r="L32" s="16" t="n">
        <v>49580.3968</v>
      </c>
      <c r="M32" s="16" t="n">
        <v>1942511</v>
      </c>
      <c r="N32" s="16" t="n">
        <v>8732</v>
      </c>
      <c r="O32" s="16" t="n">
        <v>1951243</v>
      </c>
    </row>
    <row r="33" customFormat="false" ht="14.5" hidden="false" customHeight="false" outlineLevel="0" collapsed="false">
      <c r="A33" s="10" t="s">
        <v>32</v>
      </c>
      <c r="B33" s="11" t="s">
        <v>33</v>
      </c>
      <c r="C33" s="12" t="n">
        <v>437</v>
      </c>
      <c r="D33" s="11" t="s">
        <v>69</v>
      </c>
      <c r="E33" s="11" t="s">
        <v>35</v>
      </c>
      <c r="F33" s="13" t="n">
        <v>1</v>
      </c>
      <c r="G33" s="11" t="s">
        <v>71</v>
      </c>
      <c r="H33" s="14" t="n">
        <v>4.2</v>
      </c>
      <c r="I33" s="11" t="s">
        <v>54</v>
      </c>
      <c r="J33" s="15" t="n">
        <v>20</v>
      </c>
      <c r="K33" s="16" t="n">
        <v>1000</v>
      </c>
      <c r="L33" s="16" t="n">
        <v>2253.6544</v>
      </c>
      <c r="M33" s="16" t="n">
        <v>88296</v>
      </c>
      <c r="N33" s="16" t="n">
        <v>397</v>
      </c>
      <c r="O33" s="16" t="n">
        <v>88693</v>
      </c>
    </row>
    <row r="34" customFormat="false" ht="14.5" hidden="false" customHeight="false" outlineLevel="0" collapsed="false">
      <c r="A34" s="10" t="s">
        <v>32</v>
      </c>
      <c r="B34" s="11" t="s">
        <v>33</v>
      </c>
      <c r="C34" s="12" t="n">
        <v>437</v>
      </c>
      <c r="D34" s="11" t="s">
        <v>72</v>
      </c>
      <c r="E34" s="11" t="s">
        <v>35</v>
      </c>
      <c r="F34" s="13" t="n">
        <v>375</v>
      </c>
      <c r="G34" s="11" t="s">
        <v>50</v>
      </c>
      <c r="H34" s="14" t="n">
        <v>4.2</v>
      </c>
      <c r="I34" s="11" t="s">
        <v>54</v>
      </c>
      <c r="J34" s="15" t="n">
        <v>19.75</v>
      </c>
      <c r="K34" s="16" t="n">
        <v>375000</v>
      </c>
      <c r="L34" s="16" t="n">
        <v>9420.96</v>
      </c>
      <c r="M34" s="16" t="n">
        <v>369104</v>
      </c>
      <c r="N34" s="16" t="n">
        <v>1660</v>
      </c>
      <c r="O34" s="16" t="n">
        <v>370764</v>
      </c>
    </row>
    <row r="35" customFormat="false" ht="14.5" hidden="false" customHeight="false" outlineLevel="0" collapsed="false">
      <c r="A35" s="10" t="s">
        <v>32</v>
      </c>
      <c r="B35" s="11" t="s">
        <v>33</v>
      </c>
      <c r="C35" s="12" t="n">
        <v>437</v>
      </c>
      <c r="D35" s="11" t="s">
        <v>72</v>
      </c>
      <c r="E35" s="11" t="s">
        <v>35</v>
      </c>
      <c r="F35" s="13" t="n">
        <v>99</v>
      </c>
      <c r="G35" s="11" t="s">
        <v>51</v>
      </c>
      <c r="H35" s="14" t="n">
        <v>4.2</v>
      </c>
      <c r="I35" s="11" t="s">
        <v>54</v>
      </c>
      <c r="J35" s="15" t="n">
        <v>19.75</v>
      </c>
      <c r="K35" s="16" t="n">
        <v>99000</v>
      </c>
      <c r="L35" s="16" t="n">
        <v>2487.1374</v>
      </c>
      <c r="M35" s="16" t="n">
        <v>97444</v>
      </c>
      <c r="N35" s="16" t="n">
        <v>439</v>
      </c>
      <c r="O35" s="16" t="n">
        <v>97883</v>
      </c>
    </row>
    <row r="36" customFormat="false" ht="14.5" hidden="false" customHeight="false" outlineLevel="0" collapsed="false">
      <c r="A36" s="10" t="s">
        <v>32</v>
      </c>
      <c r="B36" s="11" t="s">
        <v>33</v>
      </c>
      <c r="C36" s="12" t="n">
        <v>437</v>
      </c>
      <c r="D36" s="11" t="s">
        <v>72</v>
      </c>
      <c r="E36" s="11" t="s">
        <v>35</v>
      </c>
      <c r="F36" s="13" t="n">
        <v>93</v>
      </c>
      <c r="G36" s="11" t="s">
        <v>73</v>
      </c>
      <c r="H36" s="14" t="n">
        <v>4.2</v>
      </c>
      <c r="I36" s="11" t="s">
        <v>54</v>
      </c>
      <c r="J36" s="15" t="n">
        <v>19.75</v>
      </c>
      <c r="K36" s="16" t="n">
        <v>93000</v>
      </c>
      <c r="L36" s="16" t="n">
        <v>9264.1329</v>
      </c>
      <c r="M36" s="16" t="n">
        <v>362960</v>
      </c>
      <c r="N36" s="16" t="n">
        <v>1631</v>
      </c>
      <c r="O36" s="16" t="n">
        <v>364591</v>
      </c>
    </row>
    <row r="37" customFormat="false" ht="14.5" hidden="false" customHeight="false" outlineLevel="0" collapsed="false">
      <c r="A37" s="10" t="s">
        <v>32</v>
      </c>
      <c r="B37" s="11" t="s">
        <v>33</v>
      </c>
      <c r="C37" s="12" t="n">
        <v>437</v>
      </c>
      <c r="D37" s="11" t="s">
        <v>72</v>
      </c>
      <c r="E37" s="11" t="s">
        <v>35</v>
      </c>
      <c r="F37" s="13" t="n">
        <v>122</v>
      </c>
      <c r="G37" s="11" t="s">
        <v>74</v>
      </c>
      <c r="H37" s="14" t="n">
        <v>4.2</v>
      </c>
      <c r="I37" s="11" t="s">
        <v>54</v>
      </c>
      <c r="J37" s="15" t="n">
        <v>19.75</v>
      </c>
      <c r="K37" s="16" t="n">
        <v>122000</v>
      </c>
      <c r="L37" s="16" t="n">
        <v>64000.755</v>
      </c>
      <c r="M37" s="16" t="n">
        <v>2507486</v>
      </c>
      <c r="N37" s="16" t="n">
        <v>11272</v>
      </c>
      <c r="O37" s="16" t="n">
        <v>2518758</v>
      </c>
    </row>
    <row r="38" customFormat="false" ht="14.5" hidden="false" customHeight="false" outlineLevel="0" collapsed="false">
      <c r="A38" s="10" t="s">
        <v>32</v>
      </c>
      <c r="B38" s="11" t="s">
        <v>33</v>
      </c>
      <c r="C38" s="12" t="n">
        <v>437</v>
      </c>
      <c r="D38" s="11" t="s">
        <v>72</v>
      </c>
      <c r="E38" s="11" t="s">
        <v>35</v>
      </c>
      <c r="F38" s="13" t="n">
        <v>1</v>
      </c>
      <c r="G38" s="11" t="s">
        <v>53</v>
      </c>
      <c r="H38" s="14" t="n">
        <v>4.2</v>
      </c>
      <c r="I38" s="11" t="s">
        <v>54</v>
      </c>
      <c r="J38" s="15" t="n">
        <v>19.75</v>
      </c>
      <c r="K38" s="16" t="n">
        <v>1000</v>
      </c>
      <c r="L38" s="16" t="n">
        <v>2133.3585</v>
      </c>
      <c r="M38" s="16" t="n">
        <v>83583</v>
      </c>
      <c r="N38" s="16" t="n">
        <v>376</v>
      </c>
      <c r="O38" s="16" t="n">
        <v>83959</v>
      </c>
    </row>
    <row r="39" customFormat="false" ht="14.5" hidden="false" customHeight="false" outlineLevel="0" collapsed="false">
      <c r="A39" s="10" t="s">
        <v>40</v>
      </c>
      <c r="B39" s="11" t="s">
        <v>33</v>
      </c>
      <c r="C39" s="12" t="n">
        <v>495</v>
      </c>
      <c r="D39" s="11" t="s">
        <v>75</v>
      </c>
      <c r="E39" s="11" t="s">
        <v>35</v>
      </c>
      <c r="F39" s="13" t="n">
        <v>22</v>
      </c>
      <c r="G39" s="11" t="s">
        <v>76</v>
      </c>
      <c r="H39" s="14" t="n">
        <v>7</v>
      </c>
      <c r="I39" s="11" t="s">
        <v>54</v>
      </c>
      <c r="J39" s="15" t="n">
        <v>19.25</v>
      </c>
      <c r="K39" s="16" t="n">
        <v>22000</v>
      </c>
      <c r="L39" s="16" t="n">
        <v>17040</v>
      </c>
      <c r="M39" s="16" t="n">
        <v>667610</v>
      </c>
      <c r="N39" s="16" t="n">
        <v>3796</v>
      </c>
      <c r="O39" s="16" t="n">
        <v>671406</v>
      </c>
    </row>
    <row r="40" customFormat="false" ht="14.5" hidden="false" customHeight="false" outlineLevel="0" collapsed="false">
      <c r="A40" s="10" t="s">
        <v>40</v>
      </c>
      <c r="B40" s="11" t="s">
        <v>33</v>
      </c>
      <c r="C40" s="12" t="n">
        <v>495</v>
      </c>
      <c r="D40" s="11" t="s">
        <v>77</v>
      </c>
      <c r="E40" s="11" t="s">
        <v>35</v>
      </c>
      <c r="F40" s="13" t="n">
        <v>0</v>
      </c>
      <c r="G40" s="11" t="s">
        <v>78</v>
      </c>
      <c r="H40" s="14" t="n">
        <v>7</v>
      </c>
      <c r="I40" s="11" t="s">
        <v>54</v>
      </c>
      <c r="J40" s="15" t="n">
        <v>18.25</v>
      </c>
      <c r="K40" s="16" t="n">
        <v>15000</v>
      </c>
      <c r="L40" s="16" t="n">
        <v>11393</v>
      </c>
      <c r="M40" s="16" t="n">
        <v>446366</v>
      </c>
      <c r="N40" s="16" t="n">
        <v>2538</v>
      </c>
      <c r="O40" s="16" t="n">
        <v>448904</v>
      </c>
    </row>
    <row r="41" customFormat="false" ht="14.5" hidden="false" customHeight="false" outlineLevel="0" collapsed="false">
      <c r="A41" s="10" t="s">
        <v>40</v>
      </c>
      <c r="B41" s="11" t="s">
        <v>33</v>
      </c>
      <c r="C41" s="12" t="n">
        <v>495</v>
      </c>
      <c r="D41" s="11" t="s">
        <v>79</v>
      </c>
      <c r="E41" s="11" t="s">
        <v>35</v>
      </c>
      <c r="F41" s="13" t="n">
        <v>9</v>
      </c>
      <c r="G41" s="11" t="s">
        <v>80</v>
      </c>
      <c r="H41" s="14" t="n">
        <v>5.2</v>
      </c>
      <c r="I41" s="11" t="s">
        <v>54</v>
      </c>
      <c r="J41" s="15" t="n">
        <v>17</v>
      </c>
      <c r="K41" s="16" t="n">
        <v>9000</v>
      </c>
      <c r="L41" s="16" t="n">
        <v>6010</v>
      </c>
      <c r="M41" s="16" t="n">
        <v>235466</v>
      </c>
      <c r="N41" s="16" t="n">
        <v>1001</v>
      </c>
      <c r="O41" s="16" t="n">
        <v>236467</v>
      </c>
    </row>
    <row r="42" customFormat="false" ht="14.5" hidden="false" customHeight="false" outlineLevel="0" collapsed="false">
      <c r="A42" s="10" t="s">
        <v>40</v>
      </c>
      <c r="B42" s="11" t="s">
        <v>33</v>
      </c>
      <c r="C42" s="12" t="n">
        <v>495</v>
      </c>
      <c r="D42" s="11" t="s">
        <v>75</v>
      </c>
      <c r="E42" s="11" t="s">
        <v>35</v>
      </c>
      <c r="F42" s="13" t="n">
        <v>31</v>
      </c>
      <c r="G42" s="11" t="s">
        <v>81</v>
      </c>
      <c r="H42" s="14" t="n">
        <v>7.5</v>
      </c>
      <c r="I42" s="11" t="s">
        <v>54</v>
      </c>
      <c r="J42" s="15" t="n">
        <v>19.25</v>
      </c>
      <c r="K42" s="16" t="n">
        <v>31000</v>
      </c>
      <c r="L42" s="16" t="n">
        <v>118138</v>
      </c>
      <c r="M42" s="16" t="n">
        <v>4628530</v>
      </c>
      <c r="N42" s="16" t="n">
        <v>28148</v>
      </c>
      <c r="O42" s="16" t="n">
        <v>4656678</v>
      </c>
    </row>
    <row r="43" customFormat="false" ht="14.5" hidden="false" customHeight="false" outlineLevel="0" collapsed="false">
      <c r="A43" s="10" t="s">
        <v>40</v>
      </c>
      <c r="B43" s="11" t="s">
        <v>33</v>
      </c>
      <c r="C43" s="12" t="n">
        <v>495</v>
      </c>
      <c r="D43" s="11" t="s">
        <v>77</v>
      </c>
      <c r="E43" s="11" t="s">
        <v>35</v>
      </c>
      <c r="F43" s="13" t="n">
        <v>0</v>
      </c>
      <c r="G43" s="11" t="s">
        <v>82</v>
      </c>
      <c r="H43" s="14" t="n">
        <v>7.5</v>
      </c>
      <c r="I43" s="11" t="s">
        <v>54</v>
      </c>
      <c r="J43" s="15" t="n">
        <v>18.25</v>
      </c>
      <c r="K43" s="16" t="n">
        <v>25000</v>
      </c>
      <c r="L43" s="16" t="n">
        <v>88626</v>
      </c>
      <c r="M43" s="16" t="n">
        <v>3472279</v>
      </c>
      <c r="N43" s="16" t="n">
        <v>21116</v>
      </c>
      <c r="O43" s="16" t="n">
        <v>3493395</v>
      </c>
    </row>
    <row r="44" customFormat="false" ht="14.5" hidden="false" customHeight="false" outlineLevel="0" collapsed="false">
      <c r="A44" s="10" t="s">
        <v>40</v>
      </c>
      <c r="B44" s="11" t="s">
        <v>33</v>
      </c>
      <c r="C44" s="12" t="n">
        <v>495</v>
      </c>
      <c r="D44" s="11" t="s">
        <v>79</v>
      </c>
      <c r="E44" s="11" t="s">
        <v>35</v>
      </c>
      <c r="F44" s="13" t="n">
        <v>27.4</v>
      </c>
      <c r="G44" s="11" t="s">
        <v>83</v>
      </c>
      <c r="H44" s="14" t="n">
        <v>5.2</v>
      </c>
      <c r="I44" s="11" t="s">
        <v>54</v>
      </c>
      <c r="J44" s="15" t="n">
        <v>17</v>
      </c>
      <c r="K44" s="16" t="n">
        <v>27400</v>
      </c>
      <c r="L44" s="16" t="n">
        <v>62441</v>
      </c>
      <c r="M44" s="16" t="n">
        <v>2446377</v>
      </c>
      <c r="N44" s="16" t="n">
        <v>10399</v>
      </c>
      <c r="O44" s="16" t="n">
        <v>2456776</v>
      </c>
    </row>
    <row r="45" customFormat="false" ht="14.5" hidden="false" customHeight="false" outlineLevel="0" collapsed="false">
      <c r="A45" s="10" t="s">
        <v>40</v>
      </c>
      <c r="B45" s="11" t="s">
        <v>33</v>
      </c>
      <c r="C45" s="12" t="n">
        <v>510</v>
      </c>
      <c r="D45" s="11" t="s">
        <v>84</v>
      </c>
      <c r="E45" s="11" t="s">
        <v>35</v>
      </c>
      <c r="F45" s="13" t="n">
        <v>113</v>
      </c>
      <c r="G45" s="11" t="s">
        <v>39</v>
      </c>
      <c r="H45" s="25" t="s">
        <v>85</v>
      </c>
      <c r="I45" s="11" t="s">
        <v>54</v>
      </c>
      <c r="J45" s="26" t="s">
        <v>86</v>
      </c>
      <c r="K45" s="16" t="n">
        <v>113000</v>
      </c>
      <c r="L45" s="16" t="n">
        <v>181508</v>
      </c>
      <c r="M45" s="16" t="n">
        <v>7111304</v>
      </c>
      <c r="N45" s="16" t="n">
        <v>23356</v>
      </c>
      <c r="O45" s="16" t="n">
        <v>7134660</v>
      </c>
    </row>
    <row r="46" s="24" customFormat="true" ht="14.5" hidden="false" customHeight="false" outlineLevel="0" collapsed="false">
      <c r="A46" s="17" t="s">
        <v>40</v>
      </c>
      <c r="B46" s="18" t="s">
        <v>33</v>
      </c>
      <c r="C46" s="19" t="n">
        <v>582</v>
      </c>
      <c r="D46" s="18" t="s">
        <v>87</v>
      </c>
      <c r="E46" s="18" t="s">
        <v>35</v>
      </c>
      <c r="F46" s="20" t="n">
        <v>112.4</v>
      </c>
      <c r="G46" s="18" t="s">
        <v>39</v>
      </c>
      <c r="H46" s="27" t="s">
        <v>88</v>
      </c>
      <c r="I46" s="18" t="s">
        <v>54</v>
      </c>
      <c r="J46" s="28" t="s">
        <v>86</v>
      </c>
      <c r="K46" s="23" t="n">
        <v>112400</v>
      </c>
      <c r="L46" s="23" t="n">
        <v>195476</v>
      </c>
      <c r="M46" s="23" t="n">
        <v>7658556</v>
      </c>
      <c r="N46" s="23" t="n">
        <v>28247</v>
      </c>
      <c r="O46" s="23" t="n">
        <v>7686803</v>
      </c>
    </row>
    <row r="47" customFormat="false" ht="14.5" hidden="false" customHeight="false" outlineLevel="0" collapsed="false">
      <c r="A47" s="29" t="s">
        <v>32</v>
      </c>
      <c r="B47" s="30" t="s">
        <v>89</v>
      </c>
      <c r="C47" s="31" t="n">
        <v>815</v>
      </c>
      <c r="D47" s="32" t="n">
        <v>42188</v>
      </c>
      <c r="E47" s="30" t="s">
        <v>35</v>
      </c>
      <c r="F47" s="33" t="n">
        <v>4000</v>
      </c>
      <c r="G47" s="30" t="n">
        <v>1</v>
      </c>
      <c r="H47" s="14"/>
      <c r="I47" s="30"/>
      <c r="J47" s="34" t="n">
        <v>10</v>
      </c>
      <c r="K47" s="35"/>
      <c r="L47" s="35"/>
      <c r="M47" s="35"/>
      <c r="N47" s="35"/>
      <c r="O47" s="35"/>
    </row>
    <row r="48" customFormat="false" ht="14.5" hidden="false" customHeight="false" outlineLevel="0" collapsed="false">
      <c r="A48" s="29" t="s">
        <v>90</v>
      </c>
      <c r="B48" s="30" t="s">
        <v>89</v>
      </c>
      <c r="C48" s="31" t="n">
        <v>866</v>
      </c>
      <c r="D48" s="32" t="n">
        <v>42984</v>
      </c>
      <c r="E48" s="30" t="s">
        <v>35</v>
      </c>
      <c r="F48" s="33" t="n">
        <v>3000</v>
      </c>
      <c r="G48" s="30" t="n">
        <v>1</v>
      </c>
      <c r="H48" s="14"/>
      <c r="I48" s="30"/>
      <c r="J48" s="34" t="n">
        <v>30</v>
      </c>
      <c r="K48" s="35"/>
      <c r="L48" s="35"/>
      <c r="M48" s="35"/>
      <c r="N48" s="35"/>
      <c r="O48" s="35"/>
    </row>
    <row r="49" customFormat="false" ht="14.5" hidden="false" customHeight="false" outlineLevel="0" collapsed="false">
      <c r="A49" s="10" t="s">
        <v>40</v>
      </c>
      <c r="B49" s="11" t="s">
        <v>89</v>
      </c>
      <c r="C49" s="12" t="n">
        <v>866</v>
      </c>
      <c r="D49" s="11" t="s">
        <v>91</v>
      </c>
      <c r="E49" s="11" t="s">
        <v>35</v>
      </c>
      <c r="F49" s="13" t="n">
        <v>711</v>
      </c>
      <c r="G49" s="11" t="s">
        <v>92</v>
      </c>
      <c r="H49" s="14" t="n">
        <v>3.3</v>
      </c>
      <c r="I49" s="11" t="s">
        <v>37</v>
      </c>
      <c r="J49" s="15" t="n">
        <v>26</v>
      </c>
      <c r="K49" s="16" t="n">
        <v>711000</v>
      </c>
      <c r="L49" s="16" t="n">
        <v>439294</v>
      </c>
      <c r="M49" s="16" t="n">
        <v>17211104</v>
      </c>
      <c r="N49" s="16" t="n">
        <v>46756</v>
      </c>
      <c r="O49" s="16" t="n">
        <v>17257860</v>
      </c>
    </row>
    <row r="50" customFormat="false" ht="14.5" hidden="false" customHeight="false" outlineLevel="0" collapsed="false">
      <c r="A50" s="10" t="s">
        <v>40</v>
      </c>
      <c r="B50" s="11" t="s">
        <v>89</v>
      </c>
      <c r="C50" s="12" t="n">
        <v>866</v>
      </c>
      <c r="D50" s="11" t="s">
        <v>93</v>
      </c>
      <c r="E50" s="11" t="s">
        <v>35</v>
      </c>
      <c r="F50" s="13" t="n">
        <v>756</v>
      </c>
      <c r="G50" s="11" t="s">
        <v>94</v>
      </c>
      <c r="H50" s="14" t="n">
        <v>3.3</v>
      </c>
      <c r="I50" s="11" t="s">
        <v>37</v>
      </c>
      <c r="J50" s="15" t="n">
        <v>24</v>
      </c>
      <c r="K50" s="16" t="n">
        <v>756000</v>
      </c>
      <c r="L50" s="16" t="n">
        <v>523485</v>
      </c>
      <c r="M50" s="16" t="n">
        <v>20509624</v>
      </c>
      <c r="N50" s="16" t="n">
        <v>55716</v>
      </c>
      <c r="O50" s="16" t="n">
        <v>20565340</v>
      </c>
    </row>
    <row r="51" customFormat="false" ht="14.5" hidden="false" customHeight="false" outlineLevel="0" collapsed="false">
      <c r="A51" s="10" t="s">
        <v>40</v>
      </c>
      <c r="B51" s="11" t="s">
        <v>89</v>
      </c>
      <c r="C51" s="12" t="n">
        <v>866</v>
      </c>
      <c r="D51" s="11" t="s">
        <v>95</v>
      </c>
      <c r="E51" s="11" t="s">
        <v>35</v>
      </c>
      <c r="F51" s="13" t="n">
        <v>835</v>
      </c>
      <c r="G51" s="11" t="s">
        <v>96</v>
      </c>
      <c r="H51" s="14" t="n">
        <v>2.5</v>
      </c>
      <c r="I51" s="11" t="s">
        <v>37</v>
      </c>
      <c r="J51" s="15" t="n">
        <v>23</v>
      </c>
      <c r="K51" s="16" t="n">
        <v>835000</v>
      </c>
      <c r="L51" s="16" t="n">
        <v>631739</v>
      </c>
      <c r="M51" s="16" t="n">
        <v>24750909</v>
      </c>
      <c r="N51" s="16" t="n">
        <v>51087</v>
      </c>
      <c r="O51" s="16" t="n">
        <v>24801996</v>
      </c>
    </row>
    <row r="52" customFormat="false" ht="14.5" hidden="false" customHeight="false" outlineLevel="0" collapsed="false">
      <c r="A52" s="10" t="s">
        <v>40</v>
      </c>
      <c r="B52" s="11" t="s">
        <v>89</v>
      </c>
      <c r="C52" s="12" t="n">
        <v>866</v>
      </c>
      <c r="D52" s="11" t="s">
        <v>91</v>
      </c>
      <c r="E52" s="11" t="s">
        <v>35</v>
      </c>
      <c r="F52" s="13" t="n">
        <v>76</v>
      </c>
      <c r="G52" s="11" t="s">
        <v>97</v>
      </c>
      <c r="H52" s="14" t="n">
        <v>4</v>
      </c>
      <c r="I52" s="11" t="s">
        <v>37</v>
      </c>
      <c r="J52" s="15" t="n">
        <v>26</v>
      </c>
      <c r="K52" s="16" t="n">
        <v>76000</v>
      </c>
      <c r="L52" s="16" t="n">
        <v>83011</v>
      </c>
      <c r="M52" s="16" t="n">
        <v>3252289</v>
      </c>
      <c r="N52" s="16" t="n">
        <v>10682</v>
      </c>
      <c r="O52" s="16" t="n">
        <v>3262971</v>
      </c>
    </row>
    <row r="53" customFormat="false" ht="14.5" hidden="false" customHeight="false" outlineLevel="0" collapsed="false">
      <c r="A53" s="10" t="s">
        <v>40</v>
      </c>
      <c r="B53" s="11" t="s">
        <v>89</v>
      </c>
      <c r="C53" s="12" t="n">
        <v>866</v>
      </c>
      <c r="D53" s="11" t="s">
        <v>93</v>
      </c>
      <c r="E53" s="11" t="s">
        <v>35</v>
      </c>
      <c r="F53" s="13" t="n">
        <v>119</v>
      </c>
      <c r="G53" s="11" t="s">
        <v>98</v>
      </c>
      <c r="H53" s="14" t="n">
        <v>4</v>
      </c>
      <c r="I53" s="11" t="s">
        <v>37</v>
      </c>
      <c r="J53" s="15" t="n">
        <v>24</v>
      </c>
      <c r="K53" s="16" t="n">
        <v>119000</v>
      </c>
      <c r="L53" s="16" t="n">
        <v>126211</v>
      </c>
      <c r="M53" s="16" t="n">
        <v>4944822</v>
      </c>
      <c r="N53" s="16" t="n">
        <v>16240</v>
      </c>
      <c r="O53" s="16" t="n">
        <v>4961062</v>
      </c>
    </row>
    <row r="54" customFormat="false" ht="14.5" hidden="false" customHeight="false" outlineLevel="0" collapsed="false">
      <c r="A54" s="10" t="s">
        <v>40</v>
      </c>
      <c r="B54" s="11" t="s">
        <v>89</v>
      </c>
      <c r="C54" s="12" t="n">
        <v>866</v>
      </c>
      <c r="D54" s="11" t="s">
        <v>95</v>
      </c>
      <c r="E54" s="11" t="s">
        <v>35</v>
      </c>
      <c r="F54" s="13" t="n">
        <v>139</v>
      </c>
      <c r="G54" s="11" t="s">
        <v>99</v>
      </c>
      <c r="H54" s="14" t="n">
        <v>3.75</v>
      </c>
      <c r="I54" s="11" t="s">
        <v>37</v>
      </c>
      <c r="J54" s="15" t="n">
        <v>23</v>
      </c>
      <c r="K54" s="16" t="n">
        <v>139000</v>
      </c>
      <c r="L54" s="16" t="n">
        <v>142891</v>
      </c>
      <c r="M54" s="16" t="n">
        <v>5598328</v>
      </c>
      <c r="N54" s="16" t="n">
        <v>17253</v>
      </c>
      <c r="O54" s="16" t="n">
        <v>5615581</v>
      </c>
    </row>
    <row r="55" customFormat="false" ht="14.5" hidden="false" customHeight="false" outlineLevel="0" collapsed="false">
      <c r="A55" s="10" t="s">
        <v>40</v>
      </c>
      <c r="B55" s="11" t="s">
        <v>89</v>
      </c>
      <c r="C55" s="12" t="n">
        <v>866</v>
      </c>
      <c r="D55" s="11" t="s">
        <v>91</v>
      </c>
      <c r="E55" s="11" t="s">
        <v>35</v>
      </c>
      <c r="F55" s="13" t="n">
        <v>12</v>
      </c>
      <c r="G55" s="11" t="s">
        <v>100</v>
      </c>
      <c r="H55" s="14" t="n">
        <v>4</v>
      </c>
      <c r="I55" s="11" t="s">
        <v>37</v>
      </c>
      <c r="J55" s="15" t="n">
        <v>26</v>
      </c>
      <c r="K55" s="16" t="n">
        <v>12000</v>
      </c>
      <c r="L55" s="16" t="n">
        <v>13498</v>
      </c>
      <c r="M55" s="16" t="n">
        <v>528838</v>
      </c>
      <c r="N55" s="16" t="n">
        <v>1737</v>
      </c>
      <c r="O55" s="16" t="n">
        <v>530575</v>
      </c>
    </row>
    <row r="56" customFormat="false" ht="14.5" hidden="false" customHeight="false" outlineLevel="0" collapsed="false">
      <c r="A56" s="10" t="s">
        <v>40</v>
      </c>
      <c r="B56" s="11" t="s">
        <v>89</v>
      </c>
      <c r="C56" s="12" t="n">
        <v>866</v>
      </c>
      <c r="D56" s="11" t="s">
        <v>93</v>
      </c>
      <c r="E56" s="11" t="s">
        <v>35</v>
      </c>
      <c r="F56" s="13" t="n">
        <v>5.5</v>
      </c>
      <c r="G56" s="11" t="s">
        <v>101</v>
      </c>
      <c r="H56" s="14" t="n">
        <v>4</v>
      </c>
      <c r="I56" s="11" t="s">
        <v>37</v>
      </c>
      <c r="J56" s="15" t="n">
        <v>24</v>
      </c>
      <c r="K56" s="16" t="n">
        <v>5500</v>
      </c>
      <c r="L56" s="16" t="n">
        <v>6007</v>
      </c>
      <c r="M56" s="16" t="n">
        <v>235348</v>
      </c>
      <c r="N56" s="16" t="n">
        <v>773</v>
      </c>
      <c r="O56" s="16" t="n">
        <v>236121</v>
      </c>
    </row>
    <row r="57" customFormat="false" ht="14.5" hidden="false" customHeight="false" outlineLevel="0" collapsed="false">
      <c r="A57" s="10" t="s">
        <v>40</v>
      </c>
      <c r="B57" s="11" t="s">
        <v>89</v>
      </c>
      <c r="C57" s="12" t="n">
        <v>866</v>
      </c>
      <c r="D57" s="11" t="s">
        <v>95</v>
      </c>
      <c r="E57" s="11" t="s">
        <v>35</v>
      </c>
      <c r="F57" s="13" t="n">
        <v>9</v>
      </c>
      <c r="G57" s="11" t="s">
        <v>102</v>
      </c>
      <c r="H57" s="14" t="n">
        <v>3.75</v>
      </c>
      <c r="I57" s="11" t="s">
        <v>37</v>
      </c>
      <c r="J57" s="15" t="n">
        <v>23</v>
      </c>
      <c r="K57" s="16" t="n">
        <v>9000</v>
      </c>
      <c r="L57" s="16" t="n">
        <v>9511</v>
      </c>
      <c r="M57" s="16" t="n">
        <v>372632</v>
      </c>
      <c r="N57" s="16" t="n">
        <v>1148</v>
      </c>
      <c r="O57" s="16" t="n">
        <v>373780</v>
      </c>
    </row>
    <row r="58" customFormat="false" ht="14.5" hidden="false" customHeight="false" outlineLevel="0" collapsed="false">
      <c r="A58" s="10" t="s">
        <v>40</v>
      </c>
      <c r="B58" s="11" t="s">
        <v>89</v>
      </c>
      <c r="C58" s="12" t="n">
        <v>866</v>
      </c>
      <c r="D58" s="11" t="s">
        <v>91</v>
      </c>
      <c r="E58" s="11" t="s">
        <v>35</v>
      </c>
      <c r="F58" s="13" t="n">
        <v>9</v>
      </c>
      <c r="G58" s="11" t="s">
        <v>103</v>
      </c>
      <c r="H58" s="14" t="n">
        <v>4</v>
      </c>
      <c r="I58" s="11" t="s">
        <v>37</v>
      </c>
      <c r="J58" s="15" t="n">
        <v>26</v>
      </c>
      <c r="K58" s="16" t="n">
        <v>9000</v>
      </c>
      <c r="L58" s="16" t="n">
        <v>10223</v>
      </c>
      <c r="M58" s="16" t="n">
        <v>400527</v>
      </c>
      <c r="N58" s="16" t="n">
        <v>1315</v>
      </c>
      <c r="O58" s="16" t="n">
        <v>401842</v>
      </c>
    </row>
    <row r="59" customFormat="false" ht="14.5" hidden="false" customHeight="false" outlineLevel="0" collapsed="false">
      <c r="A59" s="10" t="s">
        <v>40</v>
      </c>
      <c r="B59" s="11" t="s">
        <v>89</v>
      </c>
      <c r="C59" s="12" t="n">
        <v>866</v>
      </c>
      <c r="D59" s="11" t="s">
        <v>93</v>
      </c>
      <c r="E59" s="11" t="s">
        <v>35</v>
      </c>
      <c r="F59" s="13" t="n">
        <v>3.6</v>
      </c>
      <c r="G59" s="11" t="s">
        <v>104</v>
      </c>
      <c r="H59" s="14" t="n">
        <v>4</v>
      </c>
      <c r="I59" s="11" t="s">
        <v>37</v>
      </c>
      <c r="J59" s="15" t="n">
        <v>24</v>
      </c>
      <c r="K59" s="16" t="n">
        <v>3600</v>
      </c>
      <c r="L59" s="16" t="n">
        <v>3932</v>
      </c>
      <c r="M59" s="16" t="n">
        <v>154052</v>
      </c>
      <c r="N59" s="16" t="n">
        <v>506</v>
      </c>
      <c r="O59" s="16" t="n">
        <v>154558</v>
      </c>
    </row>
    <row r="60" customFormat="false" ht="14.5" hidden="false" customHeight="false" outlineLevel="0" collapsed="false">
      <c r="A60" s="10" t="s">
        <v>40</v>
      </c>
      <c r="B60" s="11" t="s">
        <v>89</v>
      </c>
      <c r="C60" s="12" t="n">
        <v>866</v>
      </c>
      <c r="D60" s="11" t="s">
        <v>95</v>
      </c>
      <c r="E60" s="11" t="s">
        <v>35</v>
      </c>
      <c r="F60" s="13" t="n">
        <v>5</v>
      </c>
      <c r="G60" s="11" t="s">
        <v>105</v>
      </c>
      <c r="H60" s="14" t="n">
        <v>3.75</v>
      </c>
      <c r="I60" s="11" t="s">
        <v>37</v>
      </c>
      <c r="J60" s="15" t="n">
        <v>23</v>
      </c>
      <c r="K60" s="16" t="n">
        <v>5000</v>
      </c>
      <c r="L60" s="16" t="n">
        <v>5284</v>
      </c>
      <c r="M60" s="16" t="n">
        <v>207022</v>
      </c>
      <c r="N60" s="16" t="n">
        <v>638</v>
      </c>
      <c r="O60" s="16" t="n">
        <v>207660</v>
      </c>
    </row>
    <row r="61" customFormat="false" ht="14.5" hidden="false" customHeight="false" outlineLevel="0" collapsed="false">
      <c r="A61" s="10" t="s">
        <v>40</v>
      </c>
      <c r="B61" s="11" t="s">
        <v>89</v>
      </c>
      <c r="C61" s="12" t="n">
        <v>866</v>
      </c>
      <c r="D61" s="11" t="s">
        <v>91</v>
      </c>
      <c r="E61" s="11" t="s">
        <v>35</v>
      </c>
      <c r="F61" s="13" t="n">
        <v>6</v>
      </c>
      <c r="G61" s="11" t="s">
        <v>76</v>
      </c>
      <c r="H61" s="14" t="n">
        <v>4</v>
      </c>
      <c r="I61" s="11" t="s">
        <v>37</v>
      </c>
      <c r="J61" s="15" t="n">
        <v>26</v>
      </c>
      <c r="K61" s="16" t="n">
        <v>6000</v>
      </c>
      <c r="L61" s="16" t="n">
        <v>6816</v>
      </c>
      <c r="M61" s="16" t="n">
        <v>267044</v>
      </c>
      <c r="N61" s="16" t="n">
        <v>877</v>
      </c>
      <c r="O61" s="16" t="n">
        <v>267921</v>
      </c>
    </row>
    <row r="62" customFormat="false" ht="14.5" hidden="false" customHeight="false" outlineLevel="0" collapsed="false">
      <c r="A62" s="10" t="s">
        <v>40</v>
      </c>
      <c r="B62" s="11" t="s">
        <v>89</v>
      </c>
      <c r="C62" s="12" t="n">
        <v>866</v>
      </c>
      <c r="D62" s="11" t="s">
        <v>93</v>
      </c>
      <c r="E62" s="11" t="s">
        <v>35</v>
      </c>
      <c r="F62" s="13" t="n">
        <v>6.8</v>
      </c>
      <c r="G62" s="11" t="s">
        <v>78</v>
      </c>
      <c r="H62" s="14" t="n">
        <v>4</v>
      </c>
      <c r="I62" s="11" t="s">
        <v>37</v>
      </c>
      <c r="J62" s="15" t="n">
        <v>24</v>
      </c>
      <c r="K62" s="16" t="n">
        <v>6800</v>
      </c>
      <c r="L62" s="16" t="n">
        <v>7427</v>
      </c>
      <c r="M62" s="16" t="n">
        <v>290983</v>
      </c>
      <c r="N62" s="16" t="n">
        <v>956</v>
      </c>
      <c r="O62" s="16" t="n">
        <v>291939</v>
      </c>
    </row>
    <row r="63" customFormat="false" ht="14.5" hidden="false" customHeight="false" outlineLevel="0" collapsed="false">
      <c r="A63" s="10" t="s">
        <v>40</v>
      </c>
      <c r="B63" s="11" t="s">
        <v>89</v>
      </c>
      <c r="C63" s="12" t="n">
        <v>866</v>
      </c>
      <c r="D63" s="11" t="s">
        <v>95</v>
      </c>
      <c r="E63" s="11" t="s">
        <v>35</v>
      </c>
      <c r="F63" s="13" t="n">
        <v>5</v>
      </c>
      <c r="G63" s="11" t="s">
        <v>80</v>
      </c>
      <c r="H63" s="14" t="n">
        <v>3.75</v>
      </c>
      <c r="I63" s="11" t="s">
        <v>37</v>
      </c>
      <c r="J63" s="15" t="n">
        <v>23</v>
      </c>
      <c r="K63" s="16" t="n">
        <v>5000</v>
      </c>
      <c r="L63" s="16" t="n">
        <v>5284</v>
      </c>
      <c r="M63" s="16" t="n">
        <v>207022</v>
      </c>
      <c r="N63" s="16" t="n">
        <v>638</v>
      </c>
      <c r="O63" s="16" t="n">
        <v>207660</v>
      </c>
    </row>
    <row r="64" customFormat="false" ht="14.5" hidden="false" customHeight="false" outlineLevel="0" collapsed="false">
      <c r="A64" s="10" t="s">
        <v>40</v>
      </c>
      <c r="B64" s="11" t="s">
        <v>89</v>
      </c>
      <c r="C64" s="12" t="n">
        <v>866</v>
      </c>
      <c r="D64" s="11" t="s">
        <v>91</v>
      </c>
      <c r="E64" s="11" t="s">
        <v>35</v>
      </c>
      <c r="F64" s="13" t="n">
        <v>35</v>
      </c>
      <c r="G64" s="11" t="s">
        <v>81</v>
      </c>
      <c r="H64" s="14" t="n">
        <v>8</v>
      </c>
      <c r="I64" s="11" t="s">
        <v>37</v>
      </c>
      <c r="J64" s="15" t="n">
        <v>26</v>
      </c>
      <c r="K64" s="16" t="n">
        <v>35000</v>
      </c>
      <c r="L64" s="16" t="n">
        <v>63548</v>
      </c>
      <c r="M64" s="16" t="n">
        <v>2489748</v>
      </c>
      <c r="N64" s="16" t="n">
        <v>16122</v>
      </c>
      <c r="O64" s="16" t="n">
        <v>2505870</v>
      </c>
    </row>
    <row r="65" customFormat="false" ht="14.5" hidden="false" customHeight="false" outlineLevel="0" collapsed="false">
      <c r="A65" s="10" t="s">
        <v>40</v>
      </c>
      <c r="B65" s="11" t="s">
        <v>89</v>
      </c>
      <c r="C65" s="12" t="n">
        <v>866</v>
      </c>
      <c r="D65" s="11" t="s">
        <v>93</v>
      </c>
      <c r="E65" s="11" t="s">
        <v>35</v>
      </c>
      <c r="F65" s="13" t="n">
        <v>5</v>
      </c>
      <c r="G65" s="11" t="s">
        <v>82</v>
      </c>
      <c r="H65" s="14" t="n">
        <v>8</v>
      </c>
      <c r="I65" s="11" t="s">
        <v>37</v>
      </c>
      <c r="J65" s="15" t="n">
        <v>24</v>
      </c>
      <c r="K65" s="16" t="n">
        <v>5000</v>
      </c>
      <c r="L65" s="16" t="n">
        <v>8246</v>
      </c>
      <c r="M65" s="16" t="n">
        <v>323070</v>
      </c>
      <c r="N65" s="16" t="n">
        <v>2092</v>
      </c>
      <c r="O65" s="16" t="n">
        <v>325162</v>
      </c>
    </row>
    <row r="66" customFormat="false" ht="14.5" hidden="false" customHeight="false" outlineLevel="0" collapsed="false">
      <c r="A66" s="10" t="s">
        <v>40</v>
      </c>
      <c r="B66" s="11" t="s">
        <v>89</v>
      </c>
      <c r="C66" s="12" t="n">
        <v>866</v>
      </c>
      <c r="D66" s="11" t="s">
        <v>95</v>
      </c>
      <c r="E66" s="11" t="s">
        <v>35</v>
      </c>
      <c r="F66" s="13" t="n">
        <v>9</v>
      </c>
      <c r="G66" s="11" t="s">
        <v>83</v>
      </c>
      <c r="H66" s="14" t="n">
        <v>8</v>
      </c>
      <c r="I66" s="11" t="s">
        <v>37</v>
      </c>
      <c r="J66" s="15" t="n">
        <v>23</v>
      </c>
      <c r="K66" s="16" t="n">
        <v>9000</v>
      </c>
      <c r="L66" s="16" t="n">
        <v>11020</v>
      </c>
      <c r="M66" s="16" t="n">
        <v>431753</v>
      </c>
      <c r="N66" s="16" t="n">
        <v>1330</v>
      </c>
      <c r="O66" s="16" t="n">
        <v>433083</v>
      </c>
    </row>
    <row r="67" customFormat="false" ht="14.5" hidden="false" customHeight="false" outlineLevel="0" collapsed="false">
      <c r="A67" s="29" t="s">
        <v>106</v>
      </c>
      <c r="B67" s="30" t="s">
        <v>89</v>
      </c>
      <c r="C67" s="31" t="n">
        <v>950</v>
      </c>
      <c r="D67" s="32" t="n">
        <v>43640</v>
      </c>
      <c r="E67" s="30" t="s">
        <v>35</v>
      </c>
      <c r="F67" s="33" t="n">
        <v>3000</v>
      </c>
      <c r="G67" s="30" t="n">
        <v>1</v>
      </c>
      <c r="H67" s="14"/>
      <c r="I67" s="30"/>
      <c r="J67" s="34" t="n">
        <v>36</v>
      </c>
      <c r="K67" s="35"/>
      <c r="L67" s="35"/>
      <c r="M67" s="35"/>
      <c r="N67" s="35"/>
      <c r="O67" s="35"/>
    </row>
    <row r="68" customFormat="false" ht="14.5" hidden="false" customHeight="false" outlineLevel="0" collapsed="false">
      <c r="A68" s="10" t="s">
        <v>106</v>
      </c>
      <c r="B68" s="11" t="s">
        <v>89</v>
      </c>
      <c r="C68" s="12" t="n">
        <v>950</v>
      </c>
      <c r="D68" s="11" t="s">
        <v>107</v>
      </c>
      <c r="E68" s="11" t="s">
        <v>35</v>
      </c>
      <c r="F68" s="13" t="n">
        <v>750</v>
      </c>
      <c r="G68" s="11" t="s">
        <v>92</v>
      </c>
      <c r="H68" s="14" t="n">
        <v>3.3</v>
      </c>
      <c r="I68" s="11" t="s">
        <v>43</v>
      </c>
      <c r="J68" s="15" t="n">
        <v>30</v>
      </c>
      <c r="K68" s="16" t="n">
        <v>750000</v>
      </c>
      <c r="L68" s="16" t="n">
        <v>663191.37</v>
      </c>
      <c r="M68" s="16" t="n">
        <v>25983181</v>
      </c>
      <c r="N68" s="16" t="n">
        <v>141172</v>
      </c>
      <c r="O68" s="16" t="n">
        <v>26124353</v>
      </c>
    </row>
    <row r="69" customFormat="false" ht="14.5" hidden="false" customHeight="false" outlineLevel="0" collapsed="false">
      <c r="A69" s="10" t="s">
        <v>106</v>
      </c>
      <c r="B69" s="11" t="s">
        <v>89</v>
      </c>
      <c r="C69" s="12" t="n">
        <v>950</v>
      </c>
      <c r="D69" s="11" t="s">
        <v>108</v>
      </c>
      <c r="E69" s="11" t="s">
        <v>35</v>
      </c>
      <c r="F69" s="13" t="n">
        <v>1000</v>
      </c>
      <c r="G69" s="11" t="s">
        <v>94</v>
      </c>
      <c r="H69" s="14" t="n">
        <v>3</v>
      </c>
      <c r="I69" s="11" t="s">
        <v>43</v>
      </c>
      <c r="J69" s="15" t="n">
        <v>30</v>
      </c>
      <c r="K69" s="16" t="n">
        <v>1000000</v>
      </c>
      <c r="L69" s="16" t="n">
        <v>896400</v>
      </c>
      <c r="M69" s="16" t="n">
        <v>35120065</v>
      </c>
      <c r="N69" s="16" t="n">
        <v>173659</v>
      </c>
      <c r="O69" s="16" t="n">
        <v>35293724</v>
      </c>
    </row>
    <row r="70" customFormat="false" ht="14.5" hidden="false" customHeight="false" outlineLevel="0" collapsed="false">
      <c r="A70" s="10" t="s">
        <v>106</v>
      </c>
      <c r="B70" s="11" t="s">
        <v>89</v>
      </c>
      <c r="C70" s="12" t="n">
        <v>950</v>
      </c>
      <c r="D70" s="11" t="s">
        <v>109</v>
      </c>
      <c r="E70" s="11" t="s">
        <v>35</v>
      </c>
      <c r="F70" s="13" t="n">
        <v>1200</v>
      </c>
      <c r="G70" s="11" t="s">
        <v>96</v>
      </c>
      <c r="H70" s="14" t="n">
        <v>4.55</v>
      </c>
      <c r="I70" s="11" t="s">
        <v>43</v>
      </c>
      <c r="J70" s="15" t="n">
        <v>30</v>
      </c>
      <c r="K70" s="16" t="n">
        <v>800000</v>
      </c>
      <c r="L70" s="16" t="n">
        <v>798713.14</v>
      </c>
      <c r="M70" s="16" t="n">
        <v>31292790</v>
      </c>
      <c r="N70" s="16" t="n">
        <v>281117</v>
      </c>
      <c r="O70" s="16" t="n">
        <v>31573907</v>
      </c>
    </row>
    <row r="71" customFormat="false" ht="14.5" hidden="false" customHeight="false" outlineLevel="0" collapsed="false">
      <c r="A71" s="10" t="s">
        <v>106</v>
      </c>
      <c r="B71" s="11" t="s">
        <v>89</v>
      </c>
      <c r="C71" s="12" t="n">
        <v>950</v>
      </c>
      <c r="D71" s="11" t="s">
        <v>107</v>
      </c>
      <c r="E71" s="11" t="s">
        <v>35</v>
      </c>
      <c r="F71" s="13" t="n">
        <v>10</v>
      </c>
      <c r="G71" s="11" t="s">
        <v>97</v>
      </c>
      <c r="H71" s="14" t="n">
        <v>5</v>
      </c>
      <c r="I71" s="11" t="s">
        <v>43</v>
      </c>
      <c r="J71" s="15" t="n">
        <v>30</v>
      </c>
      <c r="K71" s="16" t="n">
        <v>10000</v>
      </c>
      <c r="L71" s="16" t="n">
        <v>13401</v>
      </c>
      <c r="M71" s="16" t="n">
        <v>525038</v>
      </c>
      <c r="N71" s="16" t="n">
        <v>4296</v>
      </c>
      <c r="O71" s="16" t="n">
        <v>529334</v>
      </c>
    </row>
    <row r="72" customFormat="false" ht="14.5" hidden="false" customHeight="false" outlineLevel="0" collapsed="false">
      <c r="A72" s="10" t="s">
        <v>106</v>
      </c>
      <c r="B72" s="11" t="s">
        <v>89</v>
      </c>
      <c r="C72" s="12" t="n">
        <v>950</v>
      </c>
      <c r="D72" s="11" t="s">
        <v>108</v>
      </c>
      <c r="E72" s="11" t="s">
        <v>35</v>
      </c>
      <c r="F72" s="13" t="n">
        <v>10</v>
      </c>
      <c r="G72" s="11" t="s">
        <v>98</v>
      </c>
      <c r="H72" s="14" t="n">
        <v>4.7</v>
      </c>
      <c r="I72" s="11" t="s">
        <v>43</v>
      </c>
      <c r="J72" s="15" t="n">
        <v>30</v>
      </c>
      <c r="K72" s="16" t="n">
        <v>10000</v>
      </c>
      <c r="L72" s="16" t="n">
        <v>12727</v>
      </c>
      <c r="M72" s="16" t="n">
        <v>498631</v>
      </c>
      <c r="N72" s="16" t="n">
        <v>3839</v>
      </c>
      <c r="O72" s="16" t="n">
        <v>502470</v>
      </c>
    </row>
    <row r="73" customFormat="false" ht="14.5" hidden="false" customHeight="false" outlineLevel="0" collapsed="false">
      <c r="A73" s="29" t="s">
        <v>90</v>
      </c>
      <c r="B73" s="30" t="s">
        <v>89</v>
      </c>
      <c r="C73" s="36" t="n">
        <v>1046</v>
      </c>
      <c r="D73" s="32" t="n">
        <v>44126</v>
      </c>
      <c r="E73" s="30" t="s">
        <v>35</v>
      </c>
      <c r="F73" s="33" t="n">
        <v>5000</v>
      </c>
      <c r="G73" s="30" t="n">
        <v>1</v>
      </c>
      <c r="H73" s="14"/>
      <c r="I73" s="30"/>
      <c r="J73" s="34" t="n">
        <v>40</v>
      </c>
      <c r="K73" s="35"/>
      <c r="L73" s="35"/>
      <c r="M73" s="35"/>
      <c r="N73" s="35"/>
      <c r="O73" s="35"/>
    </row>
    <row r="74" customFormat="false" ht="14.5" hidden="false" customHeight="false" outlineLevel="0" collapsed="false">
      <c r="A74" s="10" t="s">
        <v>40</v>
      </c>
      <c r="B74" s="11" t="s">
        <v>89</v>
      </c>
      <c r="C74" s="12" t="n">
        <v>1046</v>
      </c>
      <c r="D74" s="11" t="s">
        <v>110</v>
      </c>
      <c r="E74" s="11" t="s">
        <v>35</v>
      </c>
      <c r="F74" s="13" t="n">
        <v>667</v>
      </c>
      <c r="G74" s="11" t="s">
        <v>92</v>
      </c>
      <c r="H74" s="14" t="n">
        <v>2.25</v>
      </c>
      <c r="I74" s="11" t="s">
        <v>37</v>
      </c>
      <c r="J74" s="15" t="n">
        <v>29.5</v>
      </c>
      <c r="K74" s="16" t="n">
        <v>667000</v>
      </c>
      <c r="L74" s="16" t="n">
        <v>536647</v>
      </c>
      <c r="M74" s="16" t="n">
        <v>21025298</v>
      </c>
      <c r="N74" s="16" t="n">
        <v>39092</v>
      </c>
      <c r="O74" s="16" t="n">
        <v>21064390</v>
      </c>
    </row>
    <row r="75" customFormat="false" ht="14.5" hidden="false" customHeight="false" outlineLevel="0" collapsed="false">
      <c r="A75" s="10" t="s">
        <v>40</v>
      </c>
      <c r="B75" s="11" t="s">
        <v>89</v>
      </c>
      <c r="C75" s="12" t="n">
        <v>1046</v>
      </c>
      <c r="D75" s="11" t="s">
        <v>110</v>
      </c>
      <c r="E75" s="11" t="s">
        <v>35</v>
      </c>
      <c r="F75" s="13" t="n">
        <v>122</v>
      </c>
      <c r="G75" s="11" t="s">
        <v>97</v>
      </c>
      <c r="H75" s="14" t="n">
        <v>3.3</v>
      </c>
      <c r="I75" s="11" t="s">
        <v>37</v>
      </c>
      <c r="J75" s="15" t="n">
        <v>34.5</v>
      </c>
      <c r="K75" s="16" t="n">
        <v>122000</v>
      </c>
      <c r="L75" s="16" t="n">
        <v>122994</v>
      </c>
      <c r="M75" s="16" t="n">
        <v>4818783</v>
      </c>
      <c r="N75" s="16" t="n">
        <v>13089</v>
      </c>
      <c r="O75" s="16" t="n">
        <v>4831872</v>
      </c>
    </row>
    <row r="76" customFormat="false" ht="14.5" hidden="false" customHeight="false" outlineLevel="0" collapsed="false">
      <c r="A76" s="10" t="s">
        <v>40</v>
      </c>
      <c r="B76" s="11" t="s">
        <v>89</v>
      </c>
      <c r="C76" s="12" t="n">
        <v>1046</v>
      </c>
      <c r="D76" s="11" t="s">
        <v>110</v>
      </c>
      <c r="E76" s="11" t="s">
        <v>35</v>
      </c>
      <c r="F76" s="13" t="n">
        <v>14</v>
      </c>
      <c r="G76" s="11" t="s">
        <v>100</v>
      </c>
      <c r="H76" s="14" t="n">
        <v>3.3</v>
      </c>
      <c r="I76" s="11" t="s">
        <v>37</v>
      </c>
      <c r="J76" s="15" t="n">
        <v>34.5</v>
      </c>
      <c r="K76" s="16" t="n">
        <v>14000</v>
      </c>
      <c r="L76" s="16" t="n">
        <v>14114</v>
      </c>
      <c r="M76" s="16" t="n">
        <v>552973</v>
      </c>
      <c r="N76" s="16" t="n">
        <v>1502</v>
      </c>
      <c r="O76" s="16" t="n">
        <v>554475</v>
      </c>
    </row>
    <row r="77" customFormat="false" ht="14.5" hidden="false" customHeight="false" outlineLevel="0" collapsed="false">
      <c r="A77" s="10" t="s">
        <v>40</v>
      </c>
      <c r="B77" s="11" t="s">
        <v>89</v>
      </c>
      <c r="C77" s="12" t="n">
        <v>1046</v>
      </c>
      <c r="D77" s="11" t="s">
        <v>110</v>
      </c>
      <c r="E77" s="11" t="s">
        <v>35</v>
      </c>
      <c r="F77" s="13" t="n">
        <v>9</v>
      </c>
      <c r="G77" s="11" t="s">
        <v>103</v>
      </c>
      <c r="H77" s="14" t="n">
        <v>3.3</v>
      </c>
      <c r="I77" s="11" t="s">
        <v>37</v>
      </c>
      <c r="J77" s="15" t="n">
        <v>34.5</v>
      </c>
      <c r="K77" s="16" t="n">
        <v>9000</v>
      </c>
      <c r="L77" s="16" t="n">
        <v>9073</v>
      </c>
      <c r="M77" s="16" t="n">
        <v>355471</v>
      </c>
      <c r="N77" s="16" t="n">
        <v>966</v>
      </c>
      <c r="O77" s="16" t="n">
        <v>356437</v>
      </c>
    </row>
    <row r="78" customFormat="false" ht="14.5" hidden="false" customHeight="false" outlineLevel="0" collapsed="false">
      <c r="A78" s="10" t="s">
        <v>40</v>
      </c>
      <c r="B78" s="11" t="s">
        <v>89</v>
      </c>
      <c r="C78" s="12" t="n">
        <v>1046</v>
      </c>
      <c r="D78" s="11" t="s">
        <v>110</v>
      </c>
      <c r="E78" s="11" t="s">
        <v>35</v>
      </c>
      <c r="F78" s="13" t="n">
        <v>8</v>
      </c>
      <c r="G78" s="11" t="s">
        <v>76</v>
      </c>
      <c r="H78" s="14" t="n">
        <v>3.3</v>
      </c>
      <c r="I78" s="11" t="s">
        <v>37</v>
      </c>
      <c r="J78" s="15" t="n">
        <v>34.5</v>
      </c>
      <c r="K78" s="16" t="n">
        <v>8000</v>
      </c>
      <c r="L78" s="16" t="n">
        <v>8065</v>
      </c>
      <c r="M78" s="16" t="n">
        <v>315979</v>
      </c>
      <c r="N78" s="16" t="n">
        <v>858</v>
      </c>
      <c r="O78" s="16" t="n">
        <v>316837</v>
      </c>
    </row>
    <row r="79" customFormat="false" ht="14.5" hidden="false" customHeight="false" outlineLevel="0" collapsed="false">
      <c r="A79" s="10" t="s">
        <v>40</v>
      </c>
      <c r="B79" s="11" t="s">
        <v>89</v>
      </c>
      <c r="C79" s="12" t="n">
        <v>1046</v>
      </c>
      <c r="D79" s="11" t="s">
        <v>110</v>
      </c>
      <c r="E79" s="11" t="s">
        <v>35</v>
      </c>
      <c r="F79" s="13" t="n">
        <v>24</v>
      </c>
      <c r="G79" s="11" t="s">
        <v>81</v>
      </c>
      <c r="H79" s="14" t="n">
        <v>4.5</v>
      </c>
      <c r="I79" s="11" t="s">
        <v>37</v>
      </c>
      <c r="J79" s="15" t="n">
        <v>34.5</v>
      </c>
      <c r="K79" s="16" t="n">
        <v>24000</v>
      </c>
      <c r="L79" s="16" t="n">
        <v>29580</v>
      </c>
      <c r="M79" s="16" t="n">
        <v>1158915</v>
      </c>
      <c r="N79" s="16" t="n">
        <v>4274</v>
      </c>
      <c r="O79" s="16" t="n">
        <v>1163189</v>
      </c>
    </row>
    <row r="80" customFormat="false" ht="14.5" hidden="false" customHeight="false" outlineLevel="0" collapsed="false">
      <c r="A80" s="29" t="s">
        <v>106</v>
      </c>
      <c r="B80" s="30" t="s">
        <v>89</v>
      </c>
      <c r="C80" s="36" t="n">
        <v>1049</v>
      </c>
      <c r="D80" s="32" t="n">
        <v>44127</v>
      </c>
      <c r="E80" s="30" t="s">
        <v>35</v>
      </c>
      <c r="F80" s="33" t="n">
        <v>7000</v>
      </c>
      <c r="G80" s="30" t="n">
        <v>1</v>
      </c>
      <c r="H80" s="14"/>
      <c r="I80" s="30"/>
      <c r="J80" s="34" t="n">
        <v>30</v>
      </c>
      <c r="K80" s="35"/>
      <c r="L80" s="35"/>
      <c r="M80" s="35"/>
      <c r="N80" s="35"/>
      <c r="O80" s="35"/>
    </row>
    <row r="81" customFormat="false" ht="14.5" hidden="false" customHeight="false" outlineLevel="0" collapsed="false">
      <c r="A81" s="10" t="s">
        <v>106</v>
      </c>
      <c r="B81" s="11" t="s">
        <v>89</v>
      </c>
      <c r="C81" s="12" t="n">
        <v>1049</v>
      </c>
      <c r="D81" s="11" t="s">
        <v>111</v>
      </c>
      <c r="E81" s="11" t="s">
        <v>35</v>
      </c>
      <c r="F81" s="13" t="n">
        <v>2000</v>
      </c>
      <c r="G81" s="11" t="s">
        <v>112</v>
      </c>
      <c r="H81" s="14" t="n">
        <v>2</v>
      </c>
      <c r="I81" s="11" t="s">
        <v>113</v>
      </c>
      <c r="J81" s="15" t="n">
        <v>20</v>
      </c>
      <c r="K81" s="16" t="n">
        <v>2000000</v>
      </c>
      <c r="L81" s="16" t="n">
        <v>1618520</v>
      </c>
      <c r="M81" s="16" t="n">
        <v>63412011</v>
      </c>
      <c r="N81" s="16" t="n">
        <v>195819</v>
      </c>
      <c r="O81" s="16" t="n">
        <v>63607830</v>
      </c>
    </row>
    <row r="82" customFormat="false" ht="14.5" hidden="false" customHeight="false" outlineLevel="0" collapsed="false">
      <c r="A82" s="10" t="s">
        <v>106</v>
      </c>
      <c r="B82" s="11" t="s">
        <v>89</v>
      </c>
      <c r="C82" s="12" t="n">
        <v>1049</v>
      </c>
      <c r="D82" s="11" t="s">
        <v>111</v>
      </c>
      <c r="E82" s="11" t="s">
        <v>35</v>
      </c>
      <c r="F82" s="13" t="n">
        <v>145</v>
      </c>
      <c r="G82" s="11" t="s">
        <v>114</v>
      </c>
      <c r="H82" s="14" t="n">
        <v>3</v>
      </c>
      <c r="I82" s="11" t="s">
        <v>113</v>
      </c>
      <c r="J82" s="15" t="n">
        <v>25</v>
      </c>
      <c r="K82" s="16" t="n">
        <v>145000</v>
      </c>
      <c r="L82" s="16" t="n">
        <v>159616</v>
      </c>
      <c r="M82" s="16" t="n">
        <v>6253597</v>
      </c>
      <c r="N82" s="16" t="n">
        <v>28861</v>
      </c>
      <c r="O82" s="16" t="n">
        <v>6282458</v>
      </c>
    </row>
    <row r="83" customFormat="false" ht="14.5" hidden="false" customHeight="false" outlineLevel="0" collapsed="false">
      <c r="A83" s="10" t="s">
        <v>106</v>
      </c>
      <c r="B83" s="11" t="s">
        <v>89</v>
      </c>
      <c r="C83" s="12" t="n">
        <v>1049</v>
      </c>
      <c r="D83" s="11" t="s">
        <v>111</v>
      </c>
      <c r="E83" s="11" t="s">
        <v>35</v>
      </c>
      <c r="F83" s="13" t="n">
        <v>1</v>
      </c>
      <c r="G83" s="11" t="s">
        <v>115</v>
      </c>
      <c r="H83" s="14" t="n">
        <v>5</v>
      </c>
      <c r="I83" s="11" t="s">
        <v>113</v>
      </c>
      <c r="J83" s="15" t="n">
        <v>25</v>
      </c>
      <c r="K83" s="16" t="n">
        <v>1000</v>
      </c>
      <c r="L83" s="16" t="n">
        <v>1260.8</v>
      </c>
      <c r="M83" s="16" t="n">
        <v>49397</v>
      </c>
      <c r="N83" s="16" t="n">
        <v>377</v>
      </c>
      <c r="O83" s="16" t="n">
        <v>49774</v>
      </c>
    </row>
    <row r="84" customFormat="false" ht="14.5" hidden="false" customHeight="false" outlineLevel="0" collapsed="false">
      <c r="A84" s="29" t="s">
        <v>106</v>
      </c>
      <c r="B84" s="30" t="s">
        <v>89</v>
      </c>
      <c r="C84" s="36" t="n">
        <v>1072</v>
      </c>
      <c r="D84" s="32" t="n">
        <v>44268</v>
      </c>
      <c r="E84" s="30" t="s">
        <v>35</v>
      </c>
      <c r="F84" s="33" t="n">
        <v>5000</v>
      </c>
      <c r="G84" s="30" t="n">
        <v>1</v>
      </c>
      <c r="H84" s="14"/>
      <c r="I84" s="30"/>
      <c r="J84" s="34" t="n">
        <v>36</v>
      </c>
      <c r="K84" s="35"/>
      <c r="L84" s="35"/>
      <c r="M84" s="35"/>
      <c r="N84" s="35"/>
      <c r="O84" s="35"/>
    </row>
    <row r="85" customFormat="false" ht="14.5" hidden="false" customHeight="false" outlineLevel="0" collapsed="false">
      <c r="A85" s="29" t="s">
        <v>116</v>
      </c>
      <c r="B85" s="30" t="s">
        <v>89</v>
      </c>
      <c r="C85" s="36" t="n">
        <v>1075</v>
      </c>
      <c r="D85" s="32" t="n">
        <v>44312</v>
      </c>
      <c r="E85" s="30" t="s">
        <v>35</v>
      </c>
      <c r="F85" s="33" t="n">
        <v>3000</v>
      </c>
      <c r="G85" s="30" t="n">
        <v>1</v>
      </c>
      <c r="H85" s="14"/>
      <c r="I85" s="30"/>
      <c r="J85" s="34" t="n">
        <v>30</v>
      </c>
      <c r="K85" s="35"/>
      <c r="L85" s="35"/>
      <c r="M85" s="35"/>
      <c r="N85" s="35"/>
      <c r="O85" s="35"/>
    </row>
    <row r="86" customFormat="false" ht="14.5" hidden="false" customHeight="false" outlineLevel="0" collapsed="false">
      <c r="A86" s="29" t="s">
        <v>117</v>
      </c>
      <c r="B86" s="30" t="s">
        <v>89</v>
      </c>
      <c r="C86" s="36" t="n">
        <v>1081</v>
      </c>
      <c r="D86" s="32" t="n">
        <v>44373</v>
      </c>
      <c r="E86" s="30" t="s">
        <v>118</v>
      </c>
      <c r="F86" s="33" t="n">
        <v>20815000</v>
      </c>
      <c r="G86" s="30" t="n">
        <v>1</v>
      </c>
      <c r="H86" s="14"/>
      <c r="I86" s="30"/>
      <c r="J86" s="34" t="n">
        <v>10</v>
      </c>
      <c r="K86" s="35"/>
      <c r="L86" s="35"/>
      <c r="M86" s="35"/>
      <c r="N86" s="35"/>
      <c r="O86" s="35"/>
    </row>
    <row r="87" customFormat="false" ht="14.5" hidden="false" customHeight="false" outlineLevel="0" collapsed="false">
      <c r="A87" s="10" t="s">
        <v>117</v>
      </c>
      <c r="B87" s="11" t="s">
        <v>89</v>
      </c>
      <c r="C87" s="12" t="n">
        <v>1081</v>
      </c>
      <c r="D87" s="11" t="s">
        <v>119</v>
      </c>
      <c r="E87" s="11" t="s">
        <v>118</v>
      </c>
      <c r="F87" s="13" t="n">
        <v>17875000</v>
      </c>
      <c r="G87" s="11" t="s">
        <v>120</v>
      </c>
      <c r="H87" s="14" t="n">
        <v>5.7</v>
      </c>
      <c r="I87" s="11" t="s">
        <v>121</v>
      </c>
      <c r="J87" s="15" t="n">
        <v>7</v>
      </c>
      <c r="K87" s="16" t="n">
        <v>17875000000</v>
      </c>
      <c r="L87" s="16" t="n">
        <v>17875000000</v>
      </c>
      <c r="M87" s="16" t="n">
        <v>17875000</v>
      </c>
      <c r="N87" s="16" t="n">
        <v>84906</v>
      </c>
      <c r="O87" s="16" t="n">
        <v>17959906</v>
      </c>
    </row>
    <row r="88" customFormat="false" ht="14.5" hidden="false" customHeight="false" outlineLevel="0" collapsed="false">
      <c r="A88" s="10" t="s">
        <v>117</v>
      </c>
      <c r="B88" s="11" t="s">
        <v>89</v>
      </c>
      <c r="C88" s="12" t="n">
        <v>1081</v>
      </c>
      <c r="D88" s="11" t="s">
        <v>119</v>
      </c>
      <c r="E88" s="11" t="s">
        <v>118</v>
      </c>
      <c r="F88" s="13" t="n">
        <v>2225000</v>
      </c>
      <c r="G88" s="11" t="s">
        <v>122</v>
      </c>
      <c r="H88" s="14" t="n">
        <v>10</v>
      </c>
      <c r="I88" s="11" t="s">
        <v>121</v>
      </c>
      <c r="J88" s="15" t="n">
        <v>7.25</v>
      </c>
      <c r="K88" s="16" t="n">
        <v>2225000000</v>
      </c>
      <c r="L88" s="16" t="n">
        <v>2225000000</v>
      </c>
      <c r="M88" s="16" t="n">
        <v>2225000</v>
      </c>
      <c r="N88" s="16" t="n">
        <v>977764</v>
      </c>
      <c r="O88" s="16" t="n">
        <v>3202764</v>
      </c>
    </row>
    <row r="89" customFormat="false" ht="14.5" hidden="false" customHeight="false" outlineLevel="0" collapsed="false">
      <c r="A89" s="29" t="s">
        <v>123</v>
      </c>
      <c r="B89" s="30" t="s">
        <v>89</v>
      </c>
      <c r="C89" s="36" t="n">
        <v>1099</v>
      </c>
      <c r="D89" s="32" t="n">
        <v>44694</v>
      </c>
      <c r="E89" s="30" t="s">
        <v>35</v>
      </c>
      <c r="F89" s="33" t="n">
        <v>1500</v>
      </c>
      <c r="G89" s="30" t="n">
        <v>1</v>
      </c>
      <c r="H89" s="14"/>
      <c r="I89" s="30"/>
      <c r="J89" s="34" t="n">
        <v>10</v>
      </c>
      <c r="K89" s="35"/>
      <c r="L89" s="35"/>
      <c r="M89" s="35"/>
      <c r="N89" s="35"/>
      <c r="O89" s="35"/>
    </row>
    <row r="90" customFormat="false" ht="14.5" hidden="false" customHeight="false" outlineLevel="0" collapsed="false">
      <c r="A90" s="10" t="s">
        <v>123</v>
      </c>
      <c r="B90" s="11" t="s">
        <v>89</v>
      </c>
      <c r="C90" s="12" t="n">
        <v>1099</v>
      </c>
      <c r="D90" s="11" t="s">
        <v>124</v>
      </c>
      <c r="E90" s="11" t="s">
        <v>35</v>
      </c>
      <c r="F90" s="13" t="n">
        <v>1000</v>
      </c>
      <c r="G90" s="11" t="s">
        <v>125</v>
      </c>
      <c r="H90" s="14" t="n">
        <v>3</v>
      </c>
      <c r="I90" s="11" t="s">
        <v>121</v>
      </c>
      <c r="J90" s="15" t="n">
        <v>5</v>
      </c>
      <c r="K90" s="16" t="n">
        <v>1000000</v>
      </c>
      <c r="L90" s="16" t="n">
        <v>437500</v>
      </c>
      <c r="M90" s="16" t="n">
        <v>17140817</v>
      </c>
      <c r="N90" s="16" t="n">
        <v>44357</v>
      </c>
      <c r="O90" s="16" t="n">
        <v>17185174</v>
      </c>
    </row>
    <row r="91" customFormat="false" ht="14.5" hidden="false" customHeight="false" outlineLevel="0" collapsed="false">
      <c r="A91" s="10" t="s">
        <v>123</v>
      </c>
      <c r="B91" s="11" t="s">
        <v>89</v>
      </c>
      <c r="C91" s="12" t="n">
        <v>1099</v>
      </c>
      <c r="D91" s="11" t="s">
        <v>124</v>
      </c>
      <c r="E91" s="11" t="s">
        <v>35</v>
      </c>
      <c r="F91" s="13" t="n">
        <v>300</v>
      </c>
      <c r="G91" s="11" t="s">
        <v>126</v>
      </c>
      <c r="H91" s="14" t="n">
        <v>0</v>
      </c>
      <c r="I91" s="11" t="s">
        <v>121</v>
      </c>
      <c r="J91" s="15" t="n">
        <v>5</v>
      </c>
      <c r="K91" s="16" t="n">
        <v>300000</v>
      </c>
      <c r="L91" s="16" t="n">
        <v>300000</v>
      </c>
      <c r="M91" s="16" t="n">
        <v>11753703</v>
      </c>
      <c r="N91" s="16" t="n">
        <v>0</v>
      </c>
      <c r="O91" s="16" t="n">
        <v>11753703</v>
      </c>
    </row>
    <row r="92" customFormat="false" ht="14.5" hidden="false" customHeight="false" outlineLevel="0" collapsed="false">
      <c r="A92" s="29" t="s">
        <v>123</v>
      </c>
      <c r="B92" s="30" t="s">
        <v>89</v>
      </c>
      <c r="C92" s="36" t="n">
        <v>1120</v>
      </c>
      <c r="D92" s="32" t="n">
        <v>44845</v>
      </c>
      <c r="E92" s="30" t="s">
        <v>35</v>
      </c>
      <c r="F92" s="33" t="n">
        <v>5000</v>
      </c>
      <c r="G92" s="30" t="n">
        <v>1</v>
      </c>
      <c r="H92" s="14"/>
      <c r="I92" s="30"/>
      <c r="J92" s="34" t="n">
        <v>35</v>
      </c>
      <c r="K92" s="35"/>
      <c r="L92" s="35"/>
      <c r="M92" s="35"/>
      <c r="N92" s="35"/>
      <c r="O92" s="35"/>
    </row>
    <row r="93" customFormat="false" ht="14.5" hidden="false" customHeight="false" outlineLevel="0" collapsed="false">
      <c r="A93" s="29" t="s">
        <v>90</v>
      </c>
      <c r="B93" s="30" t="s">
        <v>89</v>
      </c>
      <c r="C93" s="36" t="n">
        <v>1160</v>
      </c>
      <c r="D93" s="32" t="n">
        <v>45261</v>
      </c>
      <c r="E93" s="30" t="s">
        <v>118</v>
      </c>
      <c r="F93" s="33" t="n">
        <v>60000000</v>
      </c>
      <c r="G93" s="30" t="n">
        <v>1</v>
      </c>
      <c r="H93" s="14"/>
      <c r="I93" s="30"/>
      <c r="J93" s="34" t="n">
        <v>11</v>
      </c>
      <c r="K93" s="35"/>
      <c r="L93" s="35"/>
      <c r="M93" s="35"/>
      <c r="N93" s="35"/>
      <c r="O93" s="35"/>
    </row>
    <row r="94" customFormat="false" ht="14.5" hidden="false" customHeight="false" outlineLevel="0" collapsed="false">
      <c r="A94" s="10" t="s">
        <v>40</v>
      </c>
      <c r="B94" s="11" t="s">
        <v>89</v>
      </c>
      <c r="C94" s="12" t="n">
        <v>1160</v>
      </c>
      <c r="D94" s="11" t="s">
        <v>127</v>
      </c>
      <c r="E94" s="11" t="s">
        <v>118</v>
      </c>
      <c r="F94" s="13" t="n">
        <v>18500000</v>
      </c>
      <c r="G94" s="11" t="s">
        <v>92</v>
      </c>
      <c r="H94" s="14" t="n">
        <v>8.5</v>
      </c>
      <c r="I94" s="11" t="s">
        <v>128</v>
      </c>
      <c r="J94" s="15" t="n">
        <v>7</v>
      </c>
      <c r="K94" s="16" t="n">
        <v>18500000000</v>
      </c>
      <c r="L94" s="16" t="n">
        <v>12568803800</v>
      </c>
      <c r="M94" s="16" t="n">
        <v>12568804</v>
      </c>
      <c r="N94" s="16" t="n">
        <v>86322</v>
      </c>
      <c r="O94" s="16" t="n">
        <v>12655126</v>
      </c>
    </row>
    <row r="95" customFormat="false" ht="14.5" hidden="false" customHeight="false" outlineLevel="0" collapsed="false">
      <c r="A95" s="10" t="s">
        <v>40</v>
      </c>
      <c r="B95" s="11" t="s">
        <v>89</v>
      </c>
      <c r="C95" s="12" t="n">
        <v>1160</v>
      </c>
      <c r="D95" s="11" t="s">
        <v>127</v>
      </c>
      <c r="E95" s="11" t="s">
        <v>118</v>
      </c>
      <c r="F95" s="13" t="n">
        <v>4000000</v>
      </c>
      <c r="G95" s="11" t="s">
        <v>97</v>
      </c>
      <c r="H95" s="14" t="n">
        <v>10</v>
      </c>
      <c r="I95" s="11" t="s">
        <v>128</v>
      </c>
      <c r="J95" s="15" t="n">
        <v>10</v>
      </c>
      <c r="K95" s="16" t="n">
        <v>4000000000</v>
      </c>
      <c r="L95" s="16" t="n">
        <v>4296388800</v>
      </c>
      <c r="M95" s="16" t="n">
        <v>4296389</v>
      </c>
      <c r="N95" s="16" t="n">
        <v>34533</v>
      </c>
      <c r="O95" s="16" t="n">
        <v>4330922</v>
      </c>
    </row>
    <row r="96" customFormat="false" ht="14.5" hidden="false" customHeight="false" outlineLevel="0" collapsed="false">
      <c r="A96" s="10" t="s">
        <v>117</v>
      </c>
      <c r="B96" s="11" t="s">
        <v>33</v>
      </c>
      <c r="C96" s="12" t="n">
        <v>1161</v>
      </c>
      <c r="D96" s="11" t="s">
        <v>129</v>
      </c>
      <c r="E96" s="11" t="s">
        <v>118</v>
      </c>
      <c r="F96" s="13" t="n">
        <v>184670000</v>
      </c>
      <c r="G96" s="11" t="s">
        <v>130</v>
      </c>
      <c r="H96" s="14" t="n">
        <v>8.5</v>
      </c>
      <c r="I96" s="11" t="s">
        <v>128</v>
      </c>
      <c r="J96" s="15" t="n">
        <v>5.7</v>
      </c>
      <c r="K96" s="16" t="n">
        <v>184670000000</v>
      </c>
      <c r="L96" s="16" t="n">
        <v>169896400000</v>
      </c>
      <c r="M96" s="16" t="n">
        <v>169896400</v>
      </c>
      <c r="N96" s="16" t="n">
        <v>2283003</v>
      </c>
      <c r="O96" s="16" t="n">
        <v>172179403</v>
      </c>
    </row>
    <row r="97" customFormat="false" ht="14.5" hidden="false" customHeight="false" outlineLevel="0" collapsed="false">
      <c r="A97" s="10" t="s">
        <v>117</v>
      </c>
      <c r="B97" s="11" t="s">
        <v>33</v>
      </c>
      <c r="C97" s="12" t="n">
        <v>1161</v>
      </c>
      <c r="D97" s="11" t="s">
        <v>129</v>
      </c>
      <c r="E97" s="11" t="s">
        <v>118</v>
      </c>
      <c r="F97" s="13" t="n">
        <v>39550000</v>
      </c>
      <c r="G97" s="11" t="s">
        <v>131</v>
      </c>
      <c r="H97" s="14" t="n">
        <v>14.17</v>
      </c>
      <c r="I97" s="11" t="s">
        <v>128</v>
      </c>
      <c r="J97" s="15" t="n">
        <v>5.7</v>
      </c>
      <c r="K97" s="16" t="n">
        <v>39550000000</v>
      </c>
      <c r="L97" s="16" t="n">
        <v>0</v>
      </c>
      <c r="M97" s="16" t="n">
        <v>0</v>
      </c>
      <c r="N97" s="16" t="n">
        <v>0</v>
      </c>
      <c r="O97" s="16" t="n">
        <v>0</v>
      </c>
    </row>
    <row r="98" customFormat="false" ht="14.5" hidden="false" customHeight="false" outlineLevel="0" collapsed="false">
      <c r="A98" s="10" t="s">
        <v>117</v>
      </c>
      <c r="B98" s="11" t="s">
        <v>33</v>
      </c>
      <c r="C98" s="12" t="n">
        <v>1161</v>
      </c>
      <c r="D98" s="11" t="s">
        <v>129</v>
      </c>
      <c r="E98" s="11" t="s">
        <v>118</v>
      </c>
      <c r="F98" s="13" t="n">
        <v>50900000</v>
      </c>
      <c r="G98" s="11" t="s">
        <v>70</v>
      </c>
      <c r="H98" s="14" t="n">
        <v>6</v>
      </c>
      <c r="I98" s="11" t="s">
        <v>128</v>
      </c>
      <c r="J98" s="15" t="s">
        <v>132</v>
      </c>
      <c r="K98" s="16" t="n">
        <v>50900000000</v>
      </c>
      <c r="L98" s="16" t="n">
        <v>50900000000</v>
      </c>
      <c r="M98" s="16" t="n">
        <v>50900000</v>
      </c>
      <c r="N98" s="16" t="n">
        <v>0</v>
      </c>
      <c r="O98" s="16" t="n">
        <v>50900000</v>
      </c>
    </row>
    <row r="99" customFormat="false" ht="14.5" hidden="false" customHeight="false" outlineLevel="0" collapsed="false">
      <c r="A99" s="29" t="s">
        <v>123</v>
      </c>
      <c r="B99" s="30" t="s">
        <v>89</v>
      </c>
      <c r="C99" s="36" t="n">
        <v>1164</v>
      </c>
      <c r="D99" s="32" t="n">
        <v>45315</v>
      </c>
      <c r="E99" s="30" t="s">
        <v>133</v>
      </c>
      <c r="F99" s="33" t="n">
        <v>100000</v>
      </c>
      <c r="G99" s="30" t="n">
        <v>1</v>
      </c>
      <c r="H99" s="14"/>
      <c r="I99" s="30"/>
      <c r="J99" s="34" t="n">
        <v>5</v>
      </c>
      <c r="K99" s="35"/>
      <c r="L99" s="35"/>
      <c r="M99" s="35"/>
      <c r="N99" s="35"/>
      <c r="O99" s="35"/>
    </row>
    <row r="100" customFormat="false" ht="14.5" hidden="false" customHeight="false" outlineLevel="0" collapsed="false">
      <c r="A100" s="10" t="s">
        <v>123</v>
      </c>
      <c r="B100" s="11" t="s">
        <v>33</v>
      </c>
      <c r="C100" s="12" t="n">
        <v>1180</v>
      </c>
      <c r="D100" s="11" t="s">
        <v>134</v>
      </c>
      <c r="E100" s="11" t="s">
        <v>118</v>
      </c>
      <c r="F100" s="13" t="n">
        <v>8751415.12</v>
      </c>
      <c r="G100" s="11" t="s">
        <v>130</v>
      </c>
      <c r="H100" s="14" t="n">
        <v>9.45</v>
      </c>
      <c r="I100" s="11"/>
      <c r="J100" s="15" t="n">
        <v>4</v>
      </c>
      <c r="K100" s="16" t="n">
        <v>8751415120</v>
      </c>
      <c r="L100" s="16" t="n">
        <v>8876807555</v>
      </c>
      <c r="M100" s="16" t="n">
        <v>8876808</v>
      </c>
      <c r="N100" s="16" t="n">
        <v>69031</v>
      </c>
      <c r="O100" s="16" t="n">
        <v>8945839</v>
      </c>
    </row>
    <row r="101" customFormat="false" ht="14.5" hidden="false" customHeight="false" outlineLevel="0" collapsed="false">
      <c r="A101" s="10" t="s">
        <v>123</v>
      </c>
      <c r="B101" s="11" t="s">
        <v>33</v>
      </c>
      <c r="C101" s="12" t="n">
        <v>1180</v>
      </c>
      <c r="D101" s="11" t="s">
        <v>134</v>
      </c>
      <c r="E101" s="11" t="s">
        <v>118</v>
      </c>
      <c r="F101" s="13" t="n">
        <v>61016160</v>
      </c>
      <c r="G101" s="11" t="s">
        <v>131</v>
      </c>
      <c r="H101" s="14" t="n">
        <v>9.45</v>
      </c>
      <c r="I101" s="11" t="s">
        <v>121</v>
      </c>
      <c r="J101" s="15" t="n">
        <v>5.5</v>
      </c>
      <c r="K101" s="16" t="n">
        <v>61016160000</v>
      </c>
      <c r="L101" s="16" t="n">
        <v>58894416000</v>
      </c>
      <c r="M101" s="16" t="n">
        <v>58894416</v>
      </c>
      <c r="N101" s="16" t="n">
        <v>457999</v>
      </c>
      <c r="O101" s="16" t="n">
        <v>59352415</v>
      </c>
    </row>
    <row r="102" customFormat="false" ht="14.5" hidden="false" customHeight="false" outlineLevel="0" collapsed="false">
      <c r="A102" s="10" t="s">
        <v>123</v>
      </c>
      <c r="B102" s="11" t="s">
        <v>33</v>
      </c>
      <c r="C102" s="12" t="n">
        <v>1180</v>
      </c>
      <c r="D102" s="11" t="s">
        <v>134</v>
      </c>
      <c r="E102" s="11" t="s">
        <v>118</v>
      </c>
      <c r="F102" s="13" t="n">
        <v>47031729.756</v>
      </c>
      <c r="G102" s="11" t="s">
        <v>70</v>
      </c>
      <c r="H102" s="14" t="n">
        <v>0</v>
      </c>
      <c r="I102" s="11" t="s">
        <v>121</v>
      </c>
      <c r="J102" s="15" t="n">
        <v>6</v>
      </c>
      <c r="K102" s="16" t="n">
        <v>47031729756</v>
      </c>
      <c r="L102" s="16" t="n">
        <v>47031729756</v>
      </c>
      <c r="M102" s="16" t="n">
        <v>47031730</v>
      </c>
      <c r="N102" s="16" t="n">
        <v>0</v>
      </c>
      <c r="O102" s="16" t="n">
        <v>47031730</v>
      </c>
    </row>
    <row r="103" customFormat="false" ht="14.5" hidden="false" customHeight="false" outlineLevel="0" collapsed="false">
      <c r="A103" s="10" t="s">
        <v>123</v>
      </c>
      <c r="B103" s="11" t="s">
        <v>33</v>
      </c>
      <c r="C103" s="12" t="n">
        <v>1189</v>
      </c>
      <c r="D103" s="11" t="s">
        <v>135</v>
      </c>
      <c r="E103" s="11" t="s">
        <v>118</v>
      </c>
      <c r="F103" s="13" t="n">
        <v>6566741.485</v>
      </c>
      <c r="G103" s="11" t="s">
        <v>130</v>
      </c>
      <c r="H103" s="14" t="n">
        <v>10</v>
      </c>
      <c r="I103" s="11"/>
      <c r="J103" s="15" t="n">
        <v>3.2</v>
      </c>
      <c r="K103" s="16" t="n">
        <v>6566741485</v>
      </c>
      <c r="L103" s="16" t="n">
        <v>6719965281</v>
      </c>
      <c r="M103" s="16" t="n">
        <v>6719965</v>
      </c>
      <c r="N103" s="16" t="n">
        <v>72953</v>
      </c>
      <c r="O103" s="16" t="n">
        <v>6792918</v>
      </c>
    </row>
    <row r="104" customFormat="false" ht="14.5" hidden="false" customHeight="false" outlineLevel="0" collapsed="false">
      <c r="A104" s="10" t="s">
        <v>123</v>
      </c>
      <c r="B104" s="11" t="s">
        <v>33</v>
      </c>
      <c r="C104" s="12" t="n">
        <v>1189</v>
      </c>
      <c r="D104" s="11" t="s">
        <v>135</v>
      </c>
      <c r="E104" s="11" t="s">
        <v>118</v>
      </c>
      <c r="F104" s="13" t="n">
        <v>13007697.711</v>
      </c>
      <c r="G104" s="11" t="s">
        <v>131</v>
      </c>
      <c r="H104" s="14" t="n">
        <v>10</v>
      </c>
      <c r="I104" s="11" t="s">
        <v>121</v>
      </c>
      <c r="J104" s="15" t="n">
        <v>4.7</v>
      </c>
      <c r="K104" s="16" t="n">
        <v>13007697711</v>
      </c>
      <c r="L104" s="16" t="n">
        <v>13311717357</v>
      </c>
      <c r="M104" s="16" t="n">
        <v>13311717</v>
      </c>
      <c r="N104" s="16" t="n">
        <v>144515</v>
      </c>
      <c r="O104" s="16" t="n">
        <v>13456232</v>
      </c>
    </row>
    <row r="105" customFormat="false" ht="14.5" hidden="false" customHeight="false" outlineLevel="0" collapsed="false">
      <c r="A105" s="10" t="s">
        <v>123</v>
      </c>
      <c r="B105" s="11" t="s">
        <v>33</v>
      </c>
      <c r="C105" s="12" t="n">
        <v>1189</v>
      </c>
      <c r="D105" s="11" t="s">
        <v>135</v>
      </c>
      <c r="E105" s="11" t="s">
        <v>118</v>
      </c>
      <c r="F105" s="13" t="n">
        <v>67151740</v>
      </c>
      <c r="G105" s="11" t="s">
        <v>100</v>
      </c>
      <c r="H105" s="14" t="n">
        <v>10</v>
      </c>
      <c r="I105" s="11" t="s">
        <v>121</v>
      </c>
      <c r="J105" s="15" t="n">
        <v>9.2</v>
      </c>
      <c r="K105" s="16" t="n">
        <v>67151740000</v>
      </c>
      <c r="L105" s="16" t="n">
        <v>68716375542</v>
      </c>
      <c r="M105" s="16" t="n">
        <v>68716376</v>
      </c>
      <c r="N105" s="16" t="n">
        <v>745999</v>
      </c>
      <c r="O105" s="16" t="n">
        <v>69462375</v>
      </c>
    </row>
    <row r="106" customFormat="false" ht="14.5" hidden="false" customHeight="false" outlineLevel="0" collapsed="false">
      <c r="A106" s="10" t="s">
        <v>123</v>
      </c>
      <c r="B106" s="11" t="s">
        <v>33</v>
      </c>
      <c r="C106" s="12" t="n">
        <v>1189</v>
      </c>
      <c r="D106" s="11" t="s">
        <v>135</v>
      </c>
      <c r="E106" s="11" t="s">
        <v>118</v>
      </c>
      <c r="F106" s="13" t="n">
        <v>7296910</v>
      </c>
      <c r="G106" s="11" t="s">
        <v>101</v>
      </c>
      <c r="H106" s="14" t="n">
        <v>10</v>
      </c>
      <c r="I106" s="11" t="s">
        <v>121</v>
      </c>
      <c r="J106" s="15" t="n">
        <v>8</v>
      </c>
      <c r="K106" s="16" t="n">
        <v>7296910000</v>
      </c>
      <c r="L106" s="16" t="n">
        <v>7466928003</v>
      </c>
      <c r="M106" s="16" t="n">
        <v>7466928</v>
      </c>
      <c r="N106" s="16" t="n">
        <v>81063</v>
      </c>
      <c r="O106" s="16" t="n">
        <v>7547991</v>
      </c>
    </row>
    <row r="107" customFormat="false" ht="14.5" hidden="false" customHeight="false" outlineLevel="0" collapsed="false">
      <c r="A107" s="10" t="s">
        <v>123</v>
      </c>
      <c r="B107" s="11" t="s">
        <v>33</v>
      </c>
      <c r="C107" s="12" t="n">
        <v>1189</v>
      </c>
      <c r="D107" s="11" t="s">
        <v>135</v>
      </c>
      <c r="E107" s="11" t="s">
        <v>118</v>
      </c>
      <c r="F107" s="13" t="n">
        <v>87842420.502</v>
      </c>
      <c r="G107" s="11" t="s">
        <v>45</v>
      </c>
      <c r="H107" s="14" t="n">
        <v>10</v>
      </c>
      <c r="I107" s="11" t="s">
        <v>121</v>
      </c>
      <c r="J107" s="15" t="n">
        <v>9.2</v>
      </c>
      <c r="K107" s="16" t="n">
        <v>87842420502</v>
      </c>
      <c r="L107" s="16" t="n">
        <v>89892079302</v>
      </c>
      <c r="M107" s="16" t="n">
        <v>89892079</v>
      </c>
      <c r="N107" s="16" t="n">
        <v>975887</v>
      </c>
      <c r="O107" s="16" t="n">
        <v>90867966</v>
      </c>
    </row>
    <row r="108" s="37" customFormat="true" ht="10.5" hidden="false" customHeight="false" outlineLevel="0" collapsed="false">
      <c r="A108" s="10" t="s">
        <v>123</v>
      </c>
      <c r="B108" s="11" t="s">
        <v>33</v>
      </c>
      <c r="C108" s="12" t="n">
        <v>1189</v>
      </c>
      <c r="D108" s="11" t="s">
        <v>135</v>
      </c>
      <c r="E108" s="11" t="s">
        <v>118</v>
      </c>
      <c r="F108" s="13" t="n">
        <v>5797000</v>
      </c>
      <c r="G108" s="11" t="s">
        <v>46</v>
      </c>
      <c r="H108" s="14" t="n">
        <v>0</v>
      </c>
      <c r="I108" s="11" t="s">
        <v>121</v>
      </c>
      <c r="J108" s="15" t="n">
        <v>9.3</v>
      </c>
      <c r="K108" s="16" t="n">
        <v>5797000000</v>
      </c>
      <c r="L108" s="16" t="n">
        <v>5797000000</v>
      </c>
      <c r="M108" s="16" t="n">
        <v>5797000</v>
      </c>
      <c r="N108" s="16" t="n">
        <v>0</v>
      </c>
      <c r="O108" s="16" t="n">
        <v>5797000</v>
      </c>
    </row>
    <row r="109" s="37" customFormat="true" ht="10.5" hidden="false" customHeight="false" outlineLevel="0" collapsed="false">
      <c r="A109" s="10" t="s">
        <v>123</v>
      </c>
      <c r="B109" s="11" t="s">
        <v>33</v>
      </c>
      <c r="C109" s="12" t="n">
        <v>1192</v>
      </c>
      <c r="D109" s="11" t="s">
        <v>136</v>
      </c>
      <c r="E109" s="11" t="s">
        <v>133</v>
      </c>
      <c r="F109" s="13" t="n">
        <v>33428</v>
      </c>
      <c r="G109" s="11" t="s">
        <v>130</v>
      </c>
      <c r="H109" s="14" t="n">
        <v>8.5</v>
      </c>
      <c r="I109" s="11" t="s">
        <v>121</v>
      </c>
      <c r="J109" s="15" t="n">
        <v>3</v>
      </c>
      <c r="K109" s="16" t="n">
        <v>33428000</v>
      </c>
      <c r="L109" s="16" t="n">
        <v>33428000</v>
      </c>
      <c r="M109" s="16" t="n">
        <v>32652470</v>
      </c>
      <c r="N109" s="16" t="n">
        <v>44402</v>
      </c>
      <c r="O109" s="16" t="n">
        <v>32696872</v>
      </c>
    </row>
    <row r="110" s="37" customFormat="true" ht="10.5" hidden="false" customHeight="false" outlineLevel="0" collapsed="false">
      <c r="A110" s="10" t="s">
        <v>123</v>
      </c>
      <c r="B110" s="11" t="s">
        <v>33</v>
      </c>
      <c r="C110" s="12" t="n">
        <v>1192</v>
      </c>
      <c r="D110" s="11" t="s">
        <v>136</v>
      </c>
      <c r="E110" s="11" t="s">
        <v>133</v>
      </c>
      <c r="F110" s="13" t="n">
        <v>2572</v>
      </c>
      <c r="G110" s="11" t="s">
        <v>131</v>
      </c>
      <c r="H110" s="14" t="n">
        <v>0</v>
      </c>
      <c r="I110" s="11" t="s">
        <v>121</v>
      </c>
      <c r="J110" s="15" t="n">
        <v>3.1</v>
      </c>
      <c r="K110" s="16" t="n">
        <v>2572000</v>
      </c>
      <c r="L110" s="16" t="n">
        <v>2572000</v>
      </c>
      <c r="M110" s="16" t="n">
        <v>2512330</v>
      </c>
      <c r="N110" s="16" t="n">
        <v>0</v>
      </c>
      <c r="O110" s="16" t="n">
        <v>2512330</v>
      </c>
    </row>
    <row r="111" s="37" customFormat="true" ht="10.5" hidden="false" customHeight="false" outlineLevel="0" collapsed="false">
      <c r="A111" s="10" t="s">
        <v>40</v>
      </c>
      <c r="B111" s="11" t="s">
        <v>33</v>
      </c>
      <c r="C111" s="12" t="n">
        <v>1195</v>
      </c>
      <c r="D111" s="11" t="s">
        <v>137</v>
      </c>
      <c r="E111" s="11" t="s">
        <v>133</v>
      </c>
      <c r="F111" s="13" t="n">
        <v>27000</v>
      </c>
      <c r="G111" s="11" t="s">
        <v>138</v>
      </c>
      <c r="H111" s="14" t="n">
        <v>7</v>
      </c>
      <c r="I111" s="11" t="s">
        <v>128</v>
      </c>
      <c r="J111" s="15" t="n">
        <v>12.06</v>
      </c>
      <c r="K111" s="16" t="n">
        <v>27000000</v>
      </c>
      <c r="L111" s="16" t="n">
        <v>25861056</v>
      </c>
      <c r="M111" s="16" t="n">
        <v>25261080</v>
      </c>
      <c r="N111" s="16" t="n">
        <v>143635</v>
      </c>
      <c r="O111" s="16" t="n">
        <v>25404715</v>
      </c>
    </row>
    <row r="112" s="37" customFormat="true" ht="10.5" hidden="false" customHeight="false" outlineLevel="0" collapsed="false">
      <c r="A112" s="10" t="s">
        <v>40</v>
      </c>
      <c r="B112" s="11" t="s">
        <v>33</v>
      </c>
      <c r="C112" s="12" t="n">
        <v>1195</v>
      </c>
      <c r="D112" s="11" t="s">
        <v>137</v>
      </c>
      <c r="E112" s="11" t="s">
        <v>133</v>
      </c>
      <c r="F112" s="13" t="n">
        <v>20000</v>
      </c>
      <c r="G112" s="11" t="s">
        <v>139</v>
      </c>
      <c r="H112" s="14" t="n">
        <v>10</v>
      </c>
      <c r="I112" s="11" t="s">
        <v>128</v>
      </c>
      <c r="J112" s="15" t="n">
        <v>12.06</v>
      </c>
      <c r="K112" s="16" t="n">
        <v>20000000</v>
      </c>
      <c r="L112" s="16" t="n">
        <v>20000000</v>
      </c>
      <c r="M112" s="16" t="n">
        <v>19536000</v>
      </c>
      <c r="N112" s="16" t="n">
        <v>157024</v>
      </c>
      <c r="O112" s="16" t="n">
        <v>19693024</v>
      </c>
    </row>
    <row r="113" s="37" customFormat="true" ht="10.5" hidden="false" customHeight="false" outlineLevel="0" collapsed="false">
      <c r="A113" s="10" t="s">
        <v>40</v>
      </c>
      <c r="B113" s="11" t="s">
        <v>33</v>
      </c>
      <c r="C113" s="12" t="n">
        <v>1195</v>
      </c>
      <c r="D113" s="11" t="s">
        <v>137</v>
      </c>
      <c r="E113" s="11" t="s">
        <v>133</v>
      </c>
      <c r="F113" s="13" t="n">
        <v>19000</v>
      </c>
      <c r="G113" s="11" t="s">
        <v>140</v>
      </c>
      <c r="H113" s="14" t="n">
        <v>0</v>
      </c>
      <c r="I113" s="11" t="s">
        <v>128</v>
      </c>
      <c r="J113" s="15" t="n">
        <v>12.06</v>
      </c>
      <c r="K113" s="16" t="n">
        <v>19000000</v>
      </c>
      <c r="L113" s="16" t="n">
        <v>19000000</v>
      </c>
      <c r="M113" s="16" t="n">
        <v>18559200</v>
      </c>
      <c r="N113" s="16" t="n">
        <v>0</v>
      </c>
      <c r="O113" s="16" t="n">
        <v>18559200</v>
      </c>
    </row>
    <row r="114" s="38" customFormat="true" ht="10.5" hidden="false" customHeight="false" outlineLevel="0" collapsed="false">
      <c r="A114" s="29" t="s">
        <v>123</v>
      </c>
      <c r="B114" s="30" t="s">
        <v>89</v>
      </c>
      <c r="C114" s="36" t="n">
        <v>1200</v>
      </c>
      <c r="D114" s="32" t="n">
        <v>45642</v>
      </c>
      <c r="E114" s="30" t="s">
        <v>118</v>
      </c>
      <c r="F114" s="33" t="n">
        <v>66000000</v>
      </c>
      <c r="G114" s="30" t="n">
        <v>1</v>
      </c>
      <c r="H114" s="14"/>
      <c r="I114" s="30"/>
      <c r="J114" s="34" t="n">
        <v>10</v>
      </c>
      <c r="K114" s="35"/>
      <c r="L114" s="35"/>
      <c r="M114" s="35"/>
      <c r="N114" s="35"/>
      <c r="O114" s="35"/>
    </row>
    <row r="115" s="38" customFormat="true" ht="10.5" hidden="false" customHeight="false" outlineLevel="0" collapsed="false">
      <c r="A115" s="10" t="s">
        <v>123</v>
      </c>
      <c r="B115" s="11" t="s">
        <v>89</v>
      </c>
      <c r="C115" s="12" t="n">
        <v>1200</v>
      </c>
      <c r="D115" s="39" t="n">
        <v>45740</v>
      </c>
      <c r="E115" s="11" t="s">
        <v>118</v>
      </c>
      <c r="F115" s="13" t="n">
        <v>15081330</v>
      </c>
      <c r="G115" s="11" t="s">
        <v>130</v>
      </c>
      <c r="H115" s="14" t="n">
        <v>11.13</v>
      </c>
      <c r="I115" s="11"/>
      <c r="J115" s="15"/>
      <c r="K115" s="16" t="n">
        <v>15081330000</v>
      </c>
      <c r="L115" s="16" t="n">
        <v>13824550000</v>
      </c>
      <c r="M115" s="16" t="n">
        <v>13824550</v>
      </c>
      <c r="N115" s="16" t="n">
        <v>351788</v>
      </c>
      <c r="O115" s="16" t="n">
        <v>14176338</v>
      </c>
    </row>
    <row r="116" s="38" customFormat="true" ht="11.5" hidden="false" customHeight="true" outlineLevel="0" collapsed="false">
      <c r="A116" s="10" t="s">
        <v>123</v>
      </c>
      <c r="B116" s="11" t="s">
        <v>89</v>
      </c>
      <c r="C116" s="12" t="n">
        <v>1200</v>
      </c>
      <c r="D116" s="39" t="n">
        <v>45740</v>
      </c>
      <c r="E116" s="11" t="s">
        <v>118</v>
      </c>
      <c r="F116" s="13" t="n">
        <v>5336000</v>
      </c>
      <c r="G116" s="11" t="s">
        <v>131</v>
      </c>
      <c r="H116" s="14" t="n">
        <v>0</v>
      </c>
      <c r="I116" s="11"/>
      <c r="J116" s="15"/>
      <c r="K116" s="16" t="n">
        <v>5336000000</v>
      </c>
      <c r="L116" s="16" t="n">
        <v>5336000000</v>
      </c>
      <c r="M116" s="16" t="n">
        <v>5336000</v>
      </c>
      <c r="N116" s="16" t="n">
        <v>0</v>
      </c>
      <c r="O116" s="16" t="n">
        <v>5336000</v>
      </c>
    </row>
    <row r="117" s="38" customFormat="true" ht="10.5" hidden="false" customHeight="false" outlineLevel="0" collapsed="false">
      <c r="A117" s="29" t="s">
        <v>106</v>
      </c>
      <c r="B117" s="30" t="s">
        <v>89</v>
      </c>
      <c r="C117" s="36" t="n">
        <v>1219</v>
      </c>
      <c r="D117" s="32" t="n">
        <v>45770</v>
      </c>
      <c r="E117" s="30" t="s">
        <v>35</v>
      </c>
      <c r="F117" s="33" t="n">
        <v>2000</v>
      </c>
      <c r="G117" s="30" t="n">
        <v>1</v>
      </c>
      <c r="H117" s="14"/>
      <c r="I117" s="30"/>
      <c r="J117" s="34" t="n">
        <v>40</v>
      </c>
      <c r="K117" s="35"/>
      <c r="L117" s="35"/>
      <c r="M117" s="35"/>
      <c r="N117" s="35"/>
      <c r="O117" s="35"/>
    </row>
    <row r="118" s="38" customFormat="true" ht="10.5" hidden="false" customHeight="false" outlineLevel="0" collapsed="false">
      <c r="A118" s="10" t="s">
        <v>106</v>
      </c>
      <c r="B118" s="11" t="s">
        <v>89</v>
      </c>
      <c r="C118" s="12" t="n">
        <v>1219</v>
      </c>
      <c r="D118" s="39" t="n">
        <v>45770</v>
      </c>
      <c r="E118" s="11" t="s">
        <v>35</v>
      </c>
      <c r="F118" s="13" t="n">
        <v>1042</v>
      </c>
      <c r="G118" s="11" t="s">
        <v>141</v>
      </c>
      <c r="H118" s="14" t="n">
        <v>4.3</v>
      </c>
      <c r="I118" s="11"/>
      <c r="J118" s="15"/>
      <c r="K118" s="16" t="n">
        <v>1042000</v>
      </c>
      <c r="L118" s="16" t="n">
        <v>1042000</v>
      </c>
      <c r="M118" s="16" t="n">
        <v>40824528</v>
      </c>
      <c r="N118" s="16" t="n">
        <v>143986</v>
      </c>
      <c r="O118" s="16" t="n">
        <v>40968514</v>
      </c>
    </row>
    <row r="119" s="38" customFormat="true" ht="10.5" hidden="false" customHeight="false" outlineLevel="0" collapsed="false">
      <c r="A119" s="10" t="s">
        <v>106</v>
      </c>
      <c r="B119" s="11" t="s">
        <v>89</v>
      </c>
      <c r="C119" s="12" t="n">
        <v>1219</v>
      </c>
      <c r="D119" s="39" t="n">
        <v>45770</v>
      </c>
      <c r="E119" s="11" t="s">
        <v>35</v>
      </c>
      <c r="F119" s="13" t="n">
        <v>156.3</v>
      </c>
      <c r="G119" s="11" t="s">
        <v>142</v>
      </c>
      <c r="H119" s="14" t="n">
        <v>5.6</v>
      </c>
      <c r="I119" s="11"/>
      <c r="J119" s="15"/>
      <c r="K119" s="16" t="n">
        <v>156300</v>
      </c>
      <c r="L119" s="16" t="n">
        <v>156300</v>
      </c>
      <c r="M119" s="16" t="n">
        <v>6123679</v>
      </c>
      <c r="N119" s="16" t="n">
        <v>27996</v>
      </c>
      <c r="O119" s="16" t="n">
        <v>6151675</v>
      </c>
    </row>
    <row r="120" s="38" customFormat="true" ht="10.5" hidden="false" customHeight="false" outlineLevel="0" collapsed="false">
      <c r="A120" s="10" t="s">
        <v>117</v>
      </c>
      <c r="B120" s="11" t="s">
        <v>33</v>
      </c>
      <c r="C120" s="12" t="n">
        <v>1223</v>
      </c>
      <c r="D120" s="11" t="s">
        <v>143</v>
      </c>
      <c r="E120" s="11" t="s">
        <v>118</v>
      </c>
      <c r="F120" s="13" t="n">
        <v>23000000</v>
      </c>
      <c r="G120" s="11" t="s">
        <v>130</v>
      </c>
      <c r="H120" s="14" t="n">
        <v>7.68</v>
      </c>
      <c r="I120" s="11"/>
      <c r="J120" s="15"/>
      <c r="K120" s="16" t="n">
        <v>23000000000</v>
      </c>
      <c r="L120" s="16" t="n">
        <v>23000000000</v>
      </c>
      <c r="M120" s="16" t="n">
        <v>23000000</v>
      </c>
      <c r="N120" s="16" t="n">
        <v>294400</v>
      </c>
      <c r="O120" s="16" t="n">
        <v>23294400</v>
      </c>
    </row>
    <row r="121" s="38" customFormat="true" ht="10.5" hidden="false" customHeight="false" outlineLevel="0" collapsed="false">
      <c r="A121" s="10" t="s">
        <v>117</v>
      </c>
      <c r="B121" s="11" t="s">
        <v>33</v>
      </c>
      <c r="C121" s="12" t="n">
        <v>1223</v>
      </c>
      <c r="D121" s="11" t="s">
        <v>143</v>
      </c>
      <c r="E121" s="11" t="s">
        <v>118</v>
      </c>
      <c r="F121" s="13" t="n">
        <v>10000</v>
      </c>
      <c r="G121" s="11" t="s">
        <v>70</v>
      </c>
      <c r="H121" s="14" t="n">
        <v>0</v>
      </c>
      <c r="I121" s="11"/>
      <c r="J121" s="15"/>
      <c r="K121" s="16" t="n">
        <v>10000000</v>
      </c>
      <c r="L121" s="16" t="n">
        <v>10000000</v>
      </c>
      <c r="M121" s="16" t="n">
        <v>10000</v>
      </c>
      <c r="N121" s="16" t="n">
        <v>0</v>
      </c>
      <c r="O121" s="16" t="n">
        <v>10000</v>
      </c>
    </row>
    <row r="122" s="38" customFormat="true" ht="10.5" hidden="false" customHeight="false" outlineLevel="0" collapsed="false">
      <c r="A122" s="29" t="s">
        <v>123</v>
      </c>
      <c r="B122" s="30" t="s">
        <v>89</v>
      </c>
      <c r="C122" s="36" t="n">
        <v>1228</v>
      </c>
      <c r="D122" s="32" t="n">
        <v>45866</v>
      </c>
      <c r="E122" s="30" t="s">
        <v>35</v>
      </c>
      <c r="F122" s="33" t="n">
        <v>5000</v>
      </c>
      <c r="G122" s="30" t="n">
        <v>1</v>
      </c>
      <c r="H122" s="14"/>
      <c r="I122" s="30"/>
      <c r="J122" s="34" t="n">
        <v>15</v>
      </c>
      <c r="K122" s="35"/>
      <c r="L122" s="35"/>
      <c r="M122" s="35"/>
      <c r="N122" s="35"/>
      <c r="O122" s="35"/>
    </row>
    <row r="123" customFormat="false" ht="14.5" hidden="false" customHeight="false" outlineLevel="0" collapsed="false">
      <c r="A123" s="40" t="s">
        <v>144</v>
      </c>
      <c r="B123" s="40"/>
      <c r="C123" s="40"/>
      <c r="D123" s="40"/>
      <c r="E123" s="40"/>
      <c r="F123" s="40"/>
      <c r="G123" s="40"/>
      <c r="H123" s="41"/>
      <c r="I123" s="40"/>
      <c r="J123" s="40"/>
      <c r="K123" s="42"/>
      <c r="L123" s="42"/>
      <c r="M123" s="42" t="n">
        <f aca="false">SUM(M9:M122)</f>
        <v>1185941543</v>
      </c>
      <c r="N123" s="42" t="n">
        <f aca="false">SUM(N9:N122)</f>
        <v>8720871</v>
      </c>
      <c r="O123" s="42" t="n">
        <f aca="false">SUM(O9:O122)</f>
        <v>1194662414</v>
      </c>
    </row>
    <row r="125" customFormat="false" ht="14.5" hidden="false" customHeight="false" outlineLevel="0" collapsed="false">
      <c r="A125" s="43" t="s">
        <v>145</v>
      </c>
    </row>
    <row r="127" customFormat="false" ht="14.5" hidden="false" customHeight="false" outlineLevel="0" collapsed="false">
      <c r="A127" s="44" t="s">
        <v>146</v>
      </c>
    </row>
    <row r="128" customFormat="false" ht="14.5" hidden="false" customHeight="false" outlineLevel="0" collapsed="false">
      <c r="A128" s="44" t="s">
        <v>147</v>
      </c>
    </row>
    <row r="129" customFormat="false" ht="14.5" hidden="false" customHeight="false" outlineLevel="0" collapsed="false">
      <c r="A129" s="45" t="s">
        <v>148</v>
      </c>
      <c r="B129" s="46"/>
      <c r="C129" s="46"/>
      <c r="D129" s="46"/>
      <c r="E129" s="46"/>
      <c r="F129" s="46"/>
      <c r="G129" s="46"/>
      <c r="H129" s="47"/>
      <c r="I129" s="46"/>
      <c r="J129" s="46"/>
    </row>
    <row r="130" customFormat="false" ht="14.5" hidden="false" customHeight="false" outlineLevel="0" collapsed="false">
      <c r="A130" s="45" t="s">
        <v>149</v>
      </c>
      <c r="B130" s="46"/>
      <c r="C130" s="46"/>
      <c r="D130" s="46"/>
      <c r="E130" s="46"/>
      <c r="F130" s="46"/>
      <c r="G130" s="46"/>
      <c r="H130" s="47"/>
      <c r="I130" s="46"/>
      <c r="J130" s="46"/>
    </row>
    <row r="131" customFormat="false" ht="14.5" hidden="false" customHeight="false" outlineLevel="0" collapsed="false">
      <c r="A131" s="45" t="s">
        <v>150</v>
      </c>
      <c r="B131" s="46"/>
      <c r="C131" s="46"/>
      <c r="D131" s="46"/>
      <c r="E131" s="46"/>
      <c r="F131" s="46"/>
      <c r="G131" s="46"/>
      <c r="H131" s="47"/>
      <c r="I131" s="46"/>
      <c r="J131" s="46"/>
    </row>
    <row r="132" customFormat="false" ht="14.5" hidden="false" customHeight="false" outlineLevel="0" collapsed="false">
      <c r="A132" s="45" t="s">
        <v>151</v>
      </c>
      <c r="B132" s="46"/>
      <c r="C132" s="46"/>
      <c r="D132" s="46"/>
      <c r="E132" s="46"/>
      <c r="F132" s="46"/>
      <c r="G132" s="46"/>
      <c r="H132" s="47"/>
      <c r="I132" s="46"/>
      <c r="J132" s="46"/>
    </row>
    <row r="133" customFormat="false" ht="14.5" hidden="false" customHeight="false" outlineLevel="0" collapsed="false">
      <c r="A133" s="45" t="s">
        <v>152</v>
      </c>
      <c r="B133" s="46"/>
      <c r="C133" s="46"/>
      <c r="D133" s="46"/>
      <c r="E133" s="46"/>
      <c r="F133" s="46"/>
      <c r="G133" s="46"/>
      <c r="H133" s="47"/>
      <c r="I133" s="46"/>
      <c r="J133" s="46"/>
    </row>
    <row r="134" customFormat="false" ht="14.5" hidden="false" customHeight="false" outlineLevel="0" collapsed="false">
      <c r="A134" s="45" t="s">
        <v>153</v>
      </c>
      <c r="B134" s="46"/>
      <c r="C134" s="46"/>
      <c r="D134" s="46"/>
      <c r="E134" s="46"/>
      <c r="F134" s="46"/>
      <c r="G134" s="46"/>
      <c r="H134" s="47"/>
      <c r="I134" s="46"/>
      <c r="J134" s="46"/>
    </row>
  </sheetData>
  <mergeCells count="3">
    <mergeCell ref="E5:F5"/>
    <mergeCell ref="K5:L5"/>
    <mergeCell ref="E7:F7"/>
  </mergeCells>
  <printOptions headings="false" gridLines="false" gridLinesSet="true" horizontalCentered="false" verticalCentered="false"/>
  <pageMargins left="0.429861111111111" right="0.429861111111111" top="1.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5" zeroHeight="false" outlineLevelRow="0" outlineLevelCol="0"/>
  <cols>
    <col collapsed="false" customWidth="true" hidden="false" outlineLevel="0" max="1" min="1" style="1" width="53.99"/>
    <col collapsed="false" customWidth="true" hidden="false" outlineLevel="0" max="2" min="2" style="1" width="11.99"/>
    <col collapsed="false" customWidth="true" hidden="false" outlineLevel="0" max="3" min="3" style="1" width="7.99"/>
    <col collapsed="false" customWidth="true" hidden="false" outlineLevel="0" max="6" min="4" style="1" width="15.99"/>
    <col collapsed="false" customWidth="false" hidden="false" outlineLevel="0" max="257" min="7" style="1" width="8.72"/>
  </cols>
  <sheetData>
    <row r="1" customFormat="false" ht="14.5" hidden="false" customHeight="false" outlineLevel="0" collapsed="false">
      <c r="A1" s="3" t="s">
        <v>154</v>
      </c>
      <c r="B1" s="3"/>
      <c r="C1" s="3"/>
      <c r="D1" s="3"/>
      <c r="E1" s="3"/>
      <c r="F1" s="3"/>
    </row>
    <row r="2" customFormat="false" ht="14.5" hidden="false" customHeight="false" outlineLevel="0" collapsed="false">
      <c r="A2" s="3" t="s">
        <v>155</v>
      </c>
      <c r="B2" s="3"/>
      <c r="C2" s="3"/>
      <c r="D2" s="3"/>
      <c r="E2" s="3"/>
      <c r="F2" s="3"/>
    </row>
    <row r="3" customFormat="false" ht="14.5" hidden="false" customHeight="false" outlineLevel="0" collapsed="false">
      <c r="A3" s="48" t="s">
        <v>2</v>
      </c>
      <c r="B3" s="3"/>
      <c r="C3" s="3"/>
      <c r="D3" s="3"/>
      <c r="E3" s="3"/>
      <c r="F3" s="3"/>
    </row>
    <row r="4" customFormat="false" ht="14.5" hidden="false" customHeight="false" outlineLevel="0" collapsed="false">
      <c r="A4" s="3"/>
      <c r="B4" s="3"/>
      <c r="C4" s="3"/>
      <c r="D4" s="3"/>
      <c r="E4" s="3"/>
      <c r="F4" s="3"/>
    </row>
    <row r="5" customFormat="false" ht="14.5" hidden="false" customHeight="false" outlineLevel="0" collapsed="false">
      <c r="A5" s="49"/>
      <c r="B5" s="5"/>
      <c r="C5" s="5"/>
      <c r="D5" s="5" t="s">
        <v>156</v>
      </c>
      <c r="E5" s="5"/>
      <c r="F5" s="6" t="s">
        <v>157</v>
      </c>
    </row>
    <row r="6" customFormat="false" ht="14.5" hidden="false" customHeight="false" outlineLevel="0" collapsed="false">
      <c r="A6" s="50" t="s">
        <v>3</v>
      </c>
      <c r="B6" s="9" t="s">
        <v>5</v>
      </c>
      <c r="C6" s="9"/>
      <c r="D6" s="9" t="s">
        <v>158</v>
      </c>
      <c r="E6" s="9" t="s">
        <v>13</v>
      </c>
      <c r="F6" s="8" t="s">
        <v>159</v>
      </c>
    </row>
    <row r="7" customFormat="false" ht="14.5" hidden="false" customHeight="false" outlineLevel="0" collapsed="false">
      <c r="A7" s="50" t="s">
        <v>160</v>
      </c>
      <c r="B7" s="9" t="s">
        <v>161</v>
      </c>
      <c r="C7" s="9" t="s">
        <v>7</v>
      </c>
      <c r="D7" s="9" t="s">
        <v>162</v>
      </c>
      <c r="E7" s="9" t="s">
        <v>163</v>
      </c>
      <c r="F7" s="8" t="s">
        <v>163</v>
      </c>
    </row>
    <row r="8" customFormat="false" ht="14.5" hidden="false" customHeight="false" outlineLevel="0" collapsed="false">
      <c r="A8" s="51"/>
      <c r="B8" s="52"/>
      <c r="C8" s="52"/>
      <c r="D8" s="52" t="s">
        <v>22</v>
      </c>
      <c r="E8" s="52" t="s">
        <v>22</v>
      </c>
      <c r="F8" s="53" t="s">
        <v>22</v>
      </c>
    </row>
    <row r="9" customFormat="false" ht="14.5" hidden="false" customHeight="false" outlineLevel="0" collapsed="false">
      <c r="A9" s="54" t="s">
        <v>117</v>
      </c>
      <c r="B9" s="55" t="n">
        <v>1081</v>
      </c>
      <c r="C9" s="56" t="s">
        <v>120</v>
      </c>
      <c r="D9" s="57"/>
      <c r="E9" s="57" t="n">
        <v>257550</v>
      </c>
      <c r="F9" s="58"/>
    </row>
    <row r="10" customFormat="false" ht="14.5" hidden="false" customHeight="false" outlineLevel="0" collapsed="false">
      <c r="A10" s="54" t="s">
        <v>123</v>
      </c>
      <c r="B10" s="55" t="n">
        <v>1192</v>
      </c>
      <c r="C10" s="56" t="s">
        <v>130</v>
      </c>
      <c r="D10" s="57"/>
      <c r="E10" s="57" t="n">
        <v>701342</v>
      </c>
      <c r="F10" s="58"/>
    </row>
    <row r="11" customFormat="false" ht="14.5" hidden="false" customHeight="false" outlineLevel="0" collapsed="false">
      <c r="A11" s="54" t="s">
        <v>32</v>
      </c>
      <c r="B11" s="55" t="n">
        <v>351</v>
      </c>
      <c r="C11" s="56" t="s">
        <v>45</v>
      </c>
      <c r="D11" s="57"/>
      <c r="E11" s="57" t="n">
        <v>15125</v>
      </c>
      <c r="F11" s="58"/>
    </row>
    <row r="12" customFormat="false" ht="14.5" hidden="false" customHeight="false" outlineLevel="0" collapsed="false">
      <c r="A12" s="54" t="s">
        <v>32</v>
      </c>
      <c r="B12" s="55" t="n">
        <v>351</v>
      </c>
      <c r="C12" s="56" t="s">
        <v>48</v>
      </c>
      <c r="D12" s="57" t="n">
        <v>13308</v>
      </c>
      <c r="E12" s="57" t="n">
        <v>948</v>
      </c>
      <c r="F12" s="58"/>
    </row>
    <row r="13" customFormat="false" ht="14.5" hidden="false" customHeight="false" outlineLevel="0" collapsed="false">
      <c r="A13" s="54" t="s">
        <v>32</v>
      </c>
      <c r="B13" s="55" t="n">
        <v>351</v>
      </c>
      <c r="C13" s="56" t="s">
        <v>49</v>
      </c>
      <c r="D13" s="57" t="n">
        <v>2861</v>
      </c>
      <c r="E13" s="57" t="n">
        <v>204</v>
      </c>
      <c r="F13" s="58"/>
    </row>
    <row r="14" customFormat="false" ht="14.5" hidden="false" customHeight="false" outlineLevel="0" collapsed="false">
      <c r="A14" s="54" t="s">
        <v>32</v>
      </c>
      <c r="B14" s="55" t="n">
        <v>351</v>
      </c>
      <c r="C14" s="56" t="s">
        <v>50</v>
      </c>
      <c r="D14" s="57"/>
      <c r="E14" s="57" t="n">
        <v>20168</v>
      </c>
      <c r="F14" s="58"/>
    </row>
    <row r="15" customFormat="false" ht="14.5" hidden="false" customHeight="false" outlineLevel="0" collapsed="false">
      <c r="A15" s="54" t="s">
        <v>32</v>
      </c>
      <c r="B15" s="55" t="n">
        <v>351</v>
      </c>
      <c r="C15" s="56" t="s">
        <v>53</v>
      </c>
      <c r="D15" s="57" t="n">
        <v>2937</v>
      </c>
      <c r="E15" s="57" t="n">
        <v>363</v>
      </c>
      <c r="F15" s="58"/>
    </row>
    <row r="16" customFormat="false" ht="14.5" hidden="false" customHeight="false" outlineLevel="0" collapsed="false">
      <c r="A16" s="54" t="s">
        <v>32</v>
      </c>
      <c r="B16" s="55" t="n">
        <v>351</v>
      </c>
      <c r="C16" s="56" t="s">
        <v>55</v>
      </c>
      <c r="D16" s="57" t="n">
        <v>742</v>
      </c>
      <c r="E16" s="57" t="n">
        <v>92</v>
      </c>
      <c r="F16" s="58"/>
    </row>
    <row r="17" customFormat="false" ht="14.5" hidden="false" customHeight="false" outlineLevel="0" collapsed="false">
      <c r="A17" s="54" t="s">
        <v>32</v>
      </c>
      <c r="B17" s="55" t="n">
        <v>351</v>
      </c>
      <c r="C17" s="56" t="s">
        <v>56</v>
      </c>
      <c r="D17" s="57"/>
      <c r="E17" s="57" t="n">
        <v>6297</v>
      </c>
      <c r="F17" s="58"/>
    </row>
    <row r="18" customFormat="false" ht="14.5" hidden="false" customHeight="false" outlineLevel="0" collapsed="false">
      <c r="A18" s="54" t="s">
        <v>32</v>
      </c>
      <c r="B18" s="55" t="n">
        <v>351</v>
      </c>
      <c r="C18" s="56" t="s">
        <v>59</v>
      </c>
      <c r="D18" s="57"/>
      <c r="E18" s="57" t="n">
        <v>4235</v>
      </c>
      <c r="F18" s="58"/>
    </row>
    <row r="19" customFormat="false" ht="14.5" hidden="false" customHeight="false" outlineLevel="0" collapsed="false">
      <c r="A19" s="54" t="s">
        <v>40</v>
      </c>
      <c r="B19" s="55" t="n">
        <v>341</v>
      </c>
      <c r="C19" s="56" t="s">
        <v>42</v>
      </c>
      <c r="D19" s="57" t="n">
        <v>2579</v>
      </c>
      <c r="E19" s="57" t="n">
        <v>35197</v>
      </c>
      <c r="F19" s="58"/>
    </row>
    <row r="20" customFormat="false" ht="14.5" hidden="false" customHeight="false" outlineLevel="0" collapsed="false">
      <c r="A20" s="54" t="s">
        <v>40</v>
      </c>
      <c r="B20" s="55" t="n">
        <v>367</v>
      </c>
      <c r="C20" s="56" t="s">
        <v>62</v>
      </c>
      <c r="D20" s="57" t="n">
        <v>56995</v>
      </c>
      <c r="E20" s="57" t="n">
        <v>12940</v>
      </c>
      <c r="F20" s="58"/>
    </row>
    <row r="21" customFormat="false" ht="14.5" hidden="false" customHeight="false" outlineLevel="0" collapsed="false">
      <c r="A21" s="54" t="s">
        <v>40</v>
      </c>
      <c r="B21" s="55" t="n">
        <v>495</v>
      </c>
      <c r="C21" s="56" t="s">
        <v>76</v>
      </c>
      <c r="D21" s="57" t="n">
        <v>364619</v>
      </c>
      <c r="E21" s="57" t="n">
        <v>17608</v>
      </c>
      <c r="F21" s="58"/>
    </row>
    <row r="22" customFormat="false" ht="14.5" hidden="false" customHeight="false" outlineLevel="0" collapsed="false">
      <c r="A22" s="54" t="s">
        <v>40</v>
      </c>
      <c r="B22" s="55" t="n">
        <v>495</v>
      </c>
      <c r="C22" s="56" t="s">
        <v>78</v>
      </c>
      <c r="D22" s="57" t="n">
        <v>239977</v>
      </c>
      <c r="E22" s="57" t="n">
        <v>11707</v>
      </c>
      <c r="F22" s="58"/>
    </row>
    <row r="23" customFormat="false" ht="14.5" hidden="false" customHeight="false" outlineLevel="0" collapsed="false">
      <c r="A23" s="54" t="s">
        <v>40</v>
      </c>
      <c r="B23" s="55" t="n">
        <v>495</v>
      </c>
      <c r="C23" s="56" t="s">
        <v>80</v>
      </c>
      <c r="D23" s="57" t="n">
        <v>128440</v>
      </c>
      <c r="E23" s="57" t="n">
        <v>4641</v>
      </c>
      <c r="F23" s="58"/>
    </row>
    <row r="24" customFormat="false" ht="14.5" hidden="false" customHeight="false" outlineLevel="0" collapsed="false">
      <c r="A24" s="54" t="s">
        <v>40</v>
      </c>
      <c r="B24" s="55" t="n">
        <v>510</v>
      </c>
      <c r="C24" s="56" t="s">
        <v>39</v>
      </c>
      <c r="D24" s="57" t="n">
        <v>276424</v>
      </c>
      <c r="E24" s="57" t="n">
        <v>72791</v>
      </c>
      <c r="F24" s="58"/>
    </row>
    <row r="25" customFormat="false" ht="14.5" hidden="false" customHeight="false" outlineLevel="0" collapsed="false">
      <c r="A25" s="54" t="s">
        <v>40</v>
      </c>
      <c r="B25" s="55" t="n">
        <v>582</v>
      </c>
      <c r="C25" s="56" t="s">
        <v>39</v>
      </c>
      <c r="D25" s="57" t="n">
        <v>803602</v>
      </c>
      <c r="E25" s="57" t="n">
        <v>93632</v>
      </c>
      <c r="F25" s="58"/>
    </row>
    <row r="26" customFormat="false" ht="14.5" hidden="false" customHeight="false" outlineLevel="0" collapsed="false">
      <c r="A26" s="54" t="s">
        <v>40</v>
      </c>
      <c r="B26" s="55" t="n">
        <v>866</v>
      </c>
      <c r="C26" s="56" t="s">
        <v>92</v>
      </c>
      <c r="D26" s="57" t="n">
        <v>355646</v>
      </c>
      <c r="E26" s="57" t="n">
        <v>143167</v>
      </c>
      <c r="F26" s="58"/>
    </row>
    <row r="27" customFormat="false" ht="14.5" hidden="false" customHeight="false" outlineLevel="0" collapsed="false">
      <c r="A27" s="54" t="s">
        <v>40</v>
      </c>
      <c r="B27" s="55" t="n">
        <v>866</v>
      </c>
      <c r="C27" s="56" t="s">
        <v>94</v>
      </c>
      <c r="D27" s="57" t="n">
        <v>367874</v>
      </c>
      <c r="E27" s="57" t="n">
        <v>170143</v>
      </c>
      <c r="F27" s="58"/>
    </row>
    <row r="28" customFormat="false" ht="14.5" hidden="false" customHeight="false" outlineLevel="0" collapsed="false">
      <c r="A28" s="54" t="s">
        <v>40</v>
      </c>
      <c r="B28" s="55" t="n">
        <v>866</v>
      </c>
      <c r="C28" s="56" t="s">
        <v>96</v>
      </c>
      <c r="D28" s="57" t="n">
        <v>381928</v>
      </c>
      <c r="E28" s="57" t="n">
        <v>155623</v>
      </c>
      <c r="F28" s="58"/>
    </row>
    <row r="29" customFormat="false" ht="14.5" hidden="false" customHeight="false" outlineLevel="0" collapsed="false">
      <c r="A29" s="54" t="s">
        <v>40</v>
      </c>
      <c r="B29" s="55" t="n">
        <v>866</v>
      </c>
      <c r="C29" s="56" t="s">
        <v>97</v>
      </c>
      <c r="D29" s="57"/>
      <c r="E29" s="57" t="n">
        <v>32045</v>
      </c>
      <c r="F29" s="58"/>
    </row>
    <row r="30" customFormat="false" ht="14.5" hidden="false" customHeight="false" outlineLevel="0" collapsed="false">
      <c r="A30" s="54" t="s">
        <v>40</v>
      </c>
      <c r="B30" s="55" t="n">
        <v>866</v>
      </c>
      <c r="C30" s="56" t="s">
        <v>98</v>
      </c>
      <c r="D30" s="57"/>
      <c r="E30" s="57" t="n">
        <v>48721</v>
      </c>
      <c r="F30" s="58"/>
    </row>
    <row r="31" customFormat="false" ht="14.5" hidden="false" customHeight="false" outlineLevel="0" collapsed="false">
      <c r="A31" s="54" t="s">
        <v>40</v>
      </c>
      <c r="B31" s="55" t="n">
        <v>866</v>
      </c>
      <c r="C31" s="56" t="s">
        <v>99</v>
      </c>
      <c r="D31" s="57"/>
      <c r="E31" s="57" t="n">
        <v>51758</v>
      </c>
      <c r="F31" s="58"/>
    </row>
    <row r="32" customFormat="false" ht="14.5" hidden="false" customHeight="false" outlineLevel="0" collapsed="false">
      <c r="A32" s="54" t="s">
        <v>40</v>
      </c>
      <c r="B32" s="55" t="n">
        <v>866</v>
      </c>
      <c r="C32" s="56" t="s">
        <v>100</v>
      </c>
      <c r="D32" s="57"/>
      <c r="E32" s="57" t="n">
        <v>5211</v>
      </c>
      <c r="F32" s="58"/>
    </row>
    <row r="33" customFormat="false" ht="14.5" hidden="false" customHeight="false" outlineLevel="0" collapsed="false">
      <c r="A33" s="54" t="s">
        <v>40</v>
      </c>
      <c r="B33" s="55" t="n">
        <v>866</v>
      </c>
      <c r="C33" s="56" t="s">
        <v>101</v>
      </c>
      <c r="D33" s="57"/>
      <c r="E33" s="57" t="n">
        <v>2319</v>
      </c>
      <c r="F33" s="58"/>
    </row>
    <row r="34" customFormat="false" ht="14.5" hidden="false" customHeight="false" outlineLevel="0" collapsed="false">
      <c r="A34" s="54" t="s">
        <v>40</v>
      </c>
      <c r="B34" s="55" t="n">
        <v>866</v>
      </c>
      <c r="C34" s="56" t="s">
        <v>102</v>
      </c>
      <c r="D34" s="57"/>
      <c r="E34" s="57" t="n">
        <v>3445</v>
      </c>
      <c r="F34" s="58"/>
    </row>
    <row r="35" customFormat="false" ht="14.5" hidden="false" customHeight="false" outlineLevel="0" collapsed="false">
      <c r="A35" s="54" t="s">
        <v>40</v>
      </c>
      <c r="B35" s="55" t="n">
        <v>866</v>
      </c>
      <c r="C35" s="56" t="s">
        <v>103</v>
      </c>
      <c r="D35" s="57"/>
      <c r="E35" s="57" t="n">
        <v>3946</v>
      </c>
      <c r="F35" s="58"/>
    </row>
    <row r="36" customFormat="false" ht="14.5" hidden="false" customHeight="false" outlineLevel="0" collapsed="false">
      <c r="A36" s="54" t="s">
        <v>40</v>
      </c>
      <c r="B36" s="55" t="n">
        <v>866</v>
      </c>
      <c r="C36" s="56" t="s">
        <v>104</v>
      </c>
      <c r="D36" s="57"/>
      <c r="E36" s="57" t="n">
        <v>1518</v>
      </c>
      <c r="F36" s="58"/>
    </row>
    <row r="37" customFormat="false" ht="14.5" hidden="false" customHeight="false" outlineLevel="0" collapsed="false">
      <c r="A37" s="54" t="s">
        <v>40</v>
      </c>
      <c r="B37" s="55" t="n">
        <v>866</v>
      </c>
      <c r="C37" s="56" t="s">
        <v>105</v>
      </c>
      <c r="D37" s="57"/>
      <c r="E37" s="57" t="n">
        <v>1914</v>
      </c>
      <c r="F37" s="58"/>
    </row>
    <row r="38" customFormat="false" ht="14.5" hidden="false" customHeight="false" outlineLevel="0" collapsed="false">
      <c r="A38" s="54" t="s">
        <v>40</v>
      </c>
      <c r="B38" s="55" t="n">
        <v>866</v>
      </c>
      <c r="C38" s="56" t="s">
        <v>76</v>
      </c>
      <c r="D38" s="57"/>
      <c r="E38" s="57" t="n">
        <v>2631</v>
      </c>
      <c r="F38" s="58"/>
    </row>
    <row r="39" customFormat="false" ht="14.5" hidden="false" customHeight="false" outlineLevel="0" collapsed="false">
      <c r="A39" s="54" t="s">
        <v>40</v>
      </c>
      <c r="B39" s="55" t="n">
        <v>866</v>
      </c>
      <c r="C39" s="56" t="s">
        <v>78</v>
      </c>
      <c r="D39" s="57"/>
      <c r="E39" s="57" t="n">
        <v>2867</v>
      </c>
      <c r="F39" s="58"/>
    </row>
    <row r="40" customFormat="false" ht="14.5" hidden="false" customHeight="false" outlineLevel="0" collapsed="false">
      <c r="A40" s="54" t="s">
        <v>40</v>
      </c>
      <c r="B40" s="55" t="n">
        <v>866</v>
      </c>
      <c r="C40" s="56" t="s">
        <v>80</v>
      </c>
      <c r="D40" s="57"/>
      <c r="E40" s="57" t="n">
        <v>1914</v>
      </c>
      <c r="F40" s="58"/>
    </row>
    <row r="41" customFormat="false" ht="14.5" hidden="false" customHeight="false" outlineLevel="0" collapsed="false">
      <c r="A41" s="54" t="s">
        <v>40</v>
      </c>
      <c r="B41" s="55" t="n">
        <v>1046</v>
      </c>
      <c r="C41" s="56" t="s">
        <v>92</v>
      </c>
      <c r="D41" s="57" t="n">
        <v>272676</v>
      </c>
      <c r="E41" s="57" t="n">
        <v>118796</v>
      </c>
      <c r="F41" s="58"/>
    </row>
    <row r="42" customFormat="false" ht="14.5" hidden="false" customHeight="false" outlineLevel="0" collapsed="false">
      <c r="A42" s="54" t="s">
        <v>40</v>
      </c>
      <c r="B42" s="55" t="n">
        <v>1046</v>
      </c>
      <c r="C42" s="56" t="s">
        <v>97</v>
      </c>
      <c r="D42" s="57"/>
      <c r="E42" s="57" t="n">
        <v>39266</v>
      </c>
      <c r="F42" s="58"/>
    </row>
    <row r="43" customFormat="false" ht="14.5" hidden="false" customHeight="false" outlineLevel="0" collapsed="false">
      <c r="A43" s="54" t="s">
        <v>40</v>
      </c>
      <c r="B43" s="55" t="n">
        <v>1046</v>
      </c>
      <c r="C43" s="56" t="s">
        <v>100</v>
      </c>
      <c r="D43" s="57"/>
      <c r="E43" s="57" t="n">
        <v>4506</v>
      </c>
      <c r="F43" s="58"/>
    </row>
    <row r="44" customFormat="false" ht="14.5" hidden="false" customHeight="false" outlineLevel="0" collapsed="false">
      <c r="A44" s="54" t="s">
        <v>40</v>
      </c>
      <c r="B44" s="55" t="n">
        <v>1046</v>
      </c>
      <c r="C44" s="56" t="s">
        <v>103</v>
      </c>
      <c r="D44" s="57"/>
      <c r="E44" s="57" t="n">
        <v>2897</v>
      </c>
      <c r="F44" s="58"/>
    </row>
    <row r="45" customFormat="false" ht="14.5" hidden="false" customHeight="false" outlineLevel="0" collapsed="false">
      <c r="A45" s="54" t="s">
        <v>40</v>
      </c>
      <c r="B45" s="55" t="n">
        <v>1046</v>
      </c>
      <c r="C45" s="56" t="s">
        <v>76</v>
      </c>
      <c r="D45" s="57"/>
      <c r="E45" s="57" t="n">
        <v>2575</v>
      </c>
      <c r="F45" s="58"/>
    </row>
    <row r="46" customFormat="false" ht="14.5" hidden="false" customHeight="false" outlineLevel="0" collapsed="false">
      <c r="A46" s="54" t="s">
        <v>40</v>
      </c>
      <c r="B46" s="55" t="n">
        <v>1160</v>
      </c>
      <c r="C46" s="56" t="s">
        <v>92</v>
      </c>
      <c r="D46" s="57" t="n">
        <v>976839</v>
      </c>
      <c r="E46" s="57" t="n">
        <v>279093</v>
      </c>
      <c r="F46" s="58"/>
    </row>
    <row r="47" customFormat="false" ht="14.5" hidden="false" customHeight="false" outlineLevel="0" collapsed="false">
      <c r="A47" s="54" t="s">
        <v>40</v>
      </c>
      <c r="B47" s="55" t="n">
        <v>1160</v>
      </c>
      <c r="C47" s="56" t="s">
        <v>97</v>
      </c>
      <c r="D47" s="57"/>
      <c r="E47" s="57" t="n">
        <v>103599</v>
      </c>
      <c r="F47" s="58"/>
    </row>
    <row r="48" customFormat="false" ht="14.5" hidden="false" customHeight="false" outlineLevel="0" collapsed="false">
      <c r="A48" s="54" t="s">
        <v>40</v>
      </c>
      <c r="B48" s="55" t="n">
        <v>1195</v>
      </c>
      <c r="C48" s="56" t="s">
        <v>138</v>
      </c>
      <c r="D48" s="57" t="n">
        <v>1112520</v>
      </c>
      <c r="E48" s="57" t="n">
        <v>449881</v>
      </c>
      <c r="F48" s="58"/>
    </row>
    <row r="49" customFormat="false" ht="14.5" hidden="false" customHeight="false" outlineLevel="0" collapsed="false">
      <c r="A49" s="54" t="s">
        <v>40</v>
      </c>
      <c r="B49" s="55" t="n">
        <v>1195</v>
      </c>
      <c r="C49" s="56" t="s">
        <v>139</v>
      </c>
      <c r="D49" s="57"/>
      <c r="E49" s="57" t="n">
        <v>471072</v>
      </c>
      <c r="F49" s="58"/>
    </row>
    <row r="50" customFormat="false" ht="14.5" hidden="false" customHeight="false" outlineLevel="0" collapsed="false">
      <c r="A50" s="54" t="s">
        <v>65</v>
      </c>
      <c r="B50" s="55" t="n">
        <v>383</v>
      </c>
      <c r="C50" s="56" t="s">
        <v>67</v>
      </c>
      <c r="D50" s="57" t="n">
        <v>14868</v>
      </c>
      <c r="E50" s="57" t="n">
        <v>721</v>
      </c>
      <c r="F50" s="58"/>
    </row>
    <row r="51" customFormat="false" ht="14.5" hidden="false" customHeight="false" outlineLevel="0" collapsed="false">
      <c r="A51" s="59" t="s">
        <v>144</v>
      </c>
      <c r="B51" s="40"/>
      <c r="C51" s="40"/>
      <c r="D51" s="42" t="n">
        <f aca="false">SUM(D9:D50)</f>
        <v>5374835</v>
      </c>
      <c r="E51" s="42" t="n">
        <f aca="false">SUM(E9:E50)</f>
        <v>3354468</v>
      </c>
      <c r="F51"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5" zeroHeight="false" outlineLevelRow="0" outlineLevelCol="0"/>
  <cols>
    <col collapsed="false" customWidth="true" hidden="false" outlineLevel="0" max="1" min="1" style="1" width="24.08"/>
    <col collapsed="false" customWidth="true" hidden="false" outlineLevel="0" max="2" min="2" style="1" width="18.08"/>
    <col collapsed="false" customWidth="true" hidden="false" outlineLevel="0" max="3" min="3" style="1" width="11.62"/>
    <col collapsed="false" customWidth="true" hidden="false" outlineLevel="0" max="4" min="4" style="1" width="13.81"/>
    <col collapsed="false" customWidth="true" hidden="false" outlineLevel="0" max="5" min="5" style="1" width="11.26"/>
    <col collapsed="false" customWidth="true" hidden="false" outlineLevel="0" max="6" min="6" style="1" width="8.26"/>
    <col collapsed="false" customWidth="true" hidden="false" outlineLevel="0" max="7" min="7" style="1" width="11.53"/>
    <col collapsed="false" customWidth="true" hidden="false" outlineLevel="0" max="8" min="8" style="1" width="12.62"/>
    <col collapsed="false" customWidth="true" hidden="false" outlineLevel="0" max="9" min="9" style="1" width="18.35"/>
    <col collapsed="false" customWidth="true" hidden="false" outlineLevel="0" max="10" min="10" style="1" width="11.62"/>
    <col collapsed="false" customWidth="true" hidden="false" outlineLevel="0" max="11" min="11" style="1" width="10.35"/>
    <col collapsed="false" customWidth="false" hidden="false" outlineLevel="0" max="257" min="12" style="1" width="8.72"/>
  </cols>
  <sheetData>
    <row r="1" customFormat="false" ht="14.5" hidden="false" customHeight="false" outlineLevel="0" collapsed="false">
      <c r="A1" s="3" t="s">
        <v>164</v>
      </c>
      <c r="B1" s="3"/>
      <c r="C1" s="3"/>
      <c r="D1" s="3"/>
      <c r="E1" s="3"/>
      <c r="F1" s="3"/>
      <c r="G1" s="3"/>
      <c r="H1" s="3"/>
      <c r="I1" s="3"/>
      <c r="J1" s="3"/>
      <c r="K1" s="3"/>
    </row>
    <row r="2" customFormat="false" ht="14.5" hidden="false" customHeight="false" outlineLevel="0" collapsed="false">
      <c r="A2" s="3" t="s">
        <v>155</v>
      </c>
      <c r="B2" s="3"/>
      <c r="C2" s="3"/>
      <c r="D2" s="3"/>
      <c r="E2" s="3"/>
      <c r="F2" s="3"/>
      <c r="G2" s="3"/>
      <c r="H2" s="3"/>
      <c r="I2" s="3"/>
      <c r="J2" s="3"/>
      <c r="K2" s="3"/>
    </row>
    <row r="3" customFormat="false" ht="14.5" hidden="false" customHeight="false" outlineLevel="0" collapsed="false">
      <c r="A3" s="48" t="s">
        <v>2</v>
      </c>
      <c r="B3" s="3"/>
      <c r="C3" s="3"/>
      <c r="D3" s="3"/>
      <c r="E3" s="3"/>
      <c r="F3" s="3"/>
      <c r="G3" s="3"/>
      <c r="H3" s="3"/>
      <c r="I3" s="3"/>
      <c r="J3" s="3"/>
      <c r="K3" s="3"/>
    </row>
    <row r="4" customFormat="false" ht="14.5" hidden="false" customHeight="false" outlineLevel="0" collapsed="false">
      <c r="A4" s="3"/>
      <c r="B4" s="3"/>
      <c r="C4" s="3"/>
      <c r="D4" s="3"/>
      <c r="E4" s="3"/>
      <c r="F4" s="3"/>
      <c r="G4" s="3"/>
      <c r="H4" s="3"/>
      <c r="I4" s="3"/>
      <c r="J4" s="3"/>
      <c r="K4" s="3"/>
    </row>
    <row r="5" customFormat="false" ht="14.5" hidden="false" customHeight="false" outlineLevel="0" collapsed="false">
      <c r="A5" s="61"/>
      <c r="B5" s="61" t="s">
        <v>165</v>
      </c>
      <c r="C5" s="61" t="s">
        <v>5</v>
      </c>
      <c r="D5" s="61"/>
      <c r="E5" s="61" t="s">
        <v>166</v>
      </c>
      <c r="F5" s="5" t="s">
        <v>167</v>
      </c>
      <c r="G5" s="61" t="s">
        <v>168</v>
      </c>
      <c r="H5" s="61" t="s">
        <v>14</v>
      </c>
      <c r="I5" s="61" t="s">
        <v>168</v>
      </c>
      <c r="J5" s="61" t="s">
        <v>169</v>
      </c>
      <c r="K5" s="61" t="s">
        <v>170</v>
      </c>
    </row>
    <row r="6" customFormat="false" ht="14.5" hidden="false" customHeight="false" outlineLevel="0" collapsed="false">
      <c r="A6" s="62" t="s">
        <v>3</v>
      </c>
      <c r="B6" s="62" t="s">
        <v>171</v>
      </c>
      <c r="C6" s="62" t="s">
        <v>161</v>
      </c>
      <c r="D6" s="62" t="s">
        <v>7</v>
      </c>
      <c r="E6" s="62" t="s">
        <v>172</v>
      </c>
      <c r="F6" s="9" t="s">
        <v>16</v>
      </c>
      <c r="G6" s="62" t="s">
        <v>20</v>
      </c>
      <c r="H6" s="62" t="s">
        <v>173</v>
      </c>
      <c r="I6" s="62" t="s">
        <v>174</v>
      </c>
      <c r="J6" s="62" t="s">
        <v>175</v>
      </c>
      <c r="K6" s="62" t="s">
        <v>176</v>
      </c>
    </row>
    <row r="7" customFormat="false" ht="14.5" hidden="false" customHeight="false" outlineLevel="0" collapsed="false">
      <c r="A7" s="62" t="s">
        <v>160</v>
      </c>
      <c r="B7" s="62" t="s">
        <v>177</v>
      </c>
      <c r="C7" s="62"/>
      <c r="D7" s="62"/>
      <c r="E7" s="62" t="s">
        <v>20</v>
      </c>
      <c r="F7" s="9" t="s">
        <v>178</v>
      </c>
      <c r="G7" s="62" t="s">
        <v>174</v>
      </c>
      <c r="H7" s="62" t="s">
        <v>179</v>
      </c>
      <c r="I7" s="62" t="s">
        <v>22</v>
      </c>
      <c r="J7" s="62" t="s">
        <v>22</v>
      </c>
      <c r="K7" s="62" t="s">
        <v>180</v>
      </c>
    </row>
    <row r="8" customFormat="false" ht="14.5" hidden="false" customHeight="false" outlineLevel="0" collapsed="false">
      <c r="A8" s="63"/>
      <c r="B8" s="63" t="s">
        <v>181</v>
      </c>
      <c r="C8" s="63"/>
      <c r="D8" s="63"/>
      <c r="E8" s="63"/>
      <c r="F8" s="9"/>
      <c r="G8" s="63"/>
      <c r="H8" s="63" t="s">
        <v>22</v>
      </c>
      <c r="I8" s="63"/>
      <c r="J8" s="63"/>
      <c r="K8" s="63"/>
    </row>
    <row r="9" customFormat="false" ht="14.5" hidden="false" customHeight="false" outlineLevel="0" collapsed="false">
      <c r="A9" s="54"/>
      <c r="B9" s="55"/>
      <c r="C9" s="55"/>
      <c r="D9" s="55"/>
      <c r="E9" s="55"/>
      <c r="F9" s="55"/>
      <c r="G9" s="55"/>
      <c r="H9" s="55"/>
      <c r="I9" s="55"/>
      <c r="J9" s="55"/>
      <c r="K9" s="64"/>
    </row>
    <row r="10" customFormat="false" ht="14.5" hidden="false" customHeight="false" outlineLevel="0" collapsed="false">
      <c r="A10" s="54" t="s">
        <v>117</v>
      </c>
      <c r="B10" s="56" t="s">
        <v>182</v>
      </c>
      <c r="C10" s="55" t="n">
        <v>1223</v>
      </c>
      <c r="D10" s="56" t="s">
        <v>130</v>
      </c>
      <c r="E10" s="65" t="n">
        <v>45809</v>
      </c>
      <c r="F10" s="56" t="s">
        <v>118</v>
      </c>
      <c r="G10" s="57" t="n">
        <v>23000000000</v>
      </c>
      <c r="H10" s="57" t="n">
        <v>23294400</v>
      </c>
      <c r="I10" s="57" t="n">
        <v>23152824</v>
      </c>
      <c r="J10" s="57" t="n">
        <v>0</v>
      </c>
      <c r="K10" s="66" t="s">
        <v>183</v>
      </c>
    </row>
    <row r="11" customFormat="false" ht="14.5" hidden="false" customHeight="false" outlineLevel="0" collapsed="false">
      <c r="A11" s="54" t="s">
        <v>106</v>
      </c>
      <c r="B11" s="56" t="s">
        <v>182</v>
      </c>
      <c r="C11" s="55" t="n">
        <v>1219</v>
      </c>
      <c r="D11" s="56" t="s">
        <v>141</v>
      </c>
      <c r="E11" s="65" t="n">
        <v>45839</v>
      </c>
      <c r="F11" s="56" t="s">
        <v>35</v>
      </c>
      <c r="G11" s="57" t="n">
        <v>1042000</v>
      </c>
      <c r="H11" s="57" t="n">
        <v>40921737</v>
      </c>
      <c r="I11" s="57" t="n">
        <v>41156458</v>
      </c>
      <c r="J11" s="57" t="n">
        <v>0</v>
      </c>
      <c r="K11" s="66" t="s">
        <v>184</v>
      </c>
    </row>
    <row r="12" customFormat="false" ht="14.5" hidden="false" customHeight="false" outlineLevel="0" collapsed="false">
      <c r="A12" s="54" t="s">
        <v>106</v>
      </c>
      <c r="B12" s="56" t="s">
        <v>182</v>
      </c>
      <c r="C12" s="55" t="n">
        <v>1219</v>
      </c>
      <c r="D12" s="56" t="s">
        <v>142</v>
      </c>
      <c r="E12" s="65" t="n">
        <v>45839</v>
      </c>
      <c r="F12" s="56" t="s">
        <v>35</v>
      </c>
      <c r="G12" s="57" t="n">
        <v>156300</v>
      </c>
      <c r="H12" s="57" t="n">
        <v>6138973</v>
      </c>
      <c r="I12" s="57" t="n">
        <v>6134735</v>
      </c>
      <c r="J12" s="57" t="n">
        <v>0</v>
      </c>
      <c r="K12" s="66" t="s">
        <v>185</v>
      </c>
    </row>
    <row r="13" customFormat="false" ht="14.5" hidden="false" customHeight="false" outlineLevel="0" collapsed="false">
      <c r="A13" s="59" t="s">
        <v>144</v>
      </c>
      <c r="B13" s="40"/>
      <c r="C13" s="40"/>
      <c r="D13" s="40"/>
      <c r="E13" s="40"/>
      <c r="F13" s="40"/>
      <c r="G13" s="40"/>
      <c r="H13" s="42" t="n">
        <v>70355110</v>
      </c>
      <c r="I13" s="42" t="n">
        <v>70444017</v>
      </c>
      <c r="J13" s="42" t="n">
        <v>0</v>
      </c>
      <c r="K13"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A151" activeCellId="0" sqref="A151"/>
    </sheetView>
  </sheetViews>
  <sheetFormatPr defaultColWidth="10.96484375" defaultRowHeight="14.5" zeroHeight="false" outlineLevelRow="0" outlineLevelCol="0"/>
  <cols>
    <col collapsed="false" customWidth="true" hidden="false" outlineLevel="0" max="2" min="2" style="1" width="16.17"/>
    <col collapsed="false" customWidth="true" hidden="false" outlineLevel="0" max="3" min="3" style="1" width="20.53"/>
    <col collapsed="false" customWidth="true" hidden="false" outlineLevel="0" max="4" min="4" style="1" width="19.35"/>
    <col collapsed="false" customWidth="true" hidden="false" outlineLevel="0" max="5" min="5" style="1" width="43.72"/>
    <col collapsed="false" customWidth="true" hidden="false" outlineLevel="0" max="6" min="6" style="1" width="34.26"/>
  </cols>
  <sheetData>
    <row r="1" customFormat="false" ht="14.5" hidden="false" customHeight="false" outlineLevel="0" collapsed="false">
      <c r="A1" s="68" t="s">
        <v>186</v>
      </c>
      <c r="B1" s="69"/>
      <c r="C1" s="69"/>
      <c r="D1" s="69"/>
      <c r="E1" s="69"/>
      <c r="F1" s="70"/>
    </row>
    <row r="2" customFormat="false" ht="33" hidden="false" customHeight="true" outlineLevel="0" collapsed="false">
      <c r="A2" s="71" t="s">
        <v>187</v>
      </c>
      <c r="B2" s="72" t="s">
        <v>188</v>
      </c>
      <c r="C2" s="72" t="s">
        <v>189</v>
      </c>
      <c r="D2" s="73" t="s">
        <v>190</v>
      </c>
      <c r="E2" s="72" t="s">
        <v>191</v>
      </c>
      <c r="F2" s="74" t="s">
        <v>192</v>
      </c>
    </row>
    <row r="3" customFormat="false" ht="31.5" hidden="false" customHeight="false" outlineLevel="0" collapsed="false">
      <c r="A3" s="75" t="n">
        <v>193</v>
      </c>
      <c r="B3" s="76" t="s">
        <v>193</v>
      </c>
      <c r="C3" s="76" t="s">
        <v>194</v>
      </c>
      <c r="D3" s="76" t="s">
        <v>195</v>
      </c>
      <c r="E3" s="77" t="s">
        <v>196</v>
      </c>
      <c r="F3" s="78" t="s">
        <v>197</v>
      </c>
    </row>
    <row r="4" customFormat="false" ht="31.5" hidden="false" customHeight="false" outlineLevel="0" collapsed="false">
      <c r="A4" s="79" t="n">
        <v>199</v>
      </c>
      <c r="B4" s="80" t="s">
        <v>198</v>
      </c>
      <c r="C4" s="80" t="s">
        <v>194</v>
      </c>
      <c r="D4" s="80" t="s">
        <v>195</v>
      </c>
      <c r="E4" s="81" t="s">
        <v>196</v>
      </c>
      <c r="F4" s="82" t="s">
        <v>199</v>
      </c>
    </row>
    <row r="5" customFormat="false" ht="42" hidden="false" customHeight="false" outlineLevel="0" collapsed="false">
      <c r="A5" s="83" t="n">
        <v>202</v>
      </c>
      <c r="B5" s="84" t="s">
        <v>200</v>
      </c>
      <c r="C5" s="84" t="s">
        <v>194</v>
      </c>
      <c r="D5" s="84" t="s">
        <v>195</v>
      </c>
      <c r="E5" s="85" t="s">
        <v>201</v>
      </c>
      <c r="F5" s="86" t="s">
        <v>202</v>
      </c>
    </row>
    <row r="6" customFormat="false" ht="14.5" hidden="false" customHeight="false" outlineLevel="0" collapsed="false">
      <c r="A6" s="79" t="n">
        <v>211</v>
      </c>
      <c r="B6" s="80" t="s">
        <v>203</v>
      </c>
      <c r="C6" s="80" t="s">
        <v>204</v>
      </c>
      <c r="D6" s="80" t="s">
        <v>195</v>
      </c>
      <c r="E6" s="80" t="s">
        <v>205</v>
      </c>
      <c r="F6" s="87" t="s">
        <v>206</v>
      </c>
    </row>
    <row r="7" customFormat="false" ht="21" hidden="false" customHeight="false" outlineLevel="0" collapsed="false">
      <c r="A7" s="83" t="n">
        <v>221</v>
      </c>
      <c r="B7" s="84" t="s">
        <v>207</v>
      </c>
      <c r="C7" s="84" t="s">
        <v>204</v>
      </c>
      <c r="D7" s="84" t="s">
        <v>208</v>
      </c>
      <c r="E7" s="80" t="s">
        <v>209</v>
      </c>
      <c r="F7" s="87" t="s">
        <v>210</v>
      </c>
    </row>
    <row r="8" customFormat="false" ht="14.5" hidden="false" customHeight="false" outlineLevel="0" collapsed="false">
      <c r="A8" s="79" t="n">
        <v>225</v>
      </c>
      <c r="B8" s="80" t="s">
        <v>211</v>
      </c>
      <c r="C8" s="80" t="s">
        <v>212</v>
      </c>
      <c r="D8" s="80" t="s">
        <v>213</v>
      </c>
      <c r="E8" s="80" t="s">
        <v>214</v>
      </c>
      <c r="F8" s="87" t="s">
        <v>215</v>
      </c>
    </row>
    <row r="9" customFormat="false" ht="14.5" hidden="false" customHeight="false" outlineLevel="0" collapsed="false">
      <c r="A9" s="83" t="n">
        <v>226</v>
      </c>
      <c r="B9" s="84" t="s">
        <v>216</v>
      </c>
      <c r="C9" s="84" t="s">
        <v>204</v>
      </c>
      <c r="D9" s="84" t="s">
        <v>195</v>
      </c>
      <c r="E9" s="84" t="s">
        <v>217</v>
      </c>
      <c r="F9" s="88" t="s">
        <v>218</v>
      </c>
    </row>
    <row r="10" customFormat="false" ht="14.5" hidden="false" customHeight="false" outlineLevel="0" collapsed="false">
      <c r="A10" s="79" t="n">
        <v>228</v>
      </c>
      <c r="B10" s="80" t="s">
        <v>219</v>
      </c>
      <c r="C10" s="80" t="s">
        <v>212</v>
      </c>
      <c r="D10" s="80" t="s">
        <v>213</v>
      </c>
      <c r="E10" s="80" t="s">
        <v>220</v>
      </c>
      <c r="F10" s="87" t="s">
        <v>220</v>
      </c>
    </row>
    <row r="11" customFormat="false" ht="21" hidden="false" customHeight="false" outlineLevel="0" collapsed="false">
      <c r="A11" s="83" t="n">
        <v>233</v>
      </c>
      <c r="B11" s="84" t="s">
        <v>221</v>
      </c>
      <c r="C11" s="84" t="s">
        <v>204</v>
      </c>
      <c r="D11" s="84" t="s">
        <v>222</v>
      </c>
      <c r="E11" s="80" t="s">
        <v>223</v>
      </c>
      <c r="F11" s="87" t="s">
        <v>224</v>
      </c>
    </row>
    <row r="12" customFormat="false" ht="21" hidden="false" customHeight="false" outlineLevel="0" collapsed="false">
      <c r="A12" s="79" t="n">
        <v>236</v>
      </c>
      <c r="B12" s="80" t="s">
        <v>225</v>
      </c>
      <c r="C12" s="80" t="s">
        <v>194</v>
      </c>
      <c r="D12" s="80" t="s">
        <v>213</v>
      </c>
      <c r="E12" s="80" t="s">
        <v>226</v>
      </c>
      <c r="F12" s="87" t="s">
        <v>227</v>
      </c>
    </row>
    <row r="13" customFormat="false" ht="14.5" hidden="false" customHeight="false" outlineLevel="0" collapsed="false">
      <c r="A13" s="83" t="n">
        <v>239</v>
      </c>
      <c r="B13" s="84" t="s">
        <v>228</v>
      </c>
      <c r="C13" s="84" t="s">
        <v>229</v>
      </c>
      <c r="D13" s="84" t="s">
        <v>195</v>
      </c>
      <c r="E13" s="84" t="s">
        <v>230</v>
      </c>
      <c r="F13" s="88" t="s">
        <v>230</v>
      </c>
    </row>
    <row r="14" customFormat="false" ht="14.5" hidden="false" customHeight="false" outlineLevel="0" collapsed="false">
      <c r="A14" s="79" t="n">
        <v>243</v>
      </c>
      <c r="B14" s="80" t="s">
        <v>231</v>
      </c>
      <c r="C14" s="80" t="s">
        <v>229</v>
      </c>
      <c r="D14" s="80" t="s">
        <v>195</v>
      </c>
      <c r="E14" s="80" t="s">
        <v>232</v>
      </c>
      <c r="F14" s="87" t="s">
        <v>232</v>
      </c>
    </row>
    <row r="15" customFormat="false" ht="21" hidden="false" customHeight="false" outlineLevel="0" collapsed="false">
      <c r="A15" s="83" t="n">
        <v>245</v>
      </c>
      <c r="B15" s="84" t="s">
        <v>233</v>
      </c>
      <c r="C15" s="84" t="s">
        <v>204</v>
      </c>
      <c r="D15" s="84" t="s">
        <v>208</v>
      </c>
      <c r="E15" s="80" t="s">
        <v>234</v>
      </c>
      <c r="F15" s="87" t="s">
        <v>235</v>
      </c>
    </row>
    <row r="16" customFormat="false" ht="21" hidden="false" customHeight="false" outlineLevel="0" collapsed="false">
      <c r="A16" s="79" t="n">
        <v>247</v>
      </c>
      <c r="B16" s="80" t="s">
        <v>236</v>
      </c>
      <c r="C16" s="80" t="s">
        <v>204</v>
      </c>
      <c r="D16" s="80" t="s">
        <v>208</v>
      </c>
      <c r="E16" s="80" t="s">
        <v>237</v>
      </c>
      <c r="F16" s="87" t="s">
        <v>238</v>
      </c>
    </row>
    <row r="17" customFormat="false" ht="14.5" hidden="false" customHeight="false" outlineLevel="0" collapsed="false">
      <c r="A17" s="83" t="n">
        <v>262</v>
      </c>
      <c r="B17" s="84" t="s">
        <v>239</v>
      </c>
      <c r="C17" s="84" t="s">
        <v>240</v>
      </c>
      <c r="D17" s="84" t="s">
        <v>195</v>
      </c>
      <c r="E17" s="84" t="s">
        <v>241</v>
      </c>
      <c r="F17" s="88" t="s">
        <v>241</v>
      </c>
    </row>
    <row r="18" customFormat="false" ht="21" hidden="false" customHeight="false" outlineLevel="0" collapsed="false">
      <c r="A18" s="79" t="n">
        <v>265</v>
      </c>
      <c r="B18" s="80" t="s">
        <v>242</v>
      </c>
      <c r="C18" s="80" t="s">
        <v>243</v>
      </c>
      <c r="D18" s="80" t="s">
        <v>208</v>
      </c>
      <c r="E18" s="80" t="s">
        <v>244</v>
      </c>
      <c r="F18" s="87" t="s">
        <v>245</v>
      </c>
    </row>
    <row r="19" customFormat="false" ht="14.5" hidden="false" customHeight="false" outlineLevel="0" collapsed="false">
      <c r="A19" s="83" t="n">
        <v>270</v>
      </c>
      <c r="B19" s="84" t="s">
        <v>246</v>
      </c>
      <c r="C19" s="84" t="s">
        <v>212</v>
      </c>
      <c r="D19" s="84" t="s">
        <v>213</v>
      </c>
      <c r="E19" s="84" t="s">
        <v>220</v>
      </c>
      <c r="F19" s="88" t="s">
        <v>220</v>
      </c>
    </row>
    <row r="20" customFormat="false" ht="21" hidden="false" customHeight="false" outlineLevel="0" collapsed="false">
      <c r="A20" s="79" t="n">
        <v>271</v>
      </c>
      <c r="B20" s="80" t="s">
        <v>247</v>
      </c>
      <c r="C20" s="80" t="s">
        <v>248</v>
      </c>
      <c r="D20" s="80" t="s">
        <v>208</v>
      </c>
      <c r="E20" s="80" t="s">
        <v>249</v>
      </c>
      <c r="F20" s="87" t="s">
        <v>250</v>
      </c>
    </row>
    <row r="21" customFormat="false" ht="14.5" hidden="false" customHeight="false" outlineLevel="0" collapsed="false">
      <c r="A21" s="83" t="n">
        <v>278</v>
      </c>
      <c r="B21" s="84" t="s">
        <v>251</v>
      </c>
      <c r="C21" s="84" t="s">
        <v>252</v>
      </c>
      <c r="D21" s="84" t="s">
        <v>195</v>
      </c>
      <c r="E21" s="84" t="s">
        <v>253</v>
      </c>
      <c r="F21" s="88" t="s">
        <v>253</v>
      </c>
    </row>
    <row r="22" customFormat="false" ht="14.5" hidden="false" customHeight="false" outlineLevel="0" collapsed="false">
      <c r="A22" s="79" t="n">
        <v>280</v>
      </c>
      <c r="B22" s="80" t="s">
        <v>254</v>
      </c>
      <c r="C22" s="80" t="s">
        <v>204</v>
      </c>
      <c r="D22" s="80" t="s">
        <v>255</v>
      </c>
      <c r="E22" s="80" t="s">
        <v>256</v>
      </c>
      <c r="F22" s="87" t="s">
        <v>257</v>
      </c>
    </row>
    <row r="23" customFormat="false" ht="21" hidden="false" customHeight="false" outlineLevel="0" collapsed="false">
      <c r="A23" s="83" t="n">
        <v>282</v>
      </c>
      <c r="B23" s="84" t="s">
        <v>258</v>
      </c>
      <c r="C23" s="84" t="s">
        <v>248</v>
      </c>
      <c r="D23" s="84" t="s">
        <v>208</v>
      </c>
      <c r="E23" s="80" t="s">
        <v>259</v>
      </c>
      <c r="F23" s="87" t="s">
        <v>260</v>
      </c>
    </row>
    <row r="24" customFormat="false" ht="21" hidden="false" customHeight="false" outlineLevel="0" collapsed="false">
      <c r="A24" s="79" t="n">
        <v>283</v>
      </c>
      <c r="B24" s="80" t="s">
        <v>261</v>
      </c>
      <c r="C24" s="80" t="s">
        <v>194</v>
      </c>
      <c r="D24" s="80" t="s">
        <v>213</v>
      </c>
      <c r="E24" s="80" t="s">
        <v>262</v>
      </c>
      <c r="F24" s="89" t="s">
        <v>263</v>
      </c>
    </row>
    <row r="25" customFormat="false" ht="14.5" hidden="false" customHeight="false" outlineLevel="0" collapsed="false">
      <c r="A25" s="83" t="n">
        <v>290</v>
      </c>
      <c r="B25" s="84" t="s">
        <v>264</v>
      </c>
      <c r="C25" s="84" t="s">
        <v>248</v>
      </c>
      <c r="D25" s="84" t="s">
        <v>265</v>
      </c>
      <c r="E25" s="84"/>
      <c r="F25" s="88" t="s">
        <v>266</v>
      </c>
    </row>
    <row r="26" customFormat="false" ht="31.5" hidden="false" customHeight="false" outlineLevel="0" collapsed="false">
      <c r="A26" s="79" t="n">
        <v>294</v>
      </c>
      <c r="B26" s="80" t="s">
        <v>267</v>
      </c>
      <c r="C26" s="80" t="s">
        <v>204</v>
      </c>
      <c r="D26" s="80" t="s">
        <v>208</v>
      </c>
      <c r="E26" s="81" t="s">
        <v>268</v>
      </c>
      <c r="F26" s="90" t="s">
        <v>269</v>
      </c>
    </row>
    <row r="27" customFormat="false" ht="21" hidden="false" customHeight="false" outlineLevel="0" collapsed="false">
      <c r="A27" s="83" t="n">
        <v>295</v>
      </c>
      <c r="B27" s="84" t="s">
        <v>270</v>
      </c>
      <c r="C27" s="84" t="s">
        <v>248</v>
      </c>
      <c r="D27" s="84" t="s">
        <v>271</v>
      </c>
      <c r="E27" s="84" t="s">
        <v>272</v>
      </c>
      <c r="F27" s="88" t="s">
        <v>272</v>
      </c>
    </row>
    <row r="28" customFormat="false" ht="14.5" hidden="false" customHeight="false" outlineLevel="0" collapsed="false">
      <c r="A28" s="79" t="n">
        <v>299</v>
      </c>
      <c r="B28" s="80" t="s">
        <v>273</v>
      </c>
      <c r="C28" s="80" t="s">
        <v>248</v>
      </c>
      <c r="D28" s="80" t="s">
        <v>265</v>
      </c>
      <c r="E28" s="80"/>
      <c r="F28" s="87" t="s">
        <v>266</v>
      </c>
    </row>
    <row r="29" customFormat="false" ht="14.5" hidden="false" customHeight="false" outlineLevel="0" collapsed="false">
      <c r="A29" s="83" t="n">
        <v>300</v>
      </c>
      <c r="B29" s="84" t="s">
        <v>274</v>
      </c>
      <c r="C29" s="84" t="s">
        <v>243</v>
      </c>
      <c r="D29" s="84" t="s">
        <v>213</v>
      </c>
      <c r="E29" s="84" t="s">
        <v>275</v>
      </c>
      <c r="F29" s="88" t="s">
        <v>276</v>
      </c>
    </row>
    <row r="30" customFormat="false" ht="14.5" hidden="false" customHeight="false" outlineLevel="0" collapsed="false">
      <c r="A30" s="79" t="n">
        <v>304</v>
      </c>
      <c r="B30" s="80" t="s">
        <v>277</v>
      </c>
      <c r="C30" s="80" t="s">
        <v>240</v>
      </c>
      <c r="D30" s="80" t="s">
        <v>278</v>
      </c>
      <c r="E30" s="80" t="s">
        <v>279</v>
      </c>
      <c r="F30" s="87" t="s">
        <v>280</v>
      </c>
    </row>
    <row r="31" customFormat="false" ht="14.5" hidden="false" customHeight="false" outlineLevel="0" collapsed="false">
      <c r="A31" s="79" t="n">
        <v>310</v>
      </c>
      <c r="B31" s="80" t="s">
        <v>281</v>
      </c>
      <c r="C31" s="80" t="s">
        <v>204</v>
      </c>
      <c r="D31" s="80" t="s">
        <v>282</v>
      </c>
      <c r="E31" s="80" t="s">
        <v>283</v>
      </c>
      <c r="F31" s="87" t="s">
        <v>284</v>
      </c>
    </row>
    <row r="32" customFormat="false" ht="14.5" hidden="false" customHeight="false" outlineLevel="0" collapsed="false">
      <c r="A32" s="83" t="n">
        <v>311</v>
      </c>
      <c r="B32" s="84" t="s">
        <v>285</v>
      </c>
      <c r="C32" s="84" t="s">
        <v>240</v>
      </c>
      <c r="D32" s="84" t="s">
        <v>286</v>
      </c>
      <c r="E32" s="84" t="s">
        <v>287</v>
      </c>
      <c r="F32" s="88" t="s">
        <v>288</v>
      </c>
    </row>
    <row r="33" customFormat="false" ht="14.5" hidden="false" customHeight="false" outlineLevel="0" collapsed="false">
      <c r="A33" s="79" t="n">
        <v>312</v>
      </c>
      <c r="B33" s="80" t="s">
        <v>289</v>
      </c>
      <c r="C33" s="80" t="s">
        <v>290</v>
      </c>
      <c r="D33" s="80" t="s">
        <v>195</v>
      </c>
      <c r="E33" s="80" t="s">
        <v>291</v>
      </c>
      <c r="F33" s="87" t="s">
        <v>291</v>
      </c>
    </row>
    <row r="34" customFormat="false" ht="21" hidden="false" customHeight="false" outlineLevel="0" collapsed="false">
      <c r="A34" s="83" t="n">
        <v>313</v>
      </c>
      <c r="B34" s="84" t="s">
        <v>292</v>
      </c>
      <c r="C34" s="84" t="s">
        <v>293</v>
      </c>
      <c r="D34" s="84" t="s">
        <v>294</v>
      </c>
      <c r="E34" s="80" t="s">
        <v>295</v>
      </c>
      <c r="F34" s="88" t="s">
        <v>296</v>
      </c>
    </row>
    <row r="35" customFormat="false" ht="14.5" hidden="false" customHeight="false" outlineLevel="0" collapsed="false">
      <c r="A35" s="79" t="n">
        <v>315</v>
      </c>
      <c r="B35" s="80" t="s">
        <v>297</v>
      </c>
      <c r="C35" s="80" t="s">
        <v>248</v>
      </c>
      <c r="D35" s="80" t="s">
        <v>298</v>
      </c>
      <c r="E35" s="80"/>
      <c r="F35" s="87" t="s">
        <v>266</v>
      </c>
    </row>
    <row r="36" customFormat="false" ht="14.5" hidden="false" customHeight="false" outlineLevel="0" collapsed="false">
      <c r="A36" s="83" t="n">
        <v>316</v>
      </c>
      <c r="B36" s="84" t="s">
        <v>297</v>
      </c>
      <c r="C36" s="84" t="s">
        <v>248</v>
      </c>
      <c r="D36" s="84" t="s">
        <v>265</v>
      </c>
      <c r="E36" s="84"/>
      <c r="F36" s="88" t="s">
        <v>266</v>
      </c>
    </row>
    <row r="37" customFormat="false" ht="14.5" hidden="false" customHeight="false" outlineLevel="0" collapsed="false">
      <c r="A37" s="79" t="n">
        <v>319</v>
      </c>
      <c r="B37" s="80" t="s">
        <v>299</v>
      </c>
      <c r="C37" s="80" t="s">
        <v>212</v>
      </c>
      <c r="D37" s="80" t="s">
        <v>213</v>
      </c>
      <c r="E37" s="80" t="s">
        <v>220</v>
      </c>
      <c r="F37" s="87" t="s">
        <v>220</v>
      </c>
    </row>
    <row r="38" customFormat="false" ht="21" hidden="false" customHeight="false" outlineLevel="0" collapsed="false">
      <c r="A38" s="83" t="n">
        <v>322</v>
      </c>
      <c r="B38" s="84" t="s">
        <v>300</v>
      </c>
      <c r="C38" s="84" t="s">
        <v>248</v>
      </c>
      <c r="D38" s="84" t="s">
        <v>208</v>
      </c>
      <c r="E38" s="80" t="s">
        <v>301</v>
      </c>
      <c r="F38" s="87" t="s">
        <v>235</v>
      </c>
    </row>
    <row r="39" customFormat="false" ht="14.5" hidden="false" customHeight="false" outlineLevel="0" collapsed="false">
      <c r="A39" s="79" t="n">
        <v>323</v>
      </c>
      <c r="B39" s="80" t="s">
        <v>302</v>
      </c>
      <c r="C39" s="80" t="s">
        <v>290</v>
      </c>
      <c r="D39" s="80" t="s">
        <v>303</v>
      </c>
      <c r="E39" s="80" t="s">
        <v>304</v>
      </c>
      <c r="F39" s="87" t="s">
        <v>305</v>
      </c>
    </row>
    <row r="40" customFormat="false" ht="21" hidden="false" customHeight="false" outlineLevel="0" collapsed="false">
      <c r="A40" s="91" t="n">
        <v>330</v>
      </c>
      <c r="B40" s="92" t="s">
        <v>306</v>
      </c>
      <c r="C40" s="92" t="s">
        <v>243</v>
      </c>
      <c r="D40" s="92" t="s">
        <v>307</v>
      </c>
      <c r="E40" s="92" t="s">
        <v>308</v>
      </c>
      <c r="F40" s="93" t="s">
        <v>308</v>
      </c>
    </row>
    <row r="41" customFormat="false" ht="21" hidden="false" customHeight="false" outlineLevel="0" collapsed="false">
      <c r="A41" s="94" t="n">
        <v>331</v>
      </c>
      <c r="B41" s="95" t="s">
        <v>309</v>
      </c>
      <c r="C41" s="95" t="s">
        <v>248</v>
      </c>
      <c r="D41" s="95" t="s">
        <v>310</v>
      </c>
      <c r="E41" s="95" t="s">
        <v>311</v>
      </c>
      <c r="F41" s="89" t="s">
        <v>312</v>
      </c>
    </row>
    <row r="42" customFormat="false" ht="21" hidden="false" customHeight="false" outlineLevel="0" collapsed="false">
      <c r="A42" s="94" t="n">
        <v>332</v>
      </c>
      <c r="B42" s="95" t="s">
        <v>309</v>
      </c>
      <c r="C42" s="95" t="s">
        <v>313</v>
      </c>
      <c r="D42" s="95" t="s">
        <v>314</v>
      </c>
      <c r="E42" s="95" t="s">
        <v>315</v>
      </c>
      <c r="F42" s="89" t="s">
        <v>316</v>
      </c>
    </row>
    <row r="43" customFormat="false" ht="14.5" hidden="false" customHeight="false" outlineLevel="0" collapsed="false">
      <c r="A43" s="91" t="n">
        <v>334</v>
      </c>
      <c r="B43" s="92" t="s">
        <v>317</v>
      </c>
      <c r="C43" s="92" t="s">
        <v>204</v>
      </c>
      <c r="D43" s="92" t="s">
        <v>282</v>
      </c>
      <c r="E43" s="92" t="s">
        <v>283</v>
      </c>
      <c r="F43" s="93" t="s">
        <v>284</v>
      </c>
    </row>
    <row r="44" customFormat="false" ht="14.5" hidden="false" customHeight="false" outlineLevel="0" collapsed="false">
      <c r="A44" s="94" t="n">
        <v>337</v>
      </c>
      <c r="B44" s="95" t="s">
        <v>318</v>
      </c>
      <c r="C44" s="95" t="s">
        <v>293</v>
      </c>
      <c r="D44" s="95" t="s">
        <v>213</v>
      </c>
      <c r="E44" s="95" t="s">
        <v>319</v>
      </c>
      <c r="F44" s="89" t="s">
        <v>319</v>
      </c>
    </row>
    <row r="45" customFormat="false" ht="14.5" hidden="false" customHeight="false" outlineLevel="0" collapsed="false">
      <c r="A45" s="91" t="n">
        <v>338</v>
      </c>
      <c r="B45" s="92" t="s">
        <v>320</v>
      </c>
      <c r="C45" s="92" t="s">
        <v>240</v>
      </c>
      <c r="D45" s="92" t="s">
        <v>195</v>
      </c>
      <c r="E45" s="95" t="s">
        <v>321</v>
      </c>
      <c r="F45" s="89" t="s">
        <v>321</v>
      </c>
    </row>
    <row r="46" customFormat="false" ht="14.5" hidden="false" customHeight="false" outlineLevel="0" collapsed="false">
      <c r="A46" s="94" t="n">
        <v>341</v>
      </c>
      <c r="B46" s="95" t="s">
        <v>322</v>
      </c>
      <c r="C46" s="95" t="s">
        <v>212</v>
      </c>
      <c r="D46" s="95" t="s">
        <v>195</v>
      </c>
      <c r="E46" s="95" t="s">
        <v>323</v>
      </c>
      <c r="F46" s="89" t="s">
        <v>323</v>
      </c>
    </row>
    <row r="47" customFormat="false" ht="21" hidden="false" customHeight="false" outlineLevel="0" collapsed="false">
      <c r="A47" s="91" t="n">
        <v>342</v>
      </c>
      <c r="B47" s="92" t="s">
        <v>324</v>
      </c>
      <c r="C47" s="92" t="s">
        <v>248</v>
      </c>
      <c r="D47" s="92" t="s">
        <v>325</v>
      </c>
      <c r="E47" s="95" t="s">
        <v>272</v>
      </c>
      <c r="F47" s="93" t="s">
        <v>272</v>
      </c>
    </row>
    <row r="48" customFormat="false" ht="14.5" hidden="false" customHeight="false" outlineLevel="0" collapsed="false">
      <c r="A48" s="94" t="n">
        <v>346</v>
      </c>
      <c r="B48" s="95" t="s">
        <v>326</v>
      </c>
      <c r="C48" s="95" t="s">
        <v>240</v>
      </c>
      <c r="D48" s="95" t="s">
        <v>286</v>
      </c>
      <c r="E48" s="95" t="s">
        <v>327</v>
      </c>
      <c r="F48" s="89" t="s">
        <v>288</v>
      </c>
    </row>
    <row r="49" customFormat="false" ht="21" hidden="false" customHeight="false" outlineLevel="0" collapsed="false">
      <c r="A49" s="91" t="n">
        <v>351</v>
      </c>
      <c r="B49" s="92" t="s">
        <v>328</v>
      </c>
      <c r="C49" s="92" t="s">
        <v>248</v>
      </c>
      <c r="D49" s="95" t="s">
        <v>208</v>
      </c>
      <c r="E49" s="95" t="s">
        <v>329</v>
      </c>
      <c r="F49" s="89" t="s">
        <v>329</v>
      </c>
    </row>
    <row r="50" customFormat="false" ht="21" hidden="false" customHeight="false" outlineLevel="0" collapsed="false">
      <c r="A50" s="94" t="n">
        <v>354</v>
      </c>
      <c r="B50" s="95" t="s">
        <v>330</v>
      </c>
      <c r="C50" s="95" t="s">
        <v>248</v>
      </c>
      <c r="D50" s="95" t="s">
        <v>331</v>
      </c>
      <c r="E50" s="95" t="s">
        <v>332</v>
      </c>
      <c r="F50" s="89" t="s">
        <v>332</v>
      </c>
    </row>
    <row r="51" customFormat="false" ht="14.5" hidden="false" customHeight="false" outlineLevel="0" collapsed="false">
      <c r="A51" s="91" t="n">
        <v>361</v>
      </c>
      <c r="B51" s="92" t="s">
        <v>333</v>
      </c>
      <c r="C51" s="92" t="s">
        <v>290</v>
      </c>
      <c r="D51" s="92" t="s">
        <v>195</v>
      </c>
      <c r="E51" s="92" t="s">
        <v>291</v>
      </c>
      <c r="F51" s="93" t="s">
        <v>291</v>
      </c>
    </row>
    <row r="52" customFormat="false" ht="14.5" hidden="false" customHeight="false" outlineLevel="0" collapsed="false">
      <c r="A52" s="94" t="n">
        <v>362</v>
      </c>
      <c r="B52" s="95" t="s">
        <v>334</v>
      </c>
      <c r="C52" s="95" t="s">
        <v>204</v>
      </c>
      <c r="D52" s="95" t="s">
        <v>195</v>
      </c>
      <c r="E52" s="95" t="s">
        <v>253</v>
      </c>
      <c r="F52" s="89" t="s">
        <v>253</v>
      </c>
    </row>
    <row r="53" customFormat="false" ht="21" hidden="false" customHeight="false" outlineLevel="0" collapsed="false">
      <c r="A53" s="91" t="n">
        <v>363</v>
      </c>
      <c r="B53" s="92" t="s">
        <v>335</v>
      </c>
      <c r="C53" s="92" t="s">
        <v>248</v>
      </c>
      <c r="D53" s="92" t="s">
        <v>336</v>
      </c>
      <c r="E53" s="95" t="s">
        <v>337</v>
      </c>
      <c r="F53" s="89" t="s">
        <v>337</v>
      </c>
    </row>
    <row r="54" customFormat="false" ht="21" hidden="false" customHeight="false" outlineLevel="0" collapsed="false">
      <c r="A54" s="94" t="n">
        <v>364</v>
      </c>
      <c r="B54" s="95" t="s">
        <v>338</v>
      </c>
      <c r="C54" s="95" t="s">
        <v>248</v>
      </c>
      <c r="D54" s="95" t="s">
        <v>208</v>
      </c>
      <c r="E54" s="95" t="s">
        <v>339</v>
      </c>
      <c r="F54" s="89" t="s">
        <v>235</v>
      </c>
    </row>
    <row r="55" customFormat="false" ht="21" hidden="false" customHeight="false" outlineLevel="0" collapsed="false">
      <c r="A55" s="91" t="n">
        <v>365</v>
      </c>
      <c r="B55" s="92" t="s">
        <v>340</v>
      </c>
      <c r="C55" s="92" t="s">
        <v>290</v>
      </c>
      <c r="D55" s="92" t="s">
        <v>341</v>
      </c>
      <c r="E55" s="95" t="s">
        <v>342</v>
      </c>
      <c r="F55" s="89" t="s">
        <v>342</v>
      </c>
    </row>
    <row r="56" customFormat="false" ht="14.5" hidden="false" customHeight="false" outlineLevel="0" collapsed="false">
      <c r="A56" s="94" t="n">
        <v>367</v>
      </c>
      <c r="B56" s="95" t="s">
        <v>343</v>
      </c>
      <c r="C56" s="95" t="s">
        <v>212</v>
      </c>
      <c r="D56" s="95" t="s">
        <v>213</v>
      </c>
      <c r="E56" s="95" t="s">
        <v>220</v>
      </c>
      <c r="F56" s="89" t="s">
        <v>220</v>
      </c>
    </row>
    <row r="57" customFormat="false" ht="14.5" hidden="false" customHeight="false" outlineLevel="0" collapsed="false">
      <c r="A57" s="91" t="n">
        <v>368</v>
      </c>
      <c r="B57" s="92" t="s">
        <v>344</v>
      </c>
      <c r="C57" s="92" t="s">
        <v>240</v>
      </c>
      <c r="D57" s="92" t="s">
        <v>345</v>
      </c>
      <c r="E57" s="95" t="s">
        <v>346</v>
      </c>
      <c r="F57" s="89" t="s">
        <v>347</v>
      </c>
    </row>
    <row r="58" customFormat="false" ht="21" hidden="false" customHeight="false" outlineLevel="0" collapsed="false">
      <c r="A58" s="94" t="n">
        <v>369</v>
      </c>
      <c r="B58" s="95" t="s">
        <v>348</v>
      </c>
      <c r="C58" s="95" t="s">
        <v>290</v>
      </c>
      <c r="D58" s="95" t="s">
        <v>271</v>
      </c>
      <c r="E58" s="95" t="s">
        <v>272</v>
      </c>
      <c r="F58" s="89" t="s">
        <v>272</v>
      </c>
    </row>
    <row r="59" customFormat="false" ht="14.5" hidden="false" customHeight="false" outlineLevel="0" collapsed="false">
      <c r="A59" s="94" t="n">
        <v>373</v>
      </c>
      <c r="B59" s="95" t="s">
        <v>349</v>
      </c>
      <c r="C59" s="95" t="s">
        <v>243</v>
      </c>
      <c r="D59" s="95" t="s">
        <v>350</v>
      </c>
      <c r="E59" s="95" t="s">
        <v>351</v>
      </c>
      <c r="F59" s="89" t="s">
        <v>352</v>
      </c>
    </row>
    <row r="60" customFormat="false" ht="14.5" hidden="false" customHeight="false" outlineLevel="0" collapsed="false">
      <c r="A60" s="94" t="n">
        <v>379</v>
      </c>
      <c r="B60" s="95" t="s">
        <v>353</v>
      </c>
      <c r="C60" s="95" t="s">
        <v>248</v>
      </c>
      <c r="D60" s="95" t="s">
        <v>354</v>
      </c>
      <c r="E60" s="95"/>
      <c r="F60" s="89" t="s">
        <v>355</v>
      </c>
    </row>
    <row r="61" customFormat="false" ht="21" hidden="false" customHeight="false" outlineLevel="0" collapsed="false">
      <c r="A61" s="94" t="n">
        <v>380</v>
      </c>
      <c r="B61" s="95" t="s">
        <v>356</v>
      </c>
      <c r="C61" s="95" t="s">
        <v>293</v>
      </c>
      <c r="D61" s="95" t="s">
        <v>208</v>
      </c>
      <c r="E61" s="95" t="s">
        <v>357</v>
      </c>
      <c r="F61" s="89" t="s">
        <v>357</v>
      </c>
    </row>
    <row r="62" customFormat="false" ht="21" hidden="false" customHeight="false" outlineLevel="0" collapsed="false">
      <c r="A62" s="94" t="n">
        <v>381</v>
      </c>
      <c r="B62" s="95" t="s">
        <v>358</v>
      </c>
      <c r="C62" s="95" t="s">
        <v>248</v>
      </c>
      <c r="D62" s="95" t="s">
        <v>213</v>
      </c>
      <c r="E62" s="95" t="s">
        <v>359</v>
      </c>
      <c r="F62" s="89" t="s">
        <v>329</v>
      </c>
    </row>
    <row r="63" customFormat="false" ht="21" hidden="false" customHeight="false" outlineLevel="0" collapsed="false">
      <c r="A63" s="94" t="n">
        <v>383</v>
      </c>
      <c r="B63" s="95" t="s">
        <v>360</v>
      </c>
      <c r="C63" s="95" t="s">
        <v>313</v>
      </c>
      <c r="D63" s="95" t="s">
        <v>208</v>
      </c>
      <c r="E63" s="95" t="s">
        <v>361</v>
      </c>
      <c r="F63" s="89" t="s">
        <v>362</v>
      </c>
    </row>
    <row r="64" customFormat="false" ht="21" hidden="false" customHeight="false" outlineLevel="0" collapsed="false">
      <c r="A64" s="94" t="n">
        <v>392</v>
      </c>
      <c r="B64" s="95" t="s">
        <v>363</v>
      </c>
      <c r="C64" s="95" t="s">
        <v>194</v>
      </c>
      <c r="D64" s="95" t="s">
        <v>208</v>
      </c>
      <c r="E64" s="95" t="s">
        <v>364</v>
      </c>
      <c r="F64" s="89" t="s">
        <v>365</v>
      </c>
    </row>
    <row r="65" customFormat="false" ht="21" hidden="false" customHeight="false" outlineLevel="0" collapsed="false">
      <c r="A65" s="94" t="n">
        <v>393</v>
      </c>
      <c r="B65" s="95" t="s">
        <v>366</v>
      </c>
      <c r="C65" s="95" t="s">
        <v>248</v>
      </c>
      <c r="D65" s="95" t="s">
        <v>325</v>
      </c>
      <c r="E65" s="95" t="s">
        <v>272</v>
      </c>
      <c r="F65" s="89" t="s">
        <v>272</v>
      </c>
    </row>
    <row r="66" customFormat="false" ht="21" hidden="false" customHeight="false" outlineLevel="0" collapsed="false">
      <c r="A66" s="94" t="n">
        <v>396</v>
      </c>
      <c r="B66" s="95" t="s">
        <v>367</v>
      </c>
      <c r="C66" s="95" t="s">
        <v>290</v>
      </c>
      <c r="D66" s="95" t="s">
        <v>368</v>
      </c>
      <c r="E66" s="95" t="s">
        <v>369</v>
      </c>
      <c r="F66" s="89" t="s">
        <v>369</v>
      </c>
    </row>
    <row r="67" customFormat="false" ht="21" hidden="false" customHeight="false" outlineLevel="0" collapsed="false">
      <c r="A67" s="94" t="n">
        <v>402</v>
      </c>
      <c r="B67" s="95" t="s">
        <v>370</v>
      </c>
      <c r="C67" s="95" t="s">
        <v>248</v>
      </c>
      <c r="D67" s="95" t="s">
        <v>213</v>
      </c>
      <c r="E67" s="95" t="s">
        <v>371</v>
      </c>
      <c r="F67" s="89" t="s">
        <v>329</v>
      </c>
    </row>
    <row r="68" customFormat="false" ht="21" hidden="false" customHeight="false" outlineLevel="0" collapsed="false">
      <c r="A68" s="94" t="n">
        <v>405</v>
      </c>
      <c r="B68" s="96" t="s">
        <v>372</v>
      </c>
      <c r="C68" s="95" t="s">
        <v>248</v>
      </c>
      <c r="D68" s="95" t="s">
        <v>195</v>
      </c>
      <c r="E68" s="95" t="s">
        <v>373</v>
      </c>
      <c r="F68" s="89" t="s">
        <v>373</v>
      </c>
    </row>
    <row r="69" customFormat="false" ht="21" hidden="false" customHeight="false" outlineLevel="0" collapsed="false">
      <c r="A69" s="91" t="n">
        <v>410</v>
      </c>
      <c r="B69" s="97" t="s">
        <v>374</v>
      </c>
      <c r="C69" s="98" t="s">
        <v>248</v>
      </c>
      <c r="D69" s="98" t="s">
        <v>325</v>
      </c>
      <c r="E69" s="98" t="s">
        <v>272</v>
      </c>
      <c r="F69" s="99" t="s">
        <v>272</v>
      </c>
    </row>
    <row r="70" customFormat="false" ht="14.5" hidden="false" customHeight="false" outlineLevel="0" collapsed="false">
      <c r="A70" s="94" t="n">
        <v>412</v>
      </c>
      <c r="B70" s="96" t="s">
        <v>375</v>
      </c>
      <c r="C70" s="95" t="s">
        <v>240</v>
      </c>
      <c r="D70" s="95" t="s">
        <v>376</v>
      </c>
      <c r="E70" s="95" t="s">
        <v>377</v>
      </c>
      <c r="F70" s="89" t="s">
        <v>377</v>
      </c>
    </row>
    <row r="71" customFormat="false" ht="21" hidden="false" customHeight="false" outlineLevel="0" collapsed="false">
      <c r="A71" s="94" t="n">
        <v>414</v>
      </c>
      <c r="B71" s="96" t="s">
        <v>378</v>
      </c>
      <c r="C71" s="95" t="s">
        <v>290</v>
      </c>
      <c r="D71" s="95" t="s">
        <v>379</v>
      </c>
      <c r="E71" s="95" t="s">
        <v>380</v>
      </c>
      <c r="F71" s="89" t="s">
        <v>380</v>
      </c>
    </row>
    <row r="72" customFormat="false" ht="14.5" hidden="false" customHeight="false" outlineLevel="0" collapsed="false">
      <c r="A72" s="94" t="n">
        <v>420</v>
      </c>
      <c r="B72" s="96" t="s">
        <v>381</v>
      </c>
      <c r="C72" s="95" t="s">
        <v>212</v>
      </c>
      <c r="D72" s="95" t="s">
        <v>195</v>
      </c>
      <c r="E72" s="95" t="s">
        <v>220</v>
      </c>
      <c r="F72" s="89" t="s">
        <v>220</v>
      </c>
    </row>
    <row r="73" customFormat="false" ht="14.5" hidden="false" customHeight="false" outlineLevel="0" collapsed="false">
      <c r="A73" s="94" t="n">
        <v>424</v>
      </c>
      <c r="B73" s="96" t="s">
        <v>382</v>
      </c>
      <c r="C73" s="96" t="s">
        <v>204</v>
      </c>
      <c r="D73" s="92" t="s">
        <v>282</v>
      </c>
      <c r="E73" s="92" t="s">
        <v>283</v>
      </c>
      <c r="F73" s="93" t="s">
        <v>284</v>
      </c>
    </row>
    <row r="74" customFormat="false" ht="14.5" hidden="false" customHeight="false" outlineLevel="0" collapsed="false">
      <c r="A74" s="94" t="n">
        <v>425</v>
      </c>
      <c r="B74" s="96" t="s">
        <v>383</v>
      </c>
      <c r="C74" s="95" t="s">
        <v>293</v>
      </c>
      <c r="D74" s="95" t="s">
        <v>213</v>
      </c>
      <c r="E74" s="95" t="s">
        <v>384</v>
      </c>
      <c r="F74" s="89" t="s">
        <v>384</v>
      </c>
    </row>
    <row r="75" customFormat="false" ht="21" hidden="false" customHeight="false" outlineLevel="0" collapsed="false">
      <c r="A75" s="94" t="n">
        <v>430</v>
      </c>
      <c r="B75" s="96" t="s">
        <v>385</v>
      </c>
      <c r="C75" s="96" t="s">
        <v>204</v>
      </c>
      <c r="D75" s="95" t="s">
        <v>386</v>
      </c>
      <c r="E75" s="95" t="s">
        <v>387</v>
      </c>
      <c r="F75" s="89" t="s">
        <v>284</v>
      </c>
    </row>
    <row r="76" customFormat="false" ht="14.5" hidden="false" customHeight="false" outlineLevel="0" collapsed="false">
      <c r="A76" s="94" t="n">
        <v>436</v>
      </c>
      <c r="B76" s="96" t="s">
        <v>388</v>
      </c>
      <c r="C76" s="95" t="s">
        <v>290</v>
      </c>
      <c r="D76" s="95" t="s">
        <v>303</v>
      </c>
      <c r="E76" s="95" t="s">
        <v>304</v>
      </c>
      <c r="F76" s="89" t="s">
        <v>305</v>
      </c>
    </row>
    <row r="77" customFormat="false" ht="21" hidden="false" customHeight="false" outlineLevel="0" collapsed="false">
      <c r="A77" s="94" t="n">
        <v>437</v>
      </c>
      <c r="B77" s="96" t="s">
        <v>389</v>
      </c>
      <c r="C77" s="95" t="s">
        <v>248</v>
      </c>
      <c r="D77" s="95" t="s">
        <v>213</v>
      </c>
      <c r="E77" s="95" t="s">
        <v>390</v>
      </c>
      <c r="F77" s="89" t="s">
        <v>329</v>
      </c>
    </row>
    <row r="78" customFormat="false" ht="21" hidden="false" customHeight="false" outlineLevel="0" collapsed="false">
      <c r="A78" s="94" t="n">
        <v>441</v>
      </c>
      <c r="B78" s="96" t="s">
        <v>391</v>
      </c>
      <c r="C78" s="95" t="s">
        <v>290</v>
      </c>
      <c r="D78" s="98" t="s">
        <v>325</v>
      </c>
      <c r="E78" s="98" t="s">
        <v>272</v>
      </c>
      <c r="F78" s="99" t="s">
        <v>272</v>
      </c>
    </row>
    <row r="79" customFormat="false" ht="31.5" hidden="false" customHeight="false" outlineLevel="0" collapsed="false">
      <c r="A79" s="94" t="n">
        <v>442</v>
      </c>
      <c r="B79" s="96" t="s">
        <v>392</v>
      </c>
      <c r="C79" s="95" t="s">
        <v>240</v>
      </c>
      <c r="D79" s="95" t="s">
        <v>393</v>
      </c>
      <c r="E79" s="95" t="s">
        <v>394</v>
      </c>
      <c r="F79" s="89" t="s">
        <v>394</v>
      </c>
    </row>
    <row r="80" customFormat="false" ht="73.5" hidden="false" customHeight="false" outlineLevel="0" collapsed="false">
      <c r="A80" s="94" t="n">
        <v>449</v>
      </c>
      <c r="B80" s="96" t="s">
        <v>395</v>
      </c>
      <c r="C80" s="95" t="s">
        <v>194</v>
      </c>
      <c r="D80" s="95" t="s">
        <v>208</v>
      </c>
      <c r="E80" s="100" t="s">
        <v>396</v>
      </c>
      <c r="F80" s="89" t="s">
        <v>397</v>
      </c>
    </row>
    <row r="81" customFormat="false" ht="14.5" hidden="false" customHeight="false" outlineLevel="0" collapsed="false">
      <c r="A81" s="94" t="n">
        <v>450</v>
      </c>
      <c r="B81" s="96" t="s">
        <v>398</v>
      </c>
      <c r="C81" s="95" t="s">
        <v>240</v>
      </c>
      <c r="D81" s="95" t="s">
        <v>286</v>
      </c>
      <c r="E81" s="95" t="s">
        <v>327</v>
      </c>
      <c r="F81" s="89" t="s">
        <v>288</v>
      </c>
    </row>
    <row r="82" customFormat="false" ht="21" hidden="false" customHeight="false" outlineLevel="0" collapsed="false">
      <c r="A82" s="94" t="n">
        <v>455</v>
      </c>
      <c r="B82" s="96" t="s">
        <v>399</v>
      </c>
      <c r="C82" s="95" t="s">
        <v>400</v>
      </c>
      <c r="D82" s="95" t="s">
        <v>401</v>
      </c>
      <c r="E82" s="95" t="s">
        <v>402</v>
      </c>
      <c r="F82" s="89" t="s">
        <v>402</v>
      </c>
    </row>
    <row r="83" customFormat="false" ht="21" hidden="false" customHeight="false" outlineLevel="0" collapsed="false">
      <c r="A83" s="94" t="n">
        <v>458</v>
      </c>
      <c r="B83" s="96" t="s">
        <v>403</v>
      </c>
      <c r="C83" s="98" t="s">
        <v>404</v>
      </c>
      <c r="D83" s="95" t="s">
        <v>325</v>
      </c>
      <c r="E83" s="98" t="s">
        <v>272</v>
      </c>
      <c r="F83" s="99" t="s">
        <v>272</v>
      </c>
    </row>
    <row r="84" customFormat="false" ht="14.5" hidden="false" customHeight="false" outlineLevel="0" collapsed="false">
      <c r="A84" s="94" t="n">
        <v>460</v>
      </c>
      <c r="B84" s="96" t="s">
        <v>405</v>
      </c>
      <c r="C84" s="95" t="s">
        <v>212</v>
      </c>
      <c r="D84" s="95" t="s">
        <v>213</v>
      </c>
      <c r="E84" s="95" t="s">
        <v>319</v>
      </c>
      <c r="F84" s="89" t="s">
        <v>319</v>
      </c>
    </row>
    <row r="85" customFormat="false" ht="31.5" hidden="false" customHeight="false" outlineLevel="0" collapsed="false">
      <c r="A85" s="94" t="n">
        <v>462</v>
      </c>
      <c r="B85" s="96" t="s">
        <v>406</v>
      </c>
      <c r="C85" s="95" t="s">
        <v>240</v>
      </c>
      <c r="D85" s="95" t="s">
        <v>407</v>
      </c>
      <c r="E85" s="95" t="s">
        <v>408</v>
      </c>
      <c r="F85" s="89" t="s">
        <v>409</v>
      </c>
    </row>
    <row r="86" customFormat="false" ht="21" hidden="false" customHeight="false" outlineLevel="0" collapsed="false">
      <c r="A86" s="94" t="n">
        <v>471</v>
      </c>
      <c r="B86" s="96" t="s">
        <v>410</v>
      </c>
      <c r="C86" s="95" t="s">
        <v>240</v>
      </c>
      <c r="D86" s="95" t="s">
        <v>411</v>
      </c>
      <c r="E86" s="95" t="s">
        <v>412</v>
      </c>
      <c r="F86" s="89" t="s">
        <v>412</v>
      </c>
    </row>
    <row r="87" customFormat="false" ht="21" hidden="false" customHeight="false" outlineLevel="0" collapsed="false">
      <c r="A87" s="94" t="n">
        <v>472</v>
      </c>
      <c r="B87" s="96" t="s">
        <v>413</v>
      </c>
      <c r="C87" s="95" t="s">
        <v>293</v>
      </c>
      <c r="D87" s="92" t="s">
        <v>271</v>
      </c>
      <c r="E87" s="92" t="s">
        <v>272</v>
      </c>
      <c r="F87" s="93" t="s">
        <v>272</v>
      </c>
    </row>
    <row r="88" customFormat="false" ht="14.5" hidden="false" customHeight="false" outlineLevel="0" collapsed="false">
      <c r="A88" s="94" t="n">
        <v>473</v>
      </c>
      <c r="B88" s="96" t="s">
        <v>414</v>
      </c>
      <c r="C88" s="95" t="s">
        <v>240</v>
      </c>
      <c r="D88" s="95" t="s">
        <v>415</v>
      </c>
      <c r="E88" s="95" t="s">
        <v>416</v>
      </c>
      <c r="F88" s="89" t="s">
        <v>416</v>
      </c>
    </row>
    <row r="89" customFormat="false" ht="14.5" hidden="false" customHeight="false" outlineLevel="0" collapsed="false">
      <c r="A89" s="94" t="n">
        <v>486</v>
      </c>
      <c r="B89" s="96" t="s">
        <v>417</v>
      </c>
      <c r="C89" s="95" t="s">
        <v>293</v>
      </c>
      <c r="D89" s="95" t="s">
        <v>213</v>
      </c>
      <c r="E89" s="95" t="s">
        <v>418</v>
      </c>
      <c r="F89" s="89" t="s">
        <v>418</v>
      </c>
    </row>
    <row r="90" customFormat="false" ht="21" hidden="false" customHeight="false" outlineLevel="0" collapsed="false">
      <c r="A90" s="94" t="n">
        <v>487</v>
      </c>
      <c r="B90" s="96" t="s">
        <v>419</v>
      </c>
      <c r="C90" s="95" t="s">
        <v>248</v>
      </c>
      <c r="D90" s="95" t="s">
        <v>213</v>
      </c>
      <c r="E90" s="95" t="s">
        <v>390</v>
      </c>
      <c r="F90" s="89" t="s">
        <v>329</v>
      </c>
    </row>
    <row r="91" customFormat="false" ht="14.5" hidden="false" customHeight="false" outlineLevel="0" collapsed="false">
      <c r="A91" s="94" t="n">
        <v>490</v>
      </c>
      <c r="B91" s="96" t="s">
        <v>420</v>
      </c>
      <c r="C91" s="95" t="s">
        <v>240</v>
      </c>
      <c r="D91" s="95" t="s">
        <v>345</v>
      </c>
      <c r="E91" s="95" t="s">
        <v>346</v>
      </c>
      <c r="F91" s="89" t="s">
        <v>347</v>
      </c>
    </row>
    <row r="92" customFormat="false" ht="14.5" hidden="false" customHeight="false" outlineLevel="0" collapsed="false">
      <c r="A92" s="94" t="n">
        <v>495</v>
      </c>
      <c r="B92" s="96" t="s">
        <v>421</v>
      </c>
      <c r="C92" s="95" t="s">
        <v>212</v>
      </c>
      <c r="D92" s="95" t="s">
        <v>213</v>
      </c>
      <c r="E92" s="95" t="s">
        <v>319</v>
      </c>
      <c r="F92" s="89" t="s">
        <v>319</v>
      </c>
    </row>
    <row r="93" customFormat="false" ht="21" hidden="false" customHeight="false" outlineLevel="0" collapsed="false">
      <c r="A93" s="94" t="n">
        <v>496</v>
      </c>
      <c r="B93" s="96" t="s">
        <v>422</v>
      </c>
      <c r="C93" s="95" t="s">
        <v>240</v>
      </c>
      <c r="D93" s="95" t="s">
        <v>423</v>
      </c>
      <c r="E93" s="95" t="s">
        <v>424</v>
      </c>
      <c r="F93" s="89" t="s">
        <v>425</v>
      </c>
    </row>
    <row r="94" customFormat="false" ht="14.5" hidden="false" customHeight="false" outlineLevel="0" collapsed="false">
      <c r="A94" s="94" t="n">
        <v>497</v>
      </c>
      <c r="B94" s="96" t="s">
        <v>426</v>
      </c>
      <c r="C94" s="95" t="s">
        <v>240</v>
      </c>
      <c r="D94" s="95" t="s">
        <v>427</v>
      </c>
      <c r="E94" s="80" t="s">
        <v>287</v>
      </c>
      <c r="F94" s="89" t="s">
        <v>288</v>
      </c>
    </row>
    <row r="95" customFormat="false" ht="21" hidden="false" customHeight="false" outlineLevel="0" collapsed="false">
      <c r="A95" s="94" t="n">
        <v>501</v>
      </c>
      <c r="B95" s="96" t="s">
        <v>428</v>
      </c>
      <c r="C95" s="95" t="s">
        <v>194</v>
      </c>
      <c r="D95" s="95" t="s">
        <v>208</v>
      </c>
      <c r="E95" s="95" t="s">
        <v>429</v>
      </c>
      <c r="F95" s="89" t="s">
        <v>397</v>
      </c>
    </row>
    <row r="96" customFormat="false" ht="14.5" hidden="false" customHeight="false" outlineLevel="0" collapsed="false">
      <c r="A96" s="94" t="n">
        <v>508</v>
      </c>
      <c r="B96" s="96" t="s">
        <v>426</v>
      </c>
      <c r="C96" s="95" t="s">
        <v>240</v>
      </c>
      <c r="D96" s="95" t="s">
        <v>345</v>
      </c>
      <c r="E96" s="95" t="s">
        <v>346</v>
      </c>
      <c r="F96" s="89" t="s">
        <v>347</v>
      </c>
    </row>
    <row r="97" customFormat="false" ht="14.5" hidden="false" customHeight="false" outlineLevel="0" collapsed="false">
      <c r="A97" s="94" t="n">
        <v>510</v>
      </c>
      <c r="B97" s="96" t="s">
        <v>430</v>
      </c>
      <c r="C97" s="95" t="s">
        <v>212</v>
      </c>
      <c r="D97" s="95" t="s">
        <v>213</v>
      </c>
      <c r="E97" s="95" t="s">
        <v>220</v>
      </c>
      <c r="F97" s="89" t="s">
        <v>220</v>
      </c>
    </row>
    <row r="98" customFormat="false" ht="14.5" hidden="false" customHeight="false" outlineLevel="0" collapsed="false">
      <c r="A98" s="94" t="n">
        <v>511</v>
      </c>
      <c r="B98" s="96" t="s">
        <v>431</v>
      </c>
      <c r="C98" s="95" t="s">
        <v>290</v>
      </c>
      <c r="D98" s="95" t="s">
        <v>303</v>
      </c>
      <c r="E98" s="95" t="s">
        <v>304</v>
      </c>
      <c r="F98" s="89" t="s">
        <v>305</v>
      </c>
    </row>
    <row r="99" customFormat="false" ht="14.5" hidden="false" customHeight="false" outlineLevel="0" collapsed="false">
      <c r="A99" s="94" t="n">
        <v>514</v>
      </c>
      <c r="B99" s="96" t="s">
        <v>432</v>
      </c>
      <c r="C99" s="95" t="s">
        <v>290</v>
      </c>
      <c r="D99" s="95" t="s">
        <v>433</v>
      </c>
      <c r="E99" s="95"/>
      <c r="F99" s="89" t="s">
        <v>434</v>
      </c>
    </row>
    <row r="100" customFormat="false" ht="14.5" hidden="false" customHeight="false" outlineLevel="0" collapsed="false">
      <c r="A100" s="94" t="n">
        <v>518</v>
      </c>
      <c r="B100" s="96" t="s">
        <v>435</v>
      </c>
      <c r="C100" s="95" t="s">
        <v>212</v>
      </c>
      <c r="D100" s="95" t="s">
        <v>213</v>
      </c>
      <c r="E100" s="95" t="s">
        <v>384</v>
      </c>
      <c r="F100" s="89" t="s">
        <v>384</v>
      </c>
    </row>
    <row r="101" customFormat="false" ht="21" hidden="false" customHeight="false" outlineLevel="0" collapsed="false">
      <c r="A101" s="94" t="n">
        <v>519</v>
      </c>
      <c r="B101" s="96" t="s">
        <v>436</v>
      </c>
      <c r="C101" s="95" t="s">
        <v>240</v>
      </c>
      <c r="D101" s="95" t="s">
        <v>379</v>
      </c>
      <c r="E101" s="95" t="s">
        <v>380</v>
      </c>
      <c r="F101" s="89" t="s">
        <v>380</v>
      </c>
    </row>
    <row r="102" customFormat="false" ht="14.5" hidden="false" customHeight="false" outlineLevel="0" collapsed="false">
      <c r="A102" s="94" t="n">
        <v>523</v>
      </c>
      <c r="B102" s="96" t="s">
        <v>437</v>
      </c>
      <c r="C102" s="95" t="s">
        <v>293</v>
      </c>
      <c r="D102" s="95" t="s">
        <v>213</v>
      </c>
      <c r="E102" s="95" t="s">
        <v>418</v>
      </c>
      <c r="F102" s="89" t="s">
        <v>418</v>
      </c>
    </row>
    <row r="103" customFormat="false" ht="21" hidden="false" customHeight="false" outlineLevel="0" collapsed="false">
      <c r="A103" s="94" t="n">
        <v>524</v>
      </c>
      <c r="B103" s="96" t="s">
        <v>438</v>
      </c>
      <c r="C103" s="95" t="s">
        <v>240</v>
      </c>
      <c r="D103" s="95" t="s">
        <v>423</v>
      </c>
      <c r="E103" s="95" t="s">
        <v>424</v>
      </c>
      <c r="F103" s="89" t="s">
        <v>425</v>
      </c>
    </row>
    <row r="104" customFormat="false" ht="14.5" hidden="false" customHeight="false" outlineLevel="0" collapsed="false">
      <c r="A104" s="94" t="n">
        <v>536</v>
      </c>
      <c r="B104" s="96" t="s">
        <v>439</v>
      </c>
      <c r="C104" s="95" t="s">
        <v>290</v>
      </c>
      <c r="D104" s="95" t="s">
        <v>213</v>
      </c>
      <c r="E104" s="95" t="s">
        <v>440</v>
      </c>
      <c r="F104" s="89" t="s">
        <v>384</v>
      </c>
    </row>
    <row r="105" customFormat="false" ht="31.5" hidden="false" customHeight="false" outlineLevel="0" collapsed="false">
      <c r="A105" s="94" t="n">
        <v>554</v>
      </c>
      <c r="B105" s="96" t="s">
        <v>441</v>
      </c>
      <c r="C105" s="95" t="s">
        <v>442</v>
      </c>
      <c r="D105" s="95" t="s">
        <v>443</v>
      </c>
      <c r="E105" s="95" t="s">
        <v>444</v>
      </c>
      <c r="F105" s="89" t="s">
        <v>445</v>
      </c>
    </row>
    <row r="106" customFormat="false" ht="21" hidden="false" customHeight="false" outlineLevel="0" collapsed="false">
      <c r="A106" s="94" t="n">
        <v>557</v>
      </c>
      <c r="B106" s="96" t="s">
        <v>446</v>
      </c>
      <c r="C106" s="95" t="s">
        <v>194</v>
      </c>
      <c r="D106" s="95" t="s">
        <v>208</v>
      </c>
      <c r="E106" s="95" t="s">
        <v>447</v>
      </c>
      <c r="F106" s="89" t="s">
        <v>448</v>
      </c>
    </row>
    <row r="107" customFormat="false" ht="14.5" hidden="false" customHeight="false" outlineLevel="0" collapsed="false">
      <c r="A107" s="94" t="n">
        <v>571</v>
      </c>
      <c r="B107" s="96" t="s">
        <v>449</v>
      </c>
      <c r="C107" s="95" t="s">
        <v>240</v>
      </c>
      <c r="D107" s="95" t="s">
        <v>450</v>
      </c>
      <c r="E107" s="95" t="s">
        <v>451</v>
      </c>
      <c r="F107" s="89" t="s">
        <v>451</v>
      </c>
    </row>
    <row r="108" customFormat="false" ht="14.5" hidden="false" customHeight="false" outlineLevel="0" collapsed="false">
      <c r="A108" s="94" t="n">
        <v>582</v>
      </c>
      <c r="B108" s="96" t="s">
        <v>452</v>
      </c>
      <c r="C108" s="95" t="s">
        <v>212</v>
      </c>
      <c r="D108" s="95" t="s">
        <v>213</v>
      </c>
      <c r="E108" s="95" t="s">
        <v>220</v>
      </c>
      <c r="F108" s="89" t="s">
        <v>220</v>
      </c>
    </row>
    <row r="109" customFormat="false" ht="14.5" hidden="false" customHeight="false" outlineLevel="0" collapsed="false">
      <c r="A109" s="94" t="n">
        <v>586</v>
      </c>
      <c r="B109" s="96" t="s">
        <v>453</v>
      </c>
      <c r="C109" s="95" t="s">
        <v>212</v>
      </c>
      <c r="D109" s="95" t="s">
        <v>213</v>
      </c>
      <c r="E109" s="95" t="s">
        <v>384</v>
      </c>
      <c r="F109" s="89" t="s">
        <v>384</v>
      </c>
    </row>
    <row r="110" customFormat="false" ht="14.5" hidden="false" customHeight="false" outlineLevel="0" collapsed="false">
      <c r="A110" s="94" t="n">
        <v>602</v>
      </c>
      <c r="B110" s="96" t="s">
        <v>454</v>
      </c>
      <c r="C110" s="95" t="s">
        <v>240</v>
      </c>
      <c r="D110" s="95" t="s">
        <v>286</v>
      </c>
      <c r="E110" s="95" t="s">
        <v>455</v>
      </c>
      <c r="F110" s="89" t="s">
        <v>288</v>
      </c>
    </row>
    <row r="111" customFormat="false" ht="14.5" hidden="false" customHeight="false" outlineLevel="0" collapsed="false">
      <c r="A111" s="94" t="n">
        <v>607</v>
      </c>
      <c r="B111" s="96" t="s">
        <v>456</v>
      </c>
      <c r="C111" s="95" t="s">
        <v>290</v>
      </c>
      <c r="D111" s="95" t="s">
        <v>457</v>
      </c>
      <c r="E111" s="95" t="s">
        <v>458</v>
      </c>
      <c r="F111" s="89" t="s">
        <v>458</v>
      </c>
    </row>
    <row r="112" customFormat="false" ht="21" hidden="false" customHeight="false" outlineLevel="0" collapsed="false">
      <c r="A112" s="94" t="n">
        <v>612</v>
      </c>
      <c r="B112" s="96" t="s">
        <v>459</v>
      </c>
      <c r="C112" s="95" t="s">
        <v>240</v>
      </c>
      <c r="D112" s="95" t="s">
        <v>460</v>
      </c>
      <c r="E112" s="95" t="s">
        <v>394</v>
      </c>
      <c r="F112" s="89" t="s">
        <v>394</v>
      </c>
    </row>
    <row r="113" customFormat="false" ht="31.5" hidden="false" customHeight="false" outlineLevel="0" collapsed="false">
      <c r="A113" s="94" t="n">
        <v>614</v>
      </c>
      <c r="B113" s="96" t="s">
        <v>461</v>
      </c>
      <c r="C113" s="95" t="s">
        <v>240</v>
      </c>
      <c r="D113" s="95" t="s">
        <v>462</v>
      </c>
      <c r="E113" s="95" t="s">
        <v>463</v>
      </c>
      <c r="F113" s="89" t="s">
        <v>347</v>
      </c>
    </row>
    <row r="114" customFormat="false" ht="31.5" hidden="false" customHeight="false" outlineLevel="0" collapsed="false">
      <c r="A114" s="94" t="n">
        <v>626</v>
      </c>
      <c r="B114" s="96" t="s">
        <v>464</v>
      </c>
      <c r="C114" s="95" t="s">
        <v>204</v>
      </c>
      <c r="D114" s="95" t="s">
        <v>465</v>
      </c>
      <c r="E114" s="95" t="s">
        <v>466</v>
      </c>
      <c r="F114" s="89" t="s">
        <v>284</v>
      </c>
    </row>
    <row r="115" customFormat="false" ht="21" hidden="false" customHeight="false" outlineLevel="0" collapsed="false">
      <c r="A115" s="94" t="n">
        <v>628</v>
      </c>
      <c r="B115" s="96" t="s">
        <v>467</v>
      </c>
      <c r="C115" s="95" t="s">
        <v>240</v>
      </c>
      <c r="D115" s="95" t="s">
        <v>468</v>
      </c>
      <c r="E115" s="95" t="s">
        <v>469</v>
      </c>
      <c r="F115" s="89" t="s">
        <v>469</v>
      </c>
    </row>
    <row r="116" customFormat="false" ht="14.5" hidden="false" customHeight="false" outlineLevel="0" collapsed="false">
      <c r="A116" s="94" t="n">
        <v>631</v>
      </c>
      <c r="B116" s="96" t="s">
        <v>470</v>
      </c>
      <c r="C116" s="95" t="s">
        <v>240</v>
      </c>
      <c r="D116" s="95" t="s">
        <v>415</v>
      </c>
      <c r="E116" s="95" t="s">
        <v>471</v>
      </c>
      <c r="F116" s="89" t="s">
        <v>471</v>
      </c>
    </row>
    <row r="117" customFormat="false" ht="21" hidden="false" customHeight="false" outlineLevel="0" collapsed="false">
      <c r="A117" s="94" t="n">
        <v>634</v>
      </c>
      <c r="B117" s="96" t="s">
        <v>472</v>
      </c>
      <c r="C117" s="95" t="s">
        <v>290</v>
      </c>
      <c r="D117" s="95" t="s">
        <v>473</v>
      </c>
      <c r="E117" s="95" t="s">
        <v>474</v>
      </c>
      <c r="F117" s="89" t="s">
        <v>434</v>
      </c>
    </row>
    <row r="118" customFormat="false" ht="31.5" hidden="false" customHeight="false" outlineLevel="0" collapsed="false">
      <c r="A118" s="94" t="n">
        <v>657</v>
      </c>
      <c r="B118" s="96" t="s">
        <v>470</v>
      </c>
      <c r="C118" s="95" t="s">
        <v>240</v>
      </c>
      <c r="D118" s="95" t="s">
        <v>462</v>
      </c>
      <c r="E118" s="95" t="s">
        <v>463</v>
      </c>
      <c r="F118" s="89" t="s">
        <v>347</v>
      </c>
    </row>
    <row r="119" customFormat="false" ht="21" hidden="false" customHeight="false" outlineLevel="0" collapsed="false">
      <c r="A119" s="94" t="n">
        <v>658</v>
      </c>
      <c r="B119" s="96" t="s">
        <v>475</v>
      </c>
      <c r="C119" s="95" t="s">
        <v>290</v>
      </c>
      <c r="D119" s="95" t="s">
        <v>341</v>
      </c>
      <c r="E119" s="95" t="s">
        <v>342</v>
      </c>
      <c r="F119" s="89" t="s">
        <v>342</v>
      </c>
    </row>
    <row r="120" customFormat="false" ht="21" hidden="false" customHeight="false" outlineLevel="0" collapsed="false">
      <c r="A120" s="94" t="n">
        <v>693</v>
      </c>
      <c r="B120" s="96" t="s">
        <v>476</v>
      </c>
      <c r="C120" s="95" t="s">
        <v>248</v>
      </c>
      <c r="D120" s="95" t="s">
        <v>477</v>
      </c>
      <c r="E120" s="95" t="s">
        <v>478</v>
      </c>
      <c r="F120" s="89" t="s">
        <v>479</v>
      </c>
    </row>
    <row r="121" customFormat="false" ht="52.5" hidden="false" customHeight="false" outlineLevel="0" collapsed="false">
      <c r="A121" s="94" t="n">
        <v>707</v>
      </c>
      <c r="B121" s="96" t="s">
        <v>480</v>
      </c>
      <c r="C121" s="95" t="s">
        <v>290</v>
      </c>
      <c r="D121" s="95" t="s">
        <v>481</v>
      </c>
      <c r="E121" s="95" t="s">
        <v>482</v>
      </c>
      <c r="F121" s="89" t="s">
        <v>482</v>
      </c>
    </row>
    <row r="122" customFormat="false" ht="63" hidden="false" customHeight="false" outlineLevel="0" collapsed="false">
      <c r="A122" s="94" t="n">
        <v>734</v>
      </c>
      <c r="B122" s="96" t="s">
        <v>483</v>
      </c>
      <c r="C122" s="95" t="s">
        <v>248</v>
      </c>
      <c r="D122" s="95" t="s">
        <v>484</v>
      </c>
      <c r="E122" s="95" t="s">
        <v>478</v>
      </c>
      <c r="F122" s="89" t="s">
        <v>479</v>
      </c>
    </row>
    <row r="123" customFormat="false" ht="14.5" hidden="false" customHeight="false" outlineLevel="0" collapsed="false">
      <c r="A123" s="94" t="n">
        <v>779</v>
      </c>
      <c r="B123" s="96" t="s">
        <v>485</v>
      </c>
      <c r="C123" s="95" t="s">
        <v>240</v>
      </c>
      <c r="D123" s="95" t="s">
        <v>415</v>
      </c>
      <c r="E123" s="95" t="s">
        <v>471</v>
      </c>
      <c r="F123" s="89" t="s">
        <v>471</v>
      </c>
    </row>
    <row r="124" customFormat="false" ht="14.5" hidden="false" customHeight="false" outlineLevel="0" collapsed="false">
      <c r="A124" s="94" t="n">
        <v>811</v>
      </c>
      <c r="B124" s="96" t="s">
        <v>486</v>
      </c>
      <c r="C124" s="95" t="s">
        <v>240</v>
      </c>
      <c r="D124" s="95" t="s">
        <v>415</v>
      </c>
      <c r="E124" s="95" t="s">
        <v>471</v>
      </c>
      <c r="F124" s="89" t="s">
        <v>471</v>
      </c>
    </row>
    <row r="125" customFormat="false" ht="21" hidden="false" customHeight="false" outlineLevel="0" collapsed="false">
      <c r="A125" s="94" t="n">
        <v>815</v>
      </c>
      <c r="B125" s="96" t="s">
        <v>487</v>
      </c>
      <c r="C125" s="95" t="s">
        <v>248</v>
      </c>
      <c r="D125" s="95" t="s">
        <v>488</v>
      </c>
      <c r="E125" s="95" t="s">
        <v>489</v>
      </c>
      <c r="F125" s="89" t="s">
        <v>479</v>
      </c>
    </row>
    <row r="126" customFormat="false" ht="14.5" hidden="false" customHeight="false" outlineLevel="0" collapsed="false">
      <c r="A126" s="94" t="n">
        <v>827</v>
      </c>
      <c r="B126" s="96" t="s">
        <v>490</v>
      </c>
      <c r="C126" s="95" t="s">
        <v>290</v>
      </c>
      <c r="D126" s="95" t="s">
        <v>491</v>
      </c>
      <c r="E126" s="95" t="s">
        <v>492</v>
      </c>
      <c r="F126" s="89" t="s">
        <v>492</v>
      </c>
    </row>
    <row r="127" customFormat="false" ht="42" hidden="false" customHeight="false" outlineLevel="0" collapsed="false">
      <c r="A127" s="94" t="n">
        <v>866</v>
      </c>
      <c r="B127" s="96" t="s">
        <v>493</v>
      </c>
      <c r="C127" s="95" t="s">
        <v>212</v>
      </c>
      <c r="D127" s="95" t="s">
        <v>208</v>
      </c>
      <c r="E127" s="101" t="s">
        <v>494</v>
      </c>
      <c r="F127" s="89" t="s">
        <v>495</v>
      </c>
    </row>
    <row r="128" customFormat="false" ht="21" hidden="false" customHeight="false" outlineLevel="0" collapsed="false">
      <c r="A128" s="94" t="n">
        <v>866</v>
      </c>
      <c r="B128" s="96" t="s">
        <v>496</v>
      </c>
      <c r="C128" s="95" t="s">
        <v>212</v>
      </c>
      <c r="D128" s="95" t="s">
        <v>208</v>
      </c>
      <c r="E128" s="101" t="s">
        <v>497</v>
      </c>
      <c r="F128" s="89" t="s">
        <v>495</v>
      </c>
    </row>
    <row r="129" customFormat="false" ht="21" hidden="false" customHeight="false" outlineLevel="0" collapsed="false">
      <c r="A129" s="94" t="n">
        <v>866</v>
      </c>
      <c r="B129" s="96" t="s">
        <v>498</v>
      </c>
      <c r="C129" s="95" t="s">
        <v>212</v>
      </c>
      <c r="D129" s="95" t="s">
        <v>208</v>
      </c>
      <c r="E129" s="101" t="s">
        <v>499</v>
      </c>
      <c r="F129" s="89" t="s">
        <v>495</v>
      </c>
    </row>
    <row r="130" customFormat="false" ht="21" hidden="false" customHeight="false" outlineLevel="0" collapsed="false">
      <c r="A130" s="94" t="n">
        <v>950</v>
      </c>
      <c r="B130" s="96" t="s">
        <v>500</v>
      </c>
      <c r="C130" s="95" t="s">
        <v>501</v>
      </c>
      <c r="D130" s="95" t="s">
        <v>502</v>
      </c>
      <c r="E130" s="101" t="s">
        <v>503</v>
      </c>
      <c r="F130" s="89" t="s">
        <v>504</v>
      </c>
    </row>
    <row r="131" customFormat="false" ht="21" hidden="false" customHeight="false" outlineLevel="0" collapsed="false">
      <c r="A131" s="94" t="n">
        <v>950</v>
      </c>
      <c r="B131" s="96" t="s">
        <v>505</v>
      </c>
      <c r="C131" s="95" t="s">
        <v>501</v>
      </c>
      <c r="D131" s="95" t="s">
        <v>506</v>
      </c>
      <c r="E131" s="101" t="s">
        <v>507</v>
      </c>
      <c r="F131" s="89" t="s">
        <v>504</v>
      </c>
    </row>
    <row r="132" customFormat="false" ht="21" hidden="false" customHeight="false" outlineLevel="0" collapsed="false">
      <c r="A132" s="94" t="n">
        <v>950</v>
      </c>
      <c r="B132" s="96" t="s">
        <v>508</v>
      </c>
      <c r="C132" s="95" t="s">
        <v>501</v>
      </c>
      <c r="D132" s="95" t="s">
        <v>506</v>
      </c>
      <c r="E132" s="101" t="s">
        <v>509</v>
      </c>
      <c r="F132" s="89" t="s">
        <v>504</v>
      </c>
    </row>
    <row r="133" customFormat="false" ht="31.5" hidden="false" customHeight="false" outlineLevel="0" collapsed="false">
      <c r="A133" s="102" t="n">
        <v>1046</v>
      </c>
      <c r="B133" s="96" t="s">
        <v>510</v>
      </c>
      <c r="C133" s="95" t="s">
        <v>212</v>
      </c>
      <c r="D133" s="95" t="s">
        <v>208</v>
      </c>
      <c r="E133" s="101" t="s">
        <v>511</v>
      </c>
      <c r="F133" s="89" t="s">
        <v>495</v>
      </c>
    </row>
    <row r="134" customFormat="false" ht="42" hidden="false" customHeight="false" outlineLevel="0" collapsed="false">
      <c r="A134" s="102" t="n">
        <v>1049</v>
      </c>
      <c r="B134" s="96" t="s">
        <v>512</v>
      </c>
      <c r="C134" s="95" t="s">
        <v>501</v>
      </c>
      <c r="D134" s="95" t="s">
        <v>513</v>
      </c>
      <c r="E134" s="101" t="s">
        <v>514</v>
      </c>
      <c r="F134" s="89" t="s">
        <v>515</v>
      </c>
    </row>
    <row r="135" customFormat="false" ht="42" hidden="false" customHeight="false" outlineLevel="0" collapsed="false">
      <c r="A135" s="103" t="n">
        <v>1049</v>
      </c>
      <c r="B135" s="104" t="s">
        <v>516</v>
      </c>
      <c r="C135" s="105" t="s">
        <v>501</v>
      </c>
      <c r="D135" s="105" t="s">
        <v>513</v>
      </c>
      <c r="E135" s="106" t="s">
        <v>517</v>
      </c>
      <c r="F135" s="107" t="s">
        <v>515</v>
      </c>
    </row>
    <row r="136" customFormat="false" ht="21" hidden="false" customHeight="false" outlineLevel="0" collapsed="false">
      <c r="A136" s="102" t="n">
        <v>1072</v>
      </c>
      <c r="B136" s="96" t="s">
        <v>518</v>
      </c>
      <c r="C136" s="95" t="s">
        <v>501</v>
      </c>
      <c r="D136" s="95" t="s">
        <v>502</v>
      </c>
      <c r="E136" s="101"/>
      <c r="F136" s="89"/>
    </row>
    <row r="137" customFormat="false" ht="14.5" hidden="false" customHeight="false" outlineLevel="0" collapsed="false">
      <c r="A137" s="102" t="n">
        <v>1075</v>
      </c>
      <c r="B137" s="96" t="s">
        <v>519</v>
      </c>
      <c r="C137" s="95" t="s">
        <v>520</v>
      </c>
      <c r="D137" s="105" t="s">
        <v>213</v>
      </c>
      <c r="E137" s="101" t="s">
        <v>521</v>
      </c>
      <c r="F137" s="89" t="s">
        <v>522</v>
      </c>
    </row>
    <row r="138" customFormat="false" ht="14.5" hidden="false" customHeight="false" outlineLevel="0" collapsed="false">
      <c r="A138" s="102" t="n">
        <v>1081</v>
      </c>
      <c r="B138" s="96" t="s">
        <v>523</v>
      </c>
      <c r="C138" s="95" t="s">
        <v>442</v>
      </c>
      <c r="D138" s="95" t="s">
        <v>415</v>
      </c>
      <c r="E138" s="101" t="s">
        <v>524</v>
      </c>
      <c r="F138" s="89" t="s">
        <v>525</v>
      </c>
    </row>
    <row r="139" customFormat="false" ht="21" hidden="false" customHeight="false" outlineLevel="0" collapsed="false">
      <c r="A139" s="102" t="n">
        <v>1099</v>
      </c>
      <c r="B139" s="96" t="s">
        <v>526</v>
      </c>
      <c r="C139" s="95" t="s">
        <v>527</v>
      </c>
      <c r="D139" s="95" t="s">
        <v>528</v>
      </c>
      <c r="E139" s="101" t="s">
        <v>529</v>
      </c>
      <c r="F139" s="89" t="s">
        <v>530</v>
      </c>
    </row>
    <row r="140" customFormat="false" ht="21" hidden="false" customHeight="false" outlineLevel="0" collapsed="false">
      <c r="A140" s="102" t="n">
        <v>1120</v>
      </c>
      <c r="B140" s="96" t="s">
        <v>531</v>
      </c>
      <c r="C140" s="95" t="s">
        <v>527</v>
      </c>
      <c r="D140" s="95" t="s">
        <v>532</v>
      </c>
      <c r="E140" s="95"/>
      <c r="F140" s="89"/>
    </row>
    <row r="141" customFormat="false" ht="84" hidden="false" customHeight="false" outlineLevel="0" collapsed="false">
      <c r="A141" s="94" t="n">
        <v>1160</v>
      </c>
      <c r="B141" s="108" t="s">
        <v>533</v>
      </c>
      <c r="C141" s="95" t="s">
        <v>212</v>
      </c>
      <c r="D141" s="95" t="s">
        <v>534</v>
      </c>
      <c r="E141" s="101" t="s">
        <v>535</v>
      </c>
      <c r="F141" s="89" t="s">
        <v>536</v>
      </c>
    </row>
    <row r="142" customFormat="false" ht="52.5" hidden="false" customHeight="false" outlineLevel="0" collapsed="false">
      <c r="A142" s="102" t="n">
        <v>1161</v>
      </c>
      <c r="B142" s="108" t="s">
        <v>537</v>
      </c>
      <c r="C142" s="95" t="s">
        <v>442</v>
      </c>
      <c r="D142" s="95" t="s">
        <v>538</v>
      </c>
      <c r="E142" s="95" t="s">
        <v>539</v>
      </c>
      <c r="F142" s="89" t="s">
        <v>539</v>
      </c>
    </row>
    <row r="143" customFormat="false" ht="42" hidden="false" customHeight="false" outlineLevel="0" collapsed="false">
      <c r="A143" s="102" t="n">
        <v>1164</v>
      </c>
      <c r="B143" s="108" t="n">
        <v>45315</v>
      </c>
      <c r="C143" s="95" t="s">
        <v>527</v>
      </c>
      <c r="D143" s="95" t="s">
        <v>540</v>
      </c>
      <c r="E143" s="95" t="s">
        <v>541</v>
      </c>
      <c r="F143" s="89" t="s">
        <v>541</v>
      </c>
    </row>
    <row r="144" customFormat="false" ht="21" hidden="false" customHeight="false" outlineLevel="0" collapsed="false">
      <c r="A144" s="102" t="n">
        <v>1180</v>
      </c>
      <c r="B144" s="108" t="n">
        <v>45456</v>
      </c>
      <c r="C144" s="95" t="s">
        <v>527</v>
      </c>
      <c r="D144" s="95" t="s">
        <v>542</v>
      </c>
      <c r="E144" s="95" t="s">
        <v>543</v>
      </c>
      <c r="F144" s="89" t="s">
        <v>543</v>
      </c>
    </row>
    <row r="145" customFormat="false" ht="21" hidden="false" customHeight="false" outlineLevel="0" collapsed="false">
      <c r="A145" s="102" t="n">
        <v>1189</v>
      </c>
      <c r="B145" s="108" t="n">
        <v>45558</v>
      </c>
      <c r="C145" s="95" t="s">
        <v>527</v>
      </c>
      <c r="D145" s="95" t="s">
        <v>542</v>
      </c>
      <c r="E145" s="95" t="s">
        <v>544</v>
      </c>
      <c r="F145" s="89" t="s">
        <v>545</v>
      </c>
    </row>
    <row r="146" customFormat="false" ht="21" hidden="false" customHeight="false" outlineLevel="0" collapsed="false">
      <c r="A146" s="102" t="n">
        <v>1192</v>
      </c>
      <c r="B146" s="108" t="n">
        <v>45588</v>
      </c>
      <c r="C146" s="95" t="s">
        <v>527</v>
      </c>
      <c r="D146" s="95" t="s">
        <v>542</v>
      </c>
      <c r="E146" s="95" t="s">
        <v>546</v>
      </c>
      <c r="F146" s="89" t="s">
        <v>547</v>
      </c>
    </row>
    <row r="147" customFormat="false" ht="21" hidden="false" customHeight="false" outlineLevel="0" collapsed="false">
      <c r="A147" s="102" t="n">
        <v>1195</v>
      </c>
      <c r="B147" s="108" t="n">
        <v>45610</v>
      </c>
      <c r="C147" s="95" t="s">
        <v>212</v>
      </c>
      <c r="D147" s="95" t="s">
        <v>548</v>
      </c>
      <c r="E147" s="95" t="s">
        <v>549</v>
      </c>
      <c r="F147" s="89" t="s">
        <v>495</v>
      </c>
    </row>
    <row r="148" customFormat="false" ht="14.5" hidden="false" customHeight="false" outlineLevel="0" collapsed="false">
      <c r="A148" s="102" t="n">
        <v>1200</v>
      </c>
      <c r="B148" s="108" t="n">
        <v>45642</v>
      </c>
      <c r="C148" s="95" t="s">
        <v>527</v>
      </c>
      <c r="D148" s="95" t="s">
        <v>213</v>
      </c>
      <c r="E148" s="95" t="s">
        <v>550</v>
      </c>
      <c r="F148" s="89" t="s">
        <v>550</v>
      </c>
    </row>
    <row r="149" customFormat="false" ht="21" hidden="false" customHeight="false" outlineLevel="0" collapsed="false">
      <c r="A149" s="102" t="n">
        <v>1219</v>
      </c>
      <c r="B149" s="108" t="n">
        <v>45770</v>
      </c>
      <c r="C149" s="95" t="s">
        <v>501</v>
      </c>
      <c r="D149" s="95" t="s">
        <v>532</v>
      </c>
      <c r="E149" s="95" t="s">
        <v>551</v>
      </c>
      <c r="F149" s="89" t="s">
        <v>552</v>
      </c>
    </row>
    <row r="150" customFormat="false" ht="52.5" hidden="false" customHeight="false" outlineLevel="0" collapsed="false">
      <c r="A150" s="102" t="n">
        <v>1223</v>
      </c>
      <c r="B150" s="108" t="n">
        <v>45817</v>
      </c>
      <c r="C150" s="95" t="s">
        <v>553</v>
      </c>
      <c r="D150" s="95" t="s">
        <v>554</v>
      </c>
      <c r="E150" s="95" t="s">
        <v>555</v>
      </c>
      <c r="F150" s="89" t="s">
        <v>555</v>
      </c>
    </row>
    <row r="151" customFormat="false" ht="21" hidden="false" customHeight="false" outlineLevel="0" collapsed="false">
      <c r="A151" s="102" t="n">
        <v>1228</v>
      </c>
      <c r="B151" s="108" t="n">
        <v>45866</v>
      </c>
      <c r="C151" s="95" t="s">
        <v>527</v>
      </c>
      <c r="D151" s="95" t="s">
        <v>542</v>
      </c>
      <c r="E151" s="95" t="s">
        <v>556</v>
      </c>
      <c r="F151" s="89" t="s">
        <v>556</v>
      </c>
    </row>
    <row r="152" customFormat="false" ht="14.5" hidden="false" customHeight="false" outlineLevel="0" collapsed="false">
      <c r="A152" s="109"/>
      <c r="B152" s="110"/>
      <c r="C152" s="111"/>
      <c r="D152" s="111"/>
      <c r="E152" s="111"/>
      <c r="F152" s="111"/>
    </row>
    <row r="153" customFormat="false" ht="14.5" hidden="false" customHeight="false" outlineLevel="0" collapsed="false">
      <c r="A153" s="112" t="s">
        <v>557</v>
      </c>
      <c r="B153" s="113" t="s">
        <v>558</v>
      </c>
      <c r="C153" s="38"/>
      <c r="D153" s="38"/>
      <c r="E153" s="114"/>
      <c r="F153" s="38"/>
    </row>
    <row r="154" customFormat="false" ht="14.5" hidden="false" customHeight="false" outlineLevel="0" collapsed="false">
      <c r="A154" s="112" t="s">
        <v>559</v>
      </c>
      <c r="B154" s="38" t="s">
        <v>213</v>
      </c>
      <c r="C154" s="38"/>
      <c r="D154" s="38"/>
      <c r="E154" s="111"/>
      <c r="F154" s="38"/>
    </row>
    <row r="155" customFormat="false" ht="14.5" hidden="false" customHeight="false" outlineLevel="0" collapsed="false">
      <c r="A155" s="112" t="s">
        <v>560</v>
      </c>
      <c r="B155" s="113" t="s">
        <v>195</v>
      </c>
      <c r="C155" s="38"/>
      <c r="D155" s="38"/>
      <c r="E155" s="38"/>
      <c r="F155" s="38"/>
    </row>
    <row r="156" customFormat="false" ht="14.5" hidden="false" customHeight="false" outlineLevel="0" collapsed="false">
      <c r="A156" s="112"/>
      <c r="B156" s="38"/>
      <c r="C156" s="38"/>
      <c r="D156" s="38"/>
      <c r="E156" s="38"/>
      <c r="F156" s="38"/>
    </row>
    <row r="157" customFormat="false" ht="14.5" hidden="false" customHeight="false" outlineLevel="0" collapsed="false">
      <c r="A157" s="115" t="s">
        <v>561</v>
      </c>
      <c r="B157" s="115"/>
      <c r="C157" s="115"/>
      <c r="D157" s="115"/>
      <c r="E157" s="115"/>
      <c r="F157" s="115"/>
    </row>
    <row r="158" customFormat="false" ht="14.5" hidden="false" customHeight="true" outlineLevel="0" collapsed="false">
      <c r="A158" s="116" t="s">
        <v>562</v>
      </c>
      <c r="B158" s="116"/>
      <c r="C158" s="116"/>
      <c r="D158" s="116"/>
      <c r="E158" s="116"/>
      <c r="F158" s="116"/>
    </row>
    <row r="159" customFormat="false" ht="14.5" hidden="false" customHeight="false" outlineLevel="0" collapsed="false">
      <c r="A159" s="116"/>
      <c r="B159" s="116"/>
      <c r="C159" s="116"/>
      <c r="D159" s="116"/>
      <c r="E159" s="116"/>
      <c r="F159" s="116"/>
    </row>
    <row r="160" customFormat="false" ht="14.5" hidden="false" customHeight="false" outlineLevel="0" collapsed="false">
      <c r="A160" s="116"/>
      <c r="B160" s="116"/>
      <c r="C160" s="116"/>
      <c r="D160" s="116"/>
      <c r="E160" s="116"/>
      <c r="F160" s="116"/>
    </row>
    <row r="161" customFormat="false" ht="14.5" hidden="false" customHeight="false" outlineLevel="0" collapsed="false">
      <c r="A161" s="116"/>
      <c r="B161" s="116"/>
      <c r="C161" s="116"/>
      <c r="D161" s="116"/>
      <c r="E161" s="116"/>
      <c r="F161" s="116"/>
    </row>
  </sheetData>
  <mergeCells count="1">
    <mergeCell ref="A158:F1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3T21:08:14Z</dcterms:created>
  <dc:creator>Franz Muller Stillner</dc:creator>
  <dc:description/>
  <dc:language>en-US</dc:language>
  <cp:lastModifiedBy>Franz Muller Stillner</cp:lastModifiedBy>
  <dcterms:modified xsi:type="dcterms:W3CDTF">2025-08-20T14:59:35Z</dcterms:modified>
  <cp:revision>0</cp:revision>
  <dc:subject/>
  <dc:title/>
</cp:coreProperties>
</file>