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Índice" sheetId="1" state="visible" r:id="rId2"/>
    <sheet name="Registro Movimientos" sheetId="2" state="visible" r:id="rId3"/>
    <sheet name="Storage" sheetId="3" state="visible" r:id="rId4"/>
    <sheet name="Trans warrants" sheetId="4" state="visible" r:id="rId5"/>
    <sheet name="Tattersall" sheetId="5" state="visible" r:id="rId6"/>
  </sheets>
  <definedNames>
    <definedName function="false" hidden="false" localSheetId="0" name="_xlnm.Print_Area" vbProcedure="false">Índice!$A$1:$C$20</definedName>
    <definedName function="false" hidden="true" localSheetId="1" name="_xlnm._FilterDatabase" vbProcedure="false">'Registro Movimientos'!$A$7:$F$721</definedName>
    <definedName function="false" hidden="true" localSheetId="2" name="_xlnm._FilterDatabase" vbProcedure="false">Storage!$A$3:$D$25</definedName>
    <definedName function="false" hidden="true" localSheetId="4" name="_xlnm._FilterDatabase" vbProcedure="false">Tattersall!$A$3:$D$95</definedName>
    <definedName function="false" hidden="true" localSheetId="3" name="_xlnm._FilterDatabase" vbProcedure="false">'Trans warrants'!$A$3:$D$3</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0" uniqueCount="2095">
  <si>
    <t xml:space="preserve">LISTADO DE ALMACENES INMUEBLES HABILITADOS VIGENTES (*) (**) (***)</t>
  </si>
  <si>
    <t xml:space="preserve">Tabla de Contenidos</t>
  </si>
  <si>
    <t xml:space="preserve">ALMACENES GENERALES DE DEPÓSITO STORAGE S.A.</t>
  </si>
  <si>
    <t xml:space="preserve">TRANS WARRANTS SPA.</t>
  </si>
  <si>
    <t xml:space="preserve">TATTERSALL WARRANTS SOCIEDAD ANÓNIMA</t>
  </si>
  <si>
    <t xml:space="preserve">(*) Act.: 19/08/2025 Esta fecha corresponde a la última información enviada por las empresas almacenistas.</t>
  </si>
  <si>
    <t xml:space="preserve">(**) Con fecha 16 de septiembre de 2019 la entidad Almacenes de Depósitos Nacionales S.A. “ALMADENA” ha sido desinscrita del Registro.</t>
  </si>
  <si>
    <t xml:space="preserve">(***) A partir de junio de 2022, con el objeto de evitar duplicaciones en cuanto a los almacenes vigentes informados mensualmente a la Comisión para el Mercado Financiero (CMF) por estas sociedades y, al mismo tiempo, mejorar la calidad de la información entregada al público a través de la página Web de la CMF, se ha agregado al listado de almacenes generales de depósitos vigentes el número de Rol de cada uno de los inmuebles que mantiene su condición de habilitado. </t>
  </si>
  <si>
    <t xml:space="preserve">z</t>
  </si>
  <si>
    <t xml:space="preserve">Volver</t>
  </si>
  <si>
    <t xml:space="preserve">FECHA</t>
  </si>
  <si>
    <t xml:space="preserve">WARRANTS</t>
  </si>
  <si>
    <t xml:space="preserve">COMUNA O CIUDAD</t>
  </si>
  <si>
    <t xml:space="preserve">DIRECCIÓN</t>
  </si>
  <si>
    <t xml:space="preserve">Nº ALMACEN</t>
  </si>
  <si>
    <t xml:space="preserve">ESTADO</t>
  </si>
  <si>
    <t xml:space="preserve">,</t>
  </si>
  <si>
    <t xml:space="preserve">TRANS WARRANTS</t>
  </si>
  <si>
    <t xml:space="preserve">Concepción</t>
  </si>
  <si>
    <t xml:space="preserve">Avenida Paicaví N°2155</t>
  </si>
  <si>
    <t xml:space="preserve">08-624-25</t>
  </si>
  <si>
    <t xml:space="preserve">Habilitado</t>
  </si>
  <si>
    <t xml:space="preserve">Chillán</t>
  </si>
  <si>
    <t xml:space="preserve">Avenida Bernardo O'Higgins N°677</t>
  </si>
  <si>
    <t xml:space="preserve">08-625-25</t>
  </si>
  <si>
    <t xml:space="preserve">Maipú N°1135</t>
  </si>
  <si>
    <t xml:space="preserve">08-626-25</t>
  </si>
  <si>
    <t xml:space="preserve">Los Ángeles</t>
  </si>
  <si>
    <t xml:space="preserve">Pedro Stark N°8820</t>
  </si>
  <si>
    <t xml:space="preserve">08-627-25</t>
  </si>
  <si>
    <t xml:space="preserve">Temuco</t>
  </si>
  <si>
    <t xml:space="preserve">Carrera N°964</t>
  </si>
  <si>
    <t xml:space="preserve">08-628-25</t>
  </si>
  <si>
    <t xml:space="preserve">Avenida Paicaví N°2201</t>
  </si>
  <si>
    <t xml:space="preserve">08-629-25</t>
  </si>
  <si>
    <t xml:space="preserve">O'Higgins N°299</t>
  </si>
  <si>
    <t xml:space="preserve">08-630-25</t>
  </si>
  <si>
    <t xml:space="preserve">Gorbea</t>
  </si>
  <si>
    <t xml:space="preserve">Fundo "El Peumo y San Ignacio"</t>
  </si>
  <si>
    <t xml:space="preserve">09-633-25</t>
  </si>
  <si>
    <t xml:space="preserve">Coronel</t>
  </si>
  <si>
    <t xml:space="preserve">Lote Cuatro B, Parque Escuadrón</t>
  </si>
  <si>
    <t xml:space="preserve">08-657-25</t>
  </si>
  <si>
    <t xml:space="preserve">Lote Cinco de la Manzana número veintiseis, Parque Industrial</t>
  </si>
  <si>
    <t xml:space="preserve">08-658-25</t>
  </si>
  <si>
    <t xml:space="preserve">Las Condes</t>
  </si>
  <si>
    <t xml:space="preserve">Av. Las Condes 7224</t>
  </si>
  <si>
    <t xml:space="preserve">RM-663-25</t>
  </si>
  <si>
    <t xml:space="preserve">Penco</t>
  </si>
  <si>
    <t xml:space="preserve">Calle Freire N°1020</t>
  </si>
  <si>
    <t xml:space="preserve">08-667-25</t>
  </si>
  <si>
    <t xml:space="preserve">Colina</t>
  </si>
  <si>
    <t xml:space="preserve">Avda. Presidente Frei Montalva Km 19,5</t>
  </si>
  <si>
    <t xml:space="preserve">RM-668-25</t>
  </si>
  <si>
    <t xml:space="preserve">Lampa</t>
  </si>
  <si>
    <t xml:space="preserve">Cruce Peralillo, Parcela N°37, Lote N°1</t>
  </si>
  <si>
    <t xml:space="preserve">RM-671-25</t>
  </si>
  <si>
    <t xml:space="preserve">TATTERSAL WARRANTS</t>
  </si>
  <si>
    <t xml:space="preserve">Pudahuel</t>
  </si>
  <si>
    <t xml:space="preserve">Camino Lo Boza N° 9590</t>
  </si>
  <si>
    <t xml:space="preserve">13-0203-25</t>
  </si>
  <si>
    <t xml:space="preserve">Los Maitenes 11.600</t>
  </si>
  <si>
    <t xml:space="preserve">13-0204-25</t>
  </si>
  <si>
    <t xml:space="preserve">Avenida Boulevard Aeropuerto N° 9649</t>
  </si>
  <si>
    <t xml:space="preserve">13-0128-22</t>
  </si>
  <si>
    <t xml:space="preserve">Caducado</t>
  </si>
  <si>
    <t xml:space="preserve">Renca</t>
  </si>
  <si>
    <t xml:space="preserve">Los Gobelinos N° 2512</t>
  </si>
  <si>
    <t xml:space="preserve">13-0201-25</t>
  </si>
  <si>
    <t xml:space="preserve">Santiago</t>
  </si>
  <si>
    <t xml:space="preserve">Tarapacá N° 1028</t>
  </si>
  <si>
    <t xml:space="preserve">13-0202-25</t>
  </si>
  <si>
    <t xml:space="preserve">Quilicura</t>
  </si>
  <si>
    <t xml:space="preserve">Lo Echevers W 901 bodegas C30-C31-C32-C33-D30-D31-D32-D33</t>
  </si>
  <si>
    <t xml:space="preserve">13-0148-22</t>
  </si>
  <si>
    <t xml:space="preserve">Retiro</t>
  </si>
  <si>
    <t xml:space="preserve">Fundo Copihue LT2</t>
  </si>
  <si>
    <t xml:space="preserve">07-0200-25</t>
  </si>
  <si>
    <t xml:space="preserve">San Joaquín</t>
  </si>
  <si>
    <t xml:space="preserve">Avenida Carlos Valdovinos N' 420, bodega N" 6,</t>
  </si>
  <si>
    <t xml:space="preserve">13-0151-22</t>
  </si>
  <si>
    <t xml:space="preserve">Macul</t>
  </si>
  <si>
    <t xml:space="preserve">Exequíel Fernandez 3755</t>
  </si>
  <si>
    <t xml:space="preserve">Rengo</t>
  </si>
  <si>
    <t xml:space="preserve">Lote A-Dos "Hijuela Santa Anita de Totihue" </t>
  </si>
  <si>
    <t xml:space="preserve">06-659-25</t>
  </si>
  <si>
    <t xml:space="preserve">TATTERSAL</t>
  </si>
  <si>
    <t xml:space="preserve">Nancagua</t>
  </si>
  <si>
    <t xml:space="preserve">Cura Montero 75</t>
  </si>
  <si>
    <t xml:space="preserve">06-0198-25</t>
  </si>
  <si>
    <t xml:space="preserve">Palmilla</t>
  </si>
  <si>
    <t xml:space="preserve">Ruta I N°362, camino San Elías</t>
  </si>
  <si>
    <t xml:space="preserve">06-0199-25</t>
  </si>
  <si>
    <t xml:space="preserve">Colbún</t>
  </si>
  <si>
    <t xml:space="preserve">Quinamavida S/N, Lote 2 y terreno colindante</t>
  </si>
  <si>
    <t xml:space="preserve">07-143-22</t>
  </si>
  <si>
    <t xml:space="preserve">Calle Parinacota N* 340 </t>
  </si>
  <si>
    <t xml:space="preserve">13-0144-22</t>
  </si>
  <si>
    <t xml:space="preserve">Av. Playa Negra n” 199, bodegas 9 y 13.</t>
  </si>
  <si>
    <t xml:space="preserve">08-152-22</t>
  </si>
  <si>
    <t xml:space="preserve">Curicó</t>
  </si>
  <si>
    <t xml:space="preserve">Camino la Obra, Los Niches s/n</t>
  </si>
  <si>
    <t xml:space="preserve">07-650-25</t>
  </si>
  <si>
    <t xml:space="preserve">Lanco</t>
  </si>
  <si>
    <t xml:space="preserve">Lote A Fundo Contra</t>
  </si>
  <si>
    <t xml:space="preserve">14-651-25</t>
  </si>
  <si>
    <t xml:space="preserve">Hijuela N°3, Predio Huenuye</t>
  </si>
  <si>
    <t xml:space="preserve">14-654-25</t>
  </si>
  <si>
    <t xml:space="preserve">Lote A Fundo Huenuye</t>
  </si>
  <si>
    <t xml:space="preserve">14-655-25</t>
  </si>
  <si>
    <t xml:space="preserve">San Antonio (Panguinilague)</t>
  </si>
  <si>
    <t xml:space="preserve">14-656-25</t>
  </si>
  <si>
    <t xml:space="preserve">San Pablo</t>
  </si>
  <si>
    <t xml:space="preserve">Ruta U 145 KM 0,7</t>
  </si>
  <si>
    <t xml:space="preserve">10-457-21</t>
  </si>
  <si>
    <t xml:space="preserve">TATTERSALL</t>
  </si>
  <si>
    <t xml:space="preserve">Matías Cousiño N°64, piso 2, Oficinas 201,202 y 203</t>
  </si>
  <si>
    <t xml:space="preserve">13-0179-24</t>
  </si>
  <si>
    <t xml:space="preserve">Av. Isidora Goyenechea 2800, local 400, piso-1</t>
  </si>
  <si>
    <t xml:space="preserve">13-0177-24</t>
  </si>
  <si>
    <t xml:space="preserve">07-0197-25</t>
  </si>
  <si>
    <t xml:space="preserve">Maipu</t>
  </si>
  <si>
    <t xml:space="preserve">Camino a Melipilla N° 11585</t>
  </si>
  <si>
    <t xml:space="preserve">RM-631-25</t>
  </si>
  <si>
    <t xml:space="preserve">Ñuñoa</t>
  </si>
  <si>
    <t xml:space="preserve">Irarrázabal N°1330</t>
  </si>
  <si>
    <t xml:space="preserve">RM-632-25</t>
  </si>
  <si>
    <t xml:space="preserve">Rudecino Ortega N° 05589</t>
  </si>
  <si>
    <t xml:space="preserve">09-634-25</t>
  </si>
  <si>
    <t xml:space="preserve">La Cisterna</t>
  </si>
  <si>
    <t xml:space="preserve">Gran Avenida 6789 es 6773/6711</t>
  </si>
  <si>
    <t xml:space="preserve">RM-635-25</t>
  </si>
  <si>
    <t xml:space="preserve">Panamericana Norte N° 16777 con acceso por Bayona 150</t>
  </si>
  <si>
    <t xml:space="preserve">RM-636-25</t>
  </si>
  <si>
    <t xml:space="preserve">Hijuela Número 2, Sector Putabla</t>
  </si>
  <si>
    <t xml:space="preserve">10-637-25</t>
  </si>
  <si>
    <t xml:space="preserve">Río Negro</t>
  </si>
  <si>
    <t xml:space="preserve">Fundo Río Negro</t>
  </si>
  <si>
    <t xml:space="preserve">10-638-25</t>
  </si>
  <si>
    <t xml:space="preserve">Fundo Quilacoya</t>
  </si>
  <si>
    <t xml:space="preserve">10-640-25</t>
  </si>
  <si>
    <t xml:space="preserve">Fundo Machete, Lote B</t>
  </si>
  <si>
    <t xml:space="preserve">10-641-25</t>
  </si>
  <si>
    <t xml:space="preserve">Antofagasta</t>
  </si>
  <si>
    <t xml:space="preserve">Calle Iquique 6273 con acceso AV. Edmundo Pérez Zujovic 6274</t>
  </si>
  <si>
    <t xml:space="preserve">02-642-25</t>
  </si>
  <si>
    <t xml:space="preserve">Calle Condel 3047</t>
  </si>
  <si>
    <t xml:space="preserve">02-643-25</t>
  </si>
  <si>
    <t xml:space="preserve">La Unión</t>
  </si>
  <si>
    <t xml:space="preserve">Lote Uno y Dos, Fundo Rofuco</t>
  </si>
  <si>
    <t xml:space="preserve">10-645-25</t>
  </si>
  <si>
    <t xml:space="preserve">Lotes Cuatro, Cinco, Seis y Siete, Fundo Rofuco</t>
  </si>
  <si>
    <t xml:space="preserve">10-646-25</t>
  </si>
  <si>
    <t xml:space="preserve">Lotes Dos-C, Dos-F, Dos-G del Fundo Rofuco y Parcela N° 36 de Parcelación Las Mercedes</t>
  </si>
  <si>
    <t xml:space="preserve">10-647-25</t>
  </si>
  <si>
    <t xml:space="preserve">Avenida Departamental N° 4.500</t>
  </si>
  <si>
    <t xml:space="preserve">RM-648-25</t>
  </si>
  <si>
    <t xml:space="preserve">Romeral</t>
  </si>
  <si>
    <t xml:space="preserve">Santa Elena S/N, Hijuela 2 Poniente, Longitudinal Sur KM 184  </t>
  </si>
  <si>
    <t xml:space="preserve">07-0123-21</t>
  </si>
  <si>
    <t xml:space="preserve">Issa Pichara N°930 y Jorge Hirmas N°2592</t>
  </si>
  <si>
    <t xml:space="preserve">13-0196-25</t>
  </si>
  <si>
    <t xml:space="preserve">San Bernardo</t>
  </si>
  <si>
    <t xml:space="preserve">San Fernando N°785</t>
  </si>
  <si>
    <t xml:space="preserve">13-0195-25</t>
  </si>
  <si>
    <t xml:space="preserve">San Pablo N° 1910</t>
  </si>
  <si>
    <t xml:space="preserve">13-0129-22</t>
  </si>
  <si>
    <t xml:space="preserve">Ovalle</t>
  </si>
  <si>
    <t xml:space="preserve">Fundo Huamalata s/n°</t>
  </si>
  <si>
    <t xml:space="preserve">04 528 22</t>
  </si>
  <si>
    <t xml:space="preserve">Talca</t>
  </si>
  <si>
    <t xml:space="preserve">Parte de Parcela 21 A, del fundo San Miguel, comuna de Talca, b) Resto de la parcela 21 B, del fundo San Miguel.</t>
  </si>
  <si>
    <t xml:space="preserve">07-345-19</t>
  </si>
  <si>
    <t xml:space="preserve">San Javier</t>
  </si>
  <si>
    <t xml:space="preserve">Chacra el Peral S/N, Lote 1</t>
  </si>
  <si>
    <t xml:space="preserve">07-422-20</t>
  </si>
  <si>
    <t xml:space="preserve">Lote C Dos, Parcela 16, Parcelación Quillahue</t>
  </si>
  <si>
    <t xml:space="preserve">07-517-22</t>
  </si>
  <si>
    <t xml:space="preserve">Los Angeles</t>
  </si>
  <si>
    <t xml:space="preserve">Avenida Las Industrias N° 3265</t>
  </si>
  <si>
    <t xml:space="preserve">08-238-17</t>
  </si>
  <si>
    <t xml:space="preserve">Yumbel</t>
  </si>
  <si>
    <t xml:space="preserve">Fundo Tarpellanca s/n, sector Estación Río Claro</t>
  </si>
  <si>
    <t xml:space="preserve">08-273-18</t>
  </si>
  <si>
    <t xml:space="preserve">Lote Número Quince, del predio agrícola quinta Nancagua</t>
  </si>
  <si>
    <t xml:space="preserve">08-353-19</t>
  </si>
  <si>
    <t xml:space="preserve">Calle Ziem Nro. 2048  </t>
  </si>
  <si>
    <t xml:space="preserve">09 487 21</t>
  </si>
  <si>
    <t xml:space="preserve">O´Higgins 0250</t>
  </si>
  <si>
    <t xml:space="preserve">09-596-23</t>
  </si>
  <si>
    <t xml:space="preserve">O´Higgins 0294</t>
  </si>
  <si>
    <t xml:space="preserve">09-597-23</t>
  </si>
  <si>
    <t xml:space="preserve">O´Higgins 0326</t>
  </si>
  <si>
    <t xml:space="preserve">09-598-23</t>
  </si>
  <si>
    <t xml:space="preserve">Santa Margarita N° 1051 </t>
  </si>
  <si>
    <t xml:space="preserve">09-603-24</t>
  </si>
  <si>
    <t xml:space="preserve">Puerto Octay</t>
  </si>
  <si>
    <t xml:space="preserve">Hacienda Coihueco, Ruta Osorno-Puerto Octay km 30 </t>
  </si>
  <si>
    <t xml:space="preserve">10 540 22</t>
  </si>
  <si>
    <t xml:space="preserve">Puerto Montt</t>
  </si>
  <si>
    <t xml:space="preserve">Lote 1 A Cardonal Bajo -Comuna de Puerto Montt-</t>
  </si>
  <si>
    <t xml:space="preserve">10-239-17</t>
  </si>
  <si>
    <t xml:space="preserve">Av. Cardonal N° 47 interior </t>
  </si>
  <si>
    <t xml:space="preserve">10-488-21</t>
  </si>
  <si>
    <t xml:space="preserve">Avda. Presidente Eduardo Frei Montalva Nro. 7070, Bodegas 6,15 y 16</t>
  </si>
  <si>
    <t xml:space="preserve">13-514-22</t>
  </si>
  <si>
    <t xml:space="preserve">Rio Bueno</t>
  </si>
  <si>
    <t xml:space="preserve">Camino Río Bueno a Lago Ranco KM 24, sector Diumén </t>
  </si>
  <si>
    <t xml:space="preserve">14 538 22</t>
  </si>
  <si>
    <t xml:space="preserve">Valdivia</t>
  </si>
  <si>
    <t xml:space="preserve">Avenida España N°1060</t>
  </si>
  <si>
    <t xml:space="preserve">14-192-16</t>
  </si>
  <si>
    <t xml:space="preserve">Los Lagos</t>
  </si>
  <si>
    <t xml:space="preserve">Lote A de la subdivisión del Fundo Santa Teresa de Cochui</t>
  </si>
  <si>
    <t xml:space="preserve">14-566-23</t>
  </si>
  <si>
    <t xml:space="preserve">Parcelas Siete y Once, Parcelación “La Pellinada Grande” </t>
  </si>
  <si>
    <t xml:space="preserve">14-567-23</t>
  </si>
  <si>
    <t xml:space="preserve">Avenida Brasil Nro. 690 y Nro. 730</t>
  </si>
  <si>
    <t xml:space="preserve">16-544-22</t>
  </si>
  <si>
    <t xml:space="preserve">Avda. Santa Rosa N° 2942</t>
  </si>
  <si>
    <t xml:space="preserve">RM 524 22</t>
  </si>
  <si>
    <t xml:space="preserve">Buin</t>
  </si>
  <si>
    <t xml:space="preserve">Ruta 5 Sur N°080, Lote B</t>
  </si>
  <si>
    <t xml:space="preserve">RM-219-17</t>
  </si>
  <si>
    <t xml:space="preserve">Bernardo O' Higgins N°149, Loteo Industrial Los Libertadores, colina</t>
  </si>
  <si>
    <t xml:space="preserve">RM-355-19</t>
  </si>
  <si>
    <t xml:space="preserve">Av. Pudahuel Poniente N°1092</t>
  </si>
  <si>
    <t xml:space="preserve">RM-429-20</t>
  </si>
  <si>
    <t xml:space="preserve">Santa Isabel N° 585, Bodegas P y Q</t>
  </si>
  <si>
    <t xml:space="preserve">RM-468-21</t>
  </si>
  <si>
    <t xml:space="preserve">Av. Santa Rosa N° 5594/5630, San Joaquín </t>
  </si>
  <si>
    <t xml:space="preserve">RM-490-21</t>
  </si>
  <si>
    <t xml:space="preserve">Av. Américo Vespucio 0400, bodega Z6</t>
  </si>
  <si>
    <t xml:space="preserve">RM-564-23</t>
  </si>
  <si>
    <t xml:space="preserve">Coihueco</t>
  </si>
  <si>
    <t xml:space="preserve">Camino a Cato km 25, Quinquehua, fundo San Guillermo de Cato </t>
  </si>
  <si>
    <t xml:space="preserve">16-0060-19</t>
  </si>
  <si>
    <t xml:space="preserve">San Felipe</t>
  </si>
  <si>
    <t xml:space="preserve">Carretera General San Martin S/N, Lote 1 A y B</t>
  </si>
  <si>
    <t xml:space="preserve">05-0078-20</t>
  </si>
  <si>
    <t xml:space="preserve">Villa Alemana</t>
  </si>
  <si>
    <t xml:space="preserve">Los Almendros N° 271</t>
  </si>
  <si>
    <t xml:space="preserve">05-0121-21</t>
  </si>
  <si>
    <t xml:space="preserve">San Clemente</t>
  </si>
  <si>
    <t xml:space="preserve">San Agustín de Aurora, parcelas 1B y 30B</t>
  </si>
  <si>
    <t xml:space="preserve">07-0194-24</t>
  </si>
  <si>
    <t xml:space="preserve">Av. Vizcaya N°16700-2</t>
  </si>
  <si>
    <t xml:space="preserve">13-0192-24</t>
  </si>
  <si>
    <t xml:space="preserve">Río Refugio N°9652</t>
  </si>
  <si>
    <t xml:space="preserve">13-0193-24</t>
  </si>
  <si>
    <t xml:space="preserve">Av. Marathon 3762 y 3830</t>
  </si>
  <si>
    <t xml:space="preserve">RM-622-24</t>
  </si>
  <si>
    <t xml:space="preserve">TATTERSALL </t>
  </si>
  <si>
    <t xml:space="preserve">Pedro Aguirre Cerda</t>
  </si>
  <si>
    <t xml:space="preserve">Club Hipico N°4676, Bodega N°B1.7</t>
  </si>
  <si>
    <t xml:space="preserve">13-0187-24</t>
  </si>
  <si>
    <t xml:space="preserve">Camino Renca Lampa 9700, Lote C Uno</t>
  </si>
  <si>
    <t xml:space="preserve">13-0189-24</t>
  </si>
  <si>
    <t xml:space="preserve">Ámerico Vespucio Norte N°1551</t>
  </si>
  <si>
    <t xml:space="preserve">13-0190-24</t>
  </si>
  <si>
    <t xml:space="preserve">Camino el Cerrillo N°1075</t>
  </si>
  <si>
    <t xml:space="preserve">13-0191-24</t>
  </si>
  <si>
    <t xml:space="preserve">Los Muermos</t>
  </si>
  <si>
    <t xml:space="preserve">Fundo San José</t>
  </si>
  <si>
    <t xml:space="preserve">10-0041-17</t>
  </si>
  <si>
    <t xml:space="preserve">Fresia</t>
  </si>
  <si>
    <t xml:space="preserve">Fundo Santa Clara</t>
  </si>
  <si>
    <t xml:space="preserve">10-0052-18</t>
  </si>
  <si>
    <t xml:space="preserve">Cobquecura</t>
  </si>
  <si>
    <t xml:space="preserve">Predio "Los Cipreses", Sector La olla</t>
  </si>
  <si>
    <t xml:space="preserve">16-621-24</t>
  </si>
  <si>
    <t xml:space="preserve">Sagrada Familia</t>
  </si>
  <si>
    <t xml:space="preserve">Bodega Parroncillo S/N</t>
  </si>
  <si>
    <t xml:space="preserve">07-0184-24</t>
  </si>
  <si>
    <t xml:space="preserve">San Rafael</t>
  </si>
  <si>
    <t xml:space="preserve">Ruta 5 Sur KM 225,8</t>
  </si>
  <si>
    <t xml:space="preserve">07-0185-24</t>
  </si>
  <si>
    <t xml:space="preserve">Talagante</t>
  </si>
  <si>
    <t xml:space="preserve">Camino a Melipilla, KM 34</t>
  </si>
  <si>
    <t xml:space="preserve">13-0186-24</t>
  </si>
  <si>
    <t xml:space="preserve">07-0188-24</t>
  </si>
  <si>
    <t xml:space="preserve">Av. Isidora Goyenechea 2800, Bodega 522, piso -5 </t>
  </si>
  <si>
    <t xml:space="preserve">13-149-22</t>
  </si>
  <si>
    <t xml:space="preserve">Avenida Americo Vespucio N°2100</t>
  </si>
  <si>
    <t xml:space="preserve">13-0166-23</t>
  </si>
  <si>
    <t xml:space="preserve">Lote A de la Hijuela Dos de Fundo San Rafael</t>
  </si>
  <si>
    <t xml:space="preserve">16-0122-21</t>
  </si>
  <si>
    <t xml:space="preserve">RM-514-22</t>
  </si>
  <si>
    <t xml:space="preserve">Angol</t>
  </si>
  <si>
    <t xml:space="preserve">lote o módulo N° 2 de la manzana "H" del Barrio Industrial</t>
  </si>
  <si>
    <t xml:space="preserve">09-361-19</t>
  </si>
  <si>
    <t xml:space="preserve">Cabrero</t>
  </si>
  <si>
    <t xml:space="preserve">Ruta 5 sur, km 458, camino Cabrero a Bulnes </t>
  </si>
  <si>
    <t xml:space="preserve">08-376-19</t>
  </si>
  <si>
    <t xml:space="preserve">Chillán Viejo</t>
  </si>
  <si>
    <t xml:space="preserve">Fundo Talalcura, Rucapequé</t>
  </si>
  <si>
    <t xml:space="preserve">16-516-22</t>
  </si>
  <si>
    <t xml:space="preserve">Avenida Presidente Eduardo Frei Montalva (Ex Panamericana Norte ) N° 21.000</t>
  </si>
  <si>
    <t xml:space="preserve">RM-382-19</t>
  </si>
  <si>
    <t xml:space="preserve">Camino San Miguel Parcelas 16 y 17, Lotes 1 Al 13, Parcelación Santa Elena</t>
  </si>
  <si>
    <t xml:space="preserve">RM-525-22</t>
  </si>
  <si>
    <t xml:space="preserve">Isla de Maipo</t>
  </si>
  <si>
    <t xml:space="preserve">Balmaceda Nº 1500</t>
  </si>
  <si>
    <t xml:space="preserve">RM-832-11</t>
  </si>
  <si>
    <t xml:space="preserve">Lautaro</t>
  </si>
  <si>
    <t xml:space="preserve">La Estrella , Lote D Sector Pillanlelbun</t>
  </si>
  <si>
    <t xml:space="preserve">09-225-17</t>
  </si>
  <si>
    <t xml:space="preserve">Camino Bernardo O´Higgins 22.750, Noviciado</t>
  </si>
  <si>
    <t xml:space="preserve">RM-563-23</t>
  </si>
  <si>
    <t xml:space="preserve">Puerto Santiago Nro. 280, Bodega G2</t>
  </si>
  <si>
    <t xml:space="preserve">RM-510-22</t>
  </si>
  <si>
    <t xml:space="preserve">Longitudinal Sur Km 200 </t>
  </si>
  <si>
    <t xml:space="preserve">07-381-19</t>
  </si>
  <si>
    <t xml:space="preserve">San Fernando Nro. 785, Parque Industrial Jardín Del Sur</t>
  </si>
  <si>
    <t xml:space="preserve">RM-506-22</t>
  </si>
  <si>
    <t xml:space="preserve">Carretera General San Martín N°3000</t>
  </si>
  <si>
    <t xml:space="preserve">05-539-22</t>
  </si>
  <si>
    <t xml:space="preserve">Av. España N° 907</t>
  </si>
  <si>
    <t xml:space="preserve">14-0180-24</t>
  </si>
  <si>
    <t xml:space="preserve">Camino Los Niches, Loteo San Ramón S/N, Km 1</t>
  </si>
  <si>
    <t xml:space="preserve">07-0181-24</t>
  </si>
  <si>
    <t xml:space="preserve">Rudecino Ortega N° 02760</t>
  </si>
  <si>
    <t xml:space="preserve">09-0182-24</t>
  </si>
  <si>
    <t xml:space="preserve">Balmaceda N°105</t>
  </si>
  <si>
    <t xml:space="preserve">13-0134-22</t>
  </si>
  <si>
    <t xml:space="preserve">Molina</t>
  </si>
  <si>
    <t xml:space="preserve">Panamericana Sur Km 205 </t>
  </si>
  <si>
    <t xml:space="preserve">07-432-20</t>
  </si>
  <si>
    <t xml:space="preserve">San Antonio</t>
  </si>
  <si>
    <t xml:space="preserve">Terminal San Antonio de Terquim, Molo Sur S/N</t>
  </si>
  <si>
    <t xml:space="preserve">05-467-21</t>
  </si>
  <si>
    <t xml:space="preserve">Hijuelas</t>
  </si>
  <si>
    <t xml:space="preserve">Longitudinal Norte, Sector Montenegro / Los Ermitaños </t>
  </si>
  <si>
    <t xml:space="preserve">05-619-24</t>
  </si>
  <si>
    <t xml:space="preserve">Rancagua</t>
  </si>
  <si>
    <t xml:space="preserve">Diego de Almagro Nro. 1783</t>
  </si>
  <si>
    <t xml:space="preserve">06-442-20</t>
  </si>
  <si>
    <t xml:space="preserve">Ruta 5 Sur, Km. 113</t>
  </si>
  <si>
    <t xml:space="preserve">06-443-20</t>
  </si>
  <si>
    <t xml:space="preserve">Linares</t>
  </si>
  <si>
    <t xml:space="preserve">Av. León Bustos S/N </t>
  </si>
  <si>
    <t xml:space="preserve">07-438-20</t>
  </si>
  <si>
    <t xml:space="preserve">Camino a San Clemente Km. 4,8, parcela Nro. 10 </t>
  </si>
  <si>
    <t xml:space="preserve">07-444-20</t>
  </si>
  <si>
    <t xml:space="preserve">Talcahuano</t>
  </si>
  <si>
    <t xml:space="preserve">4 Blanco Encalada n° 701, Talcahuano Terminal Portuario S.A</t>
  </si>
  <si>
    <t xml:space="preserve">08-618-24</t>
  </si>
  <si>
    <t xml:space="preserve">Loncoche</t>
  </si>
  <si>
    <t xml:space="preserve">Camino Loncoche a Calafquén km 12, Predio Cuchal</t>
  </si>
  <si>
    <t xml:space="preserve">09-463-21</t>
  </si>
  <si>
    <t xml:space="preserve">Freire</t>
  </si>
  <si>
    <t xml:space="preserve">Av. Estación S/N°</t>
  </si>
  <si>
    <t xml:space="preserve">09-941-13</t>
  </si>
  <si>
    <t xml:space="preserve">Puerto Varas</t>
  </si>
  <si>
    <t xml:space="preserve">Av. Gramado, Km. 0,8</t>
  </si>
  <si>
    <t xml:space="preserve">10-441-20</t>
  </si>
  <si>
    <t xml:space="preserve">Ruta 5 Sur, Km. 834</t>
  </si>
  <si>
    <t xml:space="preserve">14-439-19</t>
  </si>
  <si>
    <t xml:space="preserve">Trehuaco</t>
  </si>
  <si>
    <t xml:space="preserve">Hijuela Nro. 1 del Fundo Maitenco</t>
  </si>
  <si>
    <t xml:space="preserve">16-362-19</t>
  </si>
  <si>
    <t xml:space="preserve">Av. Bernardo O’Higgins Norte Km. 2 </t>
  </si>
  <si>
    <t xml:space="preserve">16-437-20</t>
  </si>
  <si>
    <t xml:space="preserve">Ninhue</t>
  </si>
  <si>
    <t xml:space="preserve">Predio Las Matanzas, sector La Higuera de Ninhue </t>
  </si>
  <si>
    <t xml:space="preserve">16-550-22</t>
  </si>
  <si>
    <t xml:space="preserve">Predio Cerro Alto, sector Puahun, Boca Itata de Trehuaco</t>
  </si>
  <si>
    <t xml:space="preserve">16-552-22</t>
  </si>
  <si>
    <t xml:space="preserve">Av. Américo Vespucio N° 570 y N° 540</t>
  </si>
  <si>
    <t xml:space="preserve">RM-098-15</t>
  </si>
  <si>
    <t xml:space="preserve">Melipilla</t>
  </si>
  <si>
    <t xml:space="preserve">0 Av Las Torres Nro. 1345, Esq. Vicuña Mackenna</t>
  </si>
  <si>
    <t xml:space="preserve">RM-440-20</t>
  </si>
  <si>
    <t xml:space="preserve">Av. Presidente Eduardo Frei Montalva N° 7070 bod 6, 15 y 16 </t>
  </si>
  <si>
    <t xml:space="preserve">Independencia</t>
  </si>
  <si>
    <t xml:space="preserve">Calle Olivos N° 980, Nivel -4, Mall Barrio Independencia</t>
  </si>
  <si>
    <t xml:space="preserve">RM-537-22</t>
  </si>
  <si>
    <t xml:space="preserve">Osorno</t>
  </si>
  <si>
    <t xml:space="preserve">Predio Rústico Santa Ana de Chacayal </t>
  </si>
  <si>
    <t xml:space="preserve">10-612-24</t>
  </si>
  <si>
    <t xml:space="preserve">Lote C de la Subdivisión del Fundo Colhue</t>
  </si>
  <si>
    <t xml:space="preserve">10-613-24</t>
  </si>
  <si>
    <t xml:space="preserve">Río Bueno</t>
  </si>
  <si>
    <t xml:space="preserve">Parcela N° 27 de la Colonia Río Bueno</t>
  </si>
  <si>
    <t xml:space="preserve">14-614-24</t>
  </si>
  <si>
    <t xml:space="preserve">Hijuela 5 del Fundo Santa Rosa</t>
  </si>
  <si>
    <t xml:space="preserve">10-615-24</t>
  </si>
  <si>
    <t xml:space="preserve">Hijuela C del predio Rústico Santa Elena </t>
  </si>
  <si>
    <t xml:space="preserve">10-616-24</t>
  </si>
  <si>
    <t xml:space="preserve">Lote A del plano de subdivisión de la Hijuela N° 1 del Fundo Caracol</t>
  </si>
  <si>
    <t xml:space="preserve">10-617-24</t>
  </si>
  <si>
    <t xml:space="preserve">Lo Infante 1617</t>
  </si>
  <si>
    <t xml:space="preserve">13-0178-24</t>
  </si>
  <si>
    <t xml:space="preserve">Calle Camino San Esteban N° 1361, Lote D</t>
  </si>
  <si>
    <t xml:space="preserve">13-0132-22</t>
  </si>
  <si>
    <t xml:space="preserve">Parcela 2 sitio 14 s/n Santa Ester</t>
  </si>
  <si>
    <t xml:space="preserve">13-0176-24</t>
  </si>
  <si>
    <t xml:space="preserve">Fundo Los Pocillos, Camino San Clemente km. 12</t>
  </si>
  <si>
    <t xml:space="preserve">07-0071-20</t>
  </si>
  <si>
    <t xml:space="preserve">Av. Colorado N° 941</t>
  </si>
  <si>
    <t xml:space="preserve">13-0097-20</t>
  </si>
  <si>
    <t xml:space="preserve">Av. Chena (ex Roberto Simpson Claro) N°1401, bodegas A13 a A24</t>
  </si>
  <si>
    <t xml:space="preserve">13-0174-24</t>
  </si>
  <si>
    <t xml:space="preserve">Av. Chena (ex Roberto Simpson Claro) N°1401, bodegas A8 a A12, A25, A26 y A27-1</t>
  </si>
  <si>
    <t xml:space="preserve">13-0175-24</t>
  </si>
  <si>
    <t xml:space="preserve">Vilcún</t>
  </si>
  <si>
    <t xml:space="preserve">Fundo El Hualle, Localidad de Cajón</t>
  </si>
  <si>
    <t xml:space="preserve">09-599-23</t>
  </si>
  <si>
    <t xml:space="preserve">Copiapó</t>
  </si>
  <si>
    <t xml:space="preserve">Ruta Internacional Camino del Inca N°1421, Barrio Industrial Paipote</t>
  </si>
  <si>
    <t xml:space="preserve">09-600-24</t>
  </si>
  <si>
    <t xml:space="preserve">Calle 8, Sitio G-104, Barrio Industrial Paipote</t>
  </si>
  <si>
    <t xml:space="preserve">09-601-24</t>
  </si>
  <si>
    <t xml:space="preserve">Diego de Almagro N°1673</t>
  </si>
  <si>
    <t xml:space="preserve">09-604-24</t>
  </si>
  <si>
    <t xml:space="preserve">Av. Gobernadora Laura Pizarro N°1200</t>
  </si>
  <si>
    <t xml:space="preserve">09-606-24</t>
  </si>
  <si>
    <t xml:space="preserve">Avda. España N°1.000, sector Las Animas</t>
  </si>
  <si>
    <t xml:space="preserve">14-569-23</t>
  </si>
  <si>
    <t xml:space="preserve">Conchalí</t>
  </si>
  <si>
    <t xml:space="preserve">Panamericana Norte N°5330 </t>
  </si>
  <si>
    <t xml:space="preserve">RM-591-23</t>
  </si>
  <si>
    <t xml:space="preserve">Panamericana Norte N°5353 y 5335</t>
  </si>
  <si>
    <t xml:space="preserve">RM-593-23</t>
  </si>
  <si>
    <t xml:space="preserve">San Vicente de Tagua Tagua</t>
  </si>
  <si>
    <t xml:space="preserve">Luis Brown N°50</t>
  </si>
  <si>
    <t xml:space="preserve">06-594-23</t>
  </si>
  <si>
    <t xml:space="preserve">Santa Cruz</t>
  </si>
  <si>
    <t xml:space="preserve">Av. Federico Errázuriz Nº1839</t>
  </si>
  <si>
    <t xml:space="preserve">06-595-23</t>
  </si>
  <si>
    <t xml:space="preserve">Bayona Nº 401, bod. 15, 17 y 19, Mód D</t>
  </si>
  <si>
    <t xml:space="preserve">RM-590-23</t>
  </si>
  <si>
    <t xml:space="preserve">Algarrobo 159 </t>
  </si>
  <si>
    <t xml:space="preserve">08-0173-23</t>
  </si>
  <si>
    <t xml:space="preserve">Iquique</t>
  </si>
  <si>
    <t xml:space="preserve">Luis Jaspard Puerta N°13 Terreno 1, sitio 5, zona franca</t>
  </si>
  <si>
    <t xml:space="preserve">01-0074-20</t>
  </si>
  <si>
    <t xml:space="preserve">Alto Hospicio</t>
  </si>
  <si>
    <t xml:space="preserve">Ruta A-16 N°4560 Sitio AH-SEC C7, centro logisitico de alto hospicio</t>
  </si>
  <si>
    <t xml:space="preserve">01-0075-20</t>
  </si>
  <si>
    <t xml:space="preserve">Las Araucarias N°9041</t>
  </si>
  <si>
    <t xml:space="preserve">13-0130-22</t>
  </si>
  <si>
    <t xml:space="preserve">Peña 800 y 838 al 842</t>
  </si>
  <si>
    <t xml:space="preserve">07-0170-23</t>
  </si>
  <si>
    <t xml:space="preserve">Maule</t>
  </si>
  <si>
    <t xml:space="preserve">Longitudinal Sur Km 259</t>
  </si>
  <si>
    <t xml:space="preserve">07-172-23</t>
  </si>
  <si>
    <t xml:space="preserve">Calle Salar de Atacama N°1341, Enea</t>
  </si>
  <si>
    <t xml:space="preserve">13-0081-20</t>
  </si>
  <si>
    <t xml:space="preserve">Carretera General San Martín, Km 44 Fundo Quilaco</t>
  </si>
  <si>
    <t xml:space="preserve">13-0124-21</t>
  </si>
  <si>
    <t xml:space="preserve">Rauco</t>
  </si>
  <si>
    <t xml:space="preserve">Parcela N°22, Fundo Las Melosas.</t>
  </si>
  <si>
    <t xml:space="preserve">07-0137-22</t>
  </si>
  <si>
    <t xml:space="preserve">Camino San José de Nos N° 1547</t>
  </si>
  <si>
    <t xml:space="preserve">RM-588-23</t>
  </si>
  <si>
    <t xml:space="preserve">Av. Américo Vespucio 2.100 </t>
  </si>
  <si>
    <t xml:space="preserve">RM-282-18</t>
  </si>
  <si>
    <t xml:space="preserve">Carretera General San Martin 9360, Bodega 10</t>
  </si>
  <si>
    <t xml:space="preserve">13-0171-23</t>
  </si>
  <si>
    <t xml:space="preserve">Av. Alessandri N° 2101</t>
  </si>
  <si>
    <t xml:space="preserve">07-578-23</t>
  </si>
  <si>
    <t xml:space="preserve">Parral</t>
  </si>
  <si>
    <t xml:space="preserve">Av. Dr. Patricio Blanco N°103</t>
  </si>
  <si>
    <t xml:space="preserve">07-579-23</t>
  </si>
  <si>
    <t xml:space="preserve">Victoria</t>
  </si>
  <si>
    <t xml:space="preserve">Ruta 5 Sur Km. 609, Cruce Victoria - Traiguén</t>
  </si>
  <si>
    <t xml:space="preserve">09-580-23</t>
  </si>
  <si>
    <t xml:space="preserve">Coquimbo</t>
  </si>
  <si>
    <t xml:space="preserve">Calle Cinco N°1261, Barrio Industrial</t>
  </si>
  <si>
    <t xml:space="preserve">04-581-23</t>
  </si>
  <si>
    <t xml:space="preserve">Yerbas Buenas</t>
  </si>
  <si>
    <t xml:space="preserve">Los Maitenes S/N, Sector Las Cruces</t>
  </si>
  <si>
    <t xml:space="preserve">07-586-23</t>
  </si>
  <si>
    <t xml:space="preserve">Ruta 5 sur, KM 331</t>
  </si>
  <si>
    <t xml:space="preserve">07-168-23</t>
  </si>
  <si>
    <t xml:space="preserve">Villa Alegre</t>
  </si>
  <si>
    <t xml:space="preserve">Calle Francisco Antonio Encina N° 231</t>
  </si>
  <si>
    <t xml:space="preserve">07-169-23</t>
  </si>
  <si>
    <t xml:space="preserve">Proyecto 2, Parcela San Manuel S/N, Guaico Centro</t>
  </si>
  <si>
    <t xml:space="preserve">07-0070-20</t>
  </si>
  <si>
    <t xml:space="preserve">Lote B 1-17 de la subdivisión del Fundo Laguna Verde</t>
  </si>
  <si>
    <t xml:space="preserve">08-0102-20</t>
  </si>
  <si>
    <t xml:space="preserve">Camino Isla de Yaquil s/n</t>
  </si>
  <si>
    <t xml:space="preserve">06-0164-23</t>
  </si>
  <si>
    <t xml:space="preserve">Los Fresnos N° 700</t>
  </si>
  <si>
    <t xml:space="preserve">13-0167-23</t>
  </si>
  <si>
    <t xml:space="preserve">Antonio Núñez de Fonseca N° 853</t>
  </si>
  <si>
    <t xml:space="preserve">05-577-23</t>
  </si>
  <si>
    <t xml:space="preserve">Calle Egaña N° 1054</t>
  </si>
  <si>
    <t xml:space="preserve">RM-572-23</t>
  </si>
  <si>
    <t xml:space="preserve">Camino Huechún Bajo S/N </t>
  </si>
  <si>
    <t xml:space="preserve">RM-573-23</t>
  </si>
  <si>
    <t xml:space="preserve">Volcan tupungato n° 839. parque industrial lo boza</t>
  </si>
  <si>
    <t xml:space="preserve">RM-391-19</t>
  </si>
  <si>
    <t xml:space="preserve">Avenida Talca Nro. 101</t>
  </si>
  <si>
    <t xml:space="preserve">04-485-21</t>
  </si>
  <si>
    <t xml:space="preserve">Vilcun</t>
  </si>
  <si>
    <t xml:space="preserve">Carlos Sanhueza N° 035, Cajón</t>
  </si>
  <si>
    <t xml:space="preserve">09-568-23</t>
  </si>
  <si>
    <t xml:space="preserve">Avda. San Miguel n°2.890, Talca</t>
  </si>
  <si>
    <t xml:space="preserve">07-0084-20</t>
  </si>
  <si>
    <t xml:space="preserve">Avda. León Bustos N° 01300 LT A-2</t>
  </si>
  <si>
    <t xml:space="preserve">07-0085-20</t>
  </si>
  <si>
    <t xml:space="preserve">Avda San Miguel n°2.990, 3000, 3010 y 3030</t>
  </si>
  <si>
    <t xml:space="preserve">07-0087-20</t>
  </si>
  <si>
    <t xml:space="preserve">04-0165-13</t>
  </si>
  <si>
    <t xml:space="preserve">Avda. Victor Uribe N° 2281</t>
  </si>
  <si>
    <t xml:space="preserve">13-0112-21</t>
  </si>
  <si>
    <t xml:space="preserve">Camino Bernardo O'Higgins 22.750, Noviciado</t>
  </si>
  <si>
    <t xml:space="preserve">Avenida Vicuña Mackenna N° 1150</t>
  </si>
  <si>
    <t xml:space="preserve">08-560-23</t>
  </si>
  <si>
    <t xml:space="preserve">Chepica</t>
  </si>
  <si>
    <t xml:space="preserve">Fundo La Calera, Camino las Palmas km 5</t>
  </si>
  <si>
    <t xml:space="preserve">06-0162-23</t>
  </si>
  <si>
    <t xml:space="preserve">Carretera General San Martin 8250, Bodega 1-D.</t>
  </si>
  <si>
    <t xml:space="preserve">13-0163-23</t>
  </si>
  <si>
    <t xml:space="preserve">José Alberto Bravo N° 0278 y Javiera Carrera N° 960-1082 LT2</t>
  </si>
  <si>
    <t xml:space="preserve">13-0160-23</t>
  </si>
  <si>
    <t xml:space="preserve">Camino Internacional N° 1515, naves 1,2,3,4,5 y 6 del módulo 1</t>
  </si>
  <si>
    <t xml:space="preserve">13-0161-23</t>
  </si>
  <si>
    <t xml:space="preserve">Panamericana Norte N° 5151, 1A-2A</t>
  </si>
  <si>
    <t xml:space="preserve">13-0159-23</t>
  </si>
  <si>
    <t xml:space="preserve">Camino las Mercedes 2.200</t>
  </si>
  <si>
    <t xml:space="preserve">13-0111-21</t>
  </si>
  <si>
    <t xml:space="preserve">Camino La Oración N° 700</t>
  </si>
  <si>
    <t xml:space="preserve">RM-557-22</t>
  </si>
  <si>
    <t xml:space="preserve">Perquenco</t>
  </si>
  <si>
    <t xml:space="preserve">Nicasio Toro N° 669</t>
  </si>
  <si>
    <t xml:space="preserve">09-558-22</t>
  </si>
  <si>
    <t xml:space="preserve">Parque Industrial Escuadrón II, calle B, manzana A, sitios 4, 5 y 6</t>
  </si>
  <si>
    <t xml:space="preserve">08-559-22</t>
  </si>
  <si>
    <t xml:space="preserve">Bodega N° 1, propiedad ubicada en Hijuelas n° 2, Chacra Venecia S/N</t>
  </si>
  <si>
    <t xml:space="preserve">07-0157-22</t>
  </si>
  <si>
    <t xml:space="preserve">Chanquinco, Parcela N* 3, Lote 2</t>
  </si>
  <si>
    <t xml:space="preserve">07-0158-22</t>
  </si>
  <si>
    <t xml:space="preserve">Av. San Miguel 4.900</t>
  </si>
  <si>
    <t xml:space="preserve">07-0104-21</t>
  </si>
  <si>
    <t xml:space="preserve">Fundo La Montaña</t>
  </si>
  <si>
    <t xml:space="preserve">14 546 22</t>
  </si>
  <si>
    <t xml:space="preserve">Calle Canal la Punta Nro. 8770, bodega Nro. 18</t>
  </si>
  <si>
    <t xml:space="preserve">RM 553 22</t>
  </si>
  <si>
    <t xml:space="preserve">Camino Buin Maipo 2060</t>
  </si>
  <si>
    <t xml:space="preserve">RM 555 22</t>
  </si>
  <si>
    <t xml:space="preserve">Camino Lonquén 13.070 (Sector bodegaje Patio N° 12)</t>
  </si>
  <si>
    <t xml:space="preserve">13-0145-22 </t>
  </si>
  <si>
    <t xml:space="preserve">08-0152-22</t>
  </si>
  <si>
    <t xml:space="preserve">Huechuraba</t>
  </si>
  <si>
    <t xml:space="preserve">Camino El Guanaco N* 6464, Galpón U-Ul.</t>
  </si>
  <si>
    <t xml:space="preserve"> 13-0153-22</t>
  </si>
  <si>
    <t xml:space="preserve">Ruta 66, Km 17.</t>
  </si>
  <si>
    <t xml:space="preserve"> 06-0154-22</t>
  </si>
  <si>
    <t xml:space="preserve"> 13-0155-22 </t>
  </si>
  <si>
    <t xml:space="preserve">Rafael Casanova n* 425 al n°457 y n°465</t>
  </si>
  <si>
    <t xml:space="preserve">06-0156-22</t>
  </si>
  <si>
    <t xml:space="preserve">Quinta Tilcoco</t>
  </si>
  <si>
    <t xml:space="preserve">Calle El Sauce 26 - 30</t>
  </si>
  <si>
    <t xml:space="preserve">06-0103-21</t>
  </si>
  <si>
    <t xml:space="preserve">Maulé</t>
  </si>
  <si>
    <t xml:space="preserve">Ruta 5 Sur, Km 264</t>
  </si>
  <si>
    <t xml:space="preserve">07-0147-22</t>
  </si>
  <si>
    <t xml:space="preserve">Av. Isidora Goyenechea 2800, Bodega 522, piso -5 (Edificio Titanium La Portada).</t>
  </si>
  <si>
    <t xml:space="preserve">13-0149-22</t>
  </si>
  <si>
    <t xml:space="preserve">Retazo de terreno que forma parte de la Parcela N* Dos, del Proyecto de Parcelación Los Maqu</t>
  </si>
  <si>
    <t xml:space="preserve">06-0150-22</t>
  </si>
  <si>
    <t xml:space="preserve">CALLE PUERTO SANTIAGO N“280 SECTOR 0 BODEGA N° E7-F8</t>
  </si>
  <si>
    <t xml:space="preserve">13-0082-20</t>
  </si>
  <si>
    <t xml:space="preserve">Avda. Lo Espejo (o Camino Lo Sierra) N‘ 04460, naves 11,12 y 16</t>
  </si>
  <si>
    <t xml:space="preserve">13-0100-20</t>
  </si>
  <si>
    <t xml:space="preserve">Avda. Pudahuel Poniente Nro. 1092 </t>
  </si>
  <si>
    <t xml:space="preserve">RM 429 20</t>
  </si>
  <si>
    <t xml:space="preserve">Avda. Santa Rosa N° 5594/5630</t>
  </si>
  <si>
    <t xml:space="preserve">RM 490 21</t>
  </si>
  <si>
    <t xml:space="preserve">Coibun </t>
  </si>
  <si>
    <t xml:space="preserve">Quinamavída S/N, Lote 2 y terreno colindante. </t>
  </si>
  <si>
    <t xml:space="preserve">07-0143-22</t>
  </si>
  <si>
    <t xml:space="preserve">Quilicura </t>
  </si>
  <si>
    <t xml:space="preserve">Huasco</t>
  </si>
  <si>
    <t xml:space="preserve">Punta Guacolda, sector Isla Guacolda</t>
  </si>
  <si>
    <t xml:space="preserve">03-0146-22</t>
  </si>
  <si>
    <t xml:space="preserve">Av. El Alfalfal N° 471, Bodega N* 83 y 84, y los polígonos 24 y 25, Work Center Radial</t>
  </si>
  <si>
    <t xml:space="preserve">13-0118-21</t>
  </si>
  <si>
    <t xml:space="preserve">Av. Isidora Goyenechea 2800, piso 19, oficina 1901-A (Edificio Titanium La Portada)</t>
  </si>
  <si>
    <t xml:space="preserve">13-0141-22</t>
  </si>
  <si>
    <t xml:space="preserve">San Carlos</t>
  </si>
  <si>
    <t xml:space="preserve">Ruta 5 Sur KM 390</t>
  </si>
  <si>
    <t xml:space="preserve">16-503-22</t>
  </si>
  <si>
    <t xml:space="preserve">Purén Nro. 233</t>
  </si>
  <si>
    <t xml:space="preserve">09-545-22</t>
  </si>
  <si>
    <t xml:space="preserve">Lote A del plano de subdivisión de la propiedad denominada Lote 8, predio Los Molino </t>
  </si>
  <si>
    <t xml:space="preserve">07-0142-22 </t>
  </si>
  <si>
    <t xml:space="preserve">Camino a Curimon S/N, Fundo La Peña</t>
  </si>
  <si>
    <t xml:space="preserve"> 05-0083-20 </t>
  </si>
  <si>
    <t xml:space="preserve"> Carretera General San Martín N°3000</t>
  </si>
  <si>
    <t xml:space="preserve">05 539 22</t>
  </si>
  <si>
    <t xml:space="preserve"> Hacienda Coihueco, Ruta Osorno-Puerto Octay km 30 </t>
  </si>
  <si>
    <t xml:space="preserve">Paillaco</t>
  </si>
  <si>
    <t xml:space="preserve"> Fundo Santa Laura PAILLACO</t>
  </si>
  <si>
    <t xml:space="preserve">14 543 22</t>
  </si>
  <si>
    <t xml:space="preserve">Lote N’ 1 del plano de subdivisión del resto del inmueble rural denominado Putagan</t>
  </si>
  <si>
    <t xml:space="preserve">07-0140-22</t>
  </si>
  <si>
    <t xml:space="preserve"> Las condes</t>
  </si>
  <si>
    <t xml:space="preserve">Av. Isidora Goyenechea 2800, piso 19, oficina 1901-A. </t>
  </si>
  <si>
    <t xml:space="preserve">13-0141-22 </t>
  </si>
  <si>
    <t xml:space="preserve">Calera de Tango</t>
  </si>
  <si>
    <t xml:space="preserve">Camino Lonquén Sur, paradero NT 18, Bodega n* 23.  </t>
  </si>
  <si>
    <t xml:space="preserve">13-0115-21 </t>
  </si>
  <si>
    <t xml:space="preserve"> Fundo Huamalata S/N 645-27 </t>
  </si>
  <si>
    <t xml:space="preserve"> Fundo Demaihue, Colonia de Reumén </t>
  </si>
  <si>
    <t xml:space="preserve">14 530 22</t>
  </si>
  <si>
    <t xml:space="preserve"> Camino Río Bueno a Lago Ranco KM 24, sector Diumén </t>
  </si>
  <si>
    <t xml:space="preserve">Camino Los Castaños S/N, Los Niches. </t>
  </si>
  <si>
    <t xml:space="preserve">07-0139-22</t>
  </si>
  <si>
    <t xml:space="preserve">Fundo La Mancha, Monte Aguila</t>
  </si>
  <si>
    <t xml:space="preserve">08-0045-18</t>
  </si>
  <si>
    <t xml:space="preserve">Carlos Sanhueza Nro. 20, Cajón</t>
  </si>
  <si>
    <t xml:space="preserve">09-523-22 </t>
  </si>
  <si>
    <t xml:space="preserve">Camino San Miguel parcelas 16 y 17, Lotes 1 al 13, parcelación Santa Elena</t>
  </si>
  <si>
    <t xml:space="preserve">RM 525 22</t>
  </si>
  <si>
    <t xml:space="preserve">Chillan Viejo</t>
  </si>
  <si>
    <t xml:space="preserve">La Quinta lote A-B, sector Nebuco</t>
  </si>
  <si>
    <t xml:space="preserve">16-0135-22</t>
  </si>
  <si>
    <t xml:space="preserve">Lote C parcela 15 Porvenir</t>
  </si>
  <si>
    <t xml:space="preserve">10-0029-17</t>
  </si>
  <si>
    <t xml:space="preserve">STORAGE</t>
  </si>
  <si>
    <t xml:space="preserve">Antillanca 595 </t>
  </si>
  <si>
    <t xml:space="preserve">2846-RM</t>
  </si>
  <si>
    <t xml:space="preserve">Sitio ubicado a 1,2 Km al Suroeste de la Cárcel de Antofagasta</t>
  </si>
  <si>
    <t xml:space="preserve">02-512-22</t>
  </si>
  <si>
    <t xml:space="preserve">Ruta 5 Sur Km 380</t>
  </si>
  <si>
    <t xml:space="preserve">16-515-22</t>
  </si>
  <si>
    <t xml:space="preserve">Fundo Talalcura, Rucapequén</t>
  </si>
  <si>
    <t xml:space="preserve">Quintero</t>
  </si>
  <si>
    <t xml:space="preserve">Camino Las Gaviotas, Sector La Playa, Parcela 7</t>
  </si>
  <si>
    <t xml:space="preserve">05-518-22</t>
  </si>
  <si>
    <t xml:space="preserve">Peralillo</t>
  </si>
  <si>
    <t xml:space="preserve">Sitio n° 4 y 5, sector Lihueimo</t>
  </si>
  <si>
    <t xml:space="preserve">06-0133-22</t>
  </si>
  <si>
    <t xml:space="preserve">Balmaceda n° 105</t>
  </si>
  <si>
    <t xml:space="preserve">PARCELA N° 10 del proyecto de parcelación Las Vertientes</t>
  </si>
  <si>
    <t xml:space="preserve">07-0136-22</t>
  </si>
  <si>
    <t xml:space="preserve">La Estera N° 668</t>
  </si>
  <si>
    <t xml:space="preserve">13-0109-21</t>
  </si>
  <si>
    <t xml:space="preserve">Camino Lonquén Sur, paradero N° 18, Bodega n° 23.</t>
  </si>
  <si>
    <t xml:space="preserve">13-115-21</t>
  </si>
  <si>
    <t xml:space="preserve">Lote A, ubicado en Avenida Forestal 1.100, Parque Industrial Coronel</t>
  </si>
  <si>
    <t xml:space="preserve">08-300-18</t>
  </si>
  <si>
    <t xml:space="preserve">Calle central, lote 3° Manzana B, Parque Industrial Escuadrón, VIII Región.</t>
  </si>
  <si>
    <t xml:space="preserve">08-249-18</t>
  </si>
  <si>
    <t xml:space="preserve">Avda. El Golfo de Arauco N° 3025, Parque Industrial Coronel.</t>
  </si>
  <si>
    <t xml:space="preserve">08-344-19</t>
  </si>
  <si>
    <t xml:space="preserve">Avenida El Golfo de Arauco 1006, Parque Industrial Coronel.</t>
  </si>
  <si>
    <t xml:space="preserve">08-339-19</t>
  </si>
  <si>
    <t xml:space="preserve">Fundo el Crucero KM 20, camino los Copihues</t>
  </si>
  <si>
    <t xml:space="preserve">09-417-20</t>
  </si>
  <si>
    <t xml:space="preserve">Lote Uno-B1 del plano de subdivisión predio La Breva Pelada</t>
  </si>
  <si>
    <t xml:space="preserve">08-279-18</t>
  </si>
  <si>
    <t xml:space="preserve">Lote B, Sector Cotrilla.</t>
  </si>
  <si>
    <t xml:space="preserve">14-350-19</t>
  </si>
  <si>
    <t xml:space="preserve">Lote C, de la hijuela Cotrilla.</t>
  </si>
  <si>
    <t xml:space="preserve">14-351-19</t>
  </si>
  <si>
    <t xml:space="preserve">Lote A, de la hijuela Cotrilla.</t>
  </si>
  <si>
    <t xml:space="preserve">14-352-19</t>
  </si>
  <si>
    <t xml:space="preserve">Fundo San Miguel</t>
  </si>
  <si>
    <t xml:space="preserve">09-427-20</t>
  </si>
  <si>
    <t xml:space="preserve">Lote 1-A y Lote 1-B, que forman parte de un predio ubicado en Cardonal Bajo</t>
  </si>
  <si>
    <t xml:space="preserve">10-329-17</t>
  </si>
  <si>
    <t xml:space="preserve">Santa Helena Hijuela 2 Poniente S/N, KM 184, Longitudinal Sur.</t>
  </si>
  <si>
    <t xml:space="preserve">07-448-21</t>
  </si>
  <si>
    <t xml:space="preserve">Lote B del Fundo Santa María de Mingre, La Pitigua</t>
  </si>
  <si>
    <t xml:space="preserve">07-425-20</t>
  </si>
  <si>
    <t xml:space="preserve">Avda. Circunvalación Oriente N° 1055, loc. 215 y 216, Centro Comercial Plaza Maule</t>
  </si>
  <si>
    <t xml:space="preserve">07-435-20</t>
  </si>
  <si>
    <t xml:space="preserve">Avda. San Miguel N°4900, camino San Clemente</t>
  </si>
  <si>
    <t xml:space="preserve">07-946-13</t>
  </si>
  <si>
    <t xml:space="preserve">Pasaje Sevilla Lote 12 s/n , sector Las Animas</t>
  </si>
  <si>
    <t xml:space="preserve">14-237-17</t>
  </si>
  <si>
    <t xml:space="preserve">Camino a Trumao Km 5</t>
  </si>
  <si>
    <t xml:space="preserve">10-453-21</t>
  </si>
  <si>
    <t xml:space="preserve">Lote A -B de la subdivisión del lote a y b ubicados en Nebuco.</t>
  </si>
  <si>
    <t xml:space="preserve">16-322-19</t>
  </si>
  <si>
    <t xml:space="preserve">Fundo Centenario</t>
  </si>
  <si>
    <t xml:space="preserve">09-412-20</t>
  </si>
  <si>
    <t xml:space="preserve">Predio Las Majadas Lotes 2 y 3</t>
  </si>
  <si>
    <t xml:space="preserve">05-449-21</t>
  </si>
  <si>
    <t xml:space="preserve">Ruta 5 Sur, KM 339</t>
  </si>
  <si>
    <t xml:space="preserve"> 07-486-21</t>
  </si>
  <si>
    <t xml:space="preserve">Porción B del fundo Los Ulmos.</t>
  </si>
  <si>
    <t xml:space="preserve">09-347-19</t>
  </si>
  <si>
    <t xml:space="preserve">Ruta 5 Sur KM 494, Cruce Los Perales</t>
  </si>
  <si>
    <t xml:space="preserve">08-426-20</t>
  </si>
  <si>
    <t xml:space="preserve">Maullín</t>
  </si>
  <si>
    <t xml:space="preserve">José Montealegre Nro. 3001</t>
  </si>
  <si>
    <t xml:space="preserve">10-130-15</t>
  </si>
  <si>
    <t xml:space="preserve">Purranque</t>
  </si>
  <si>
    <t xml:space="preserve">Pedro Aguirre Cerda S/N localidad de Corte Alto</t>
  </si>
  <si>
    <t xml:space="preserve">10-408-20</t>
  </si>
  <si>
    <t xml:space="preserve">Ranquil</t>
  </si>
  <si>
    <t xml:space="preserve">Batuco LTS 71-84-85 Fundo El Privilegio (conocido como Km 14 camino Coelemu a Ñipas, Fundo El Privilegio)</t>
  </si>
  <si>
    <t xml:space="preserve">16-308-19</t>
  </si>
  <si>
    <t xml:space="preserve">Comuna de Trehuaco, Hijuela N° 1 del fundo Maitenco</t>
  </si>
  <si>
    <t xml:space="preserve">Fundo El Disco s/n, Lote A1-B</t>
  </si>
  <si>
    <t xml:space="preserve">07-0131-22</t>
  </si>
  <si>
    <t xml:space="preserve">Fundo Posdahue, Panguipulli</t>
  </si>
  <si>
    <t xml:space="preserve">14-0046-18</t>
  </si>
  <si>
    <t xml:space="preserve">Bajo los romeros s/n </t>
  </si>
  <si>
    <t xml:space="preserve">07-0059-19</t>
  </si>
  <si>
    <t xml:space="preserve">Camino a Cato km 25,  Quinquehua, fundo San Guillermo de Cato</t>
  </si>
  <si>
    <t xml:space="preserve">Quinta Normal</t>
  </si>
  <si>
    <t xml:space="preserve">Catedral Nº 4.202, 4.206, 4.216 y 4.232</t>
  </si>
  <si>
    <t xml:space="preserve">13-0105-21</t>
  </si>
  <si>
    <t xml:space="preserve">Camino a Lonquén N° 15.913, lote A.</t>
  </si>
  <si>
    <t xml:space="preserve">13-0110-21</t>
  </si>
  <si>
    <t xml:space="preserve">5 de abril Nro. 1136</t>
  </si>
  <si>
    <t xml:space="preserve">16-496-22</t>
  </si>
  <si>
    <t xml:space="preserve">Los Diaguitas Nro. 648 Barrio Industrial Freire</t>
  </si>
  <si>
    <t xml:space="preserve">09-504-22</t>
  </si>
  <si>
    <t xml:space="preserve">Puerto Santiago Nro. 280, bodega G2</t>
  </si>
  <si>
    <t xml:space="preserve">13--510-22</t>
  </si>
  <si>
    <t xml:space="preserve">Ruta 5 Sur Km 611,5</t>
  </si>
  <si>
    <t xml:space="preserve">09-511-22</t>
  </si>
  <si>
    <t xml:space="preserve">Camino Las Rastras S/N, km 8,2. Fundo Viña Purisima </t>
  </si>
  <si>
    <t xml:space="preserve">07-0092-20</t>
  </si>
  <si>
    <t xml:space="preserve">Santa Fe n°1856 </t>
  </si>
  <si>
    <t xml:space="preserve">13-0093-20</t>
  </si>
  <si>
    <t xml:space="preserve">VILLARICA N°322, MODULO B11</t>
  </si>
  <si>
    <t xml:space="preserve">13-0094-20</t>
  </si>
  <si>
    <t xml:space="preserve">CALLE PUERTO MADERO N°9.710, SECTOR O BODEGA N°G108-G109-G110-G210-G211-G212-G216-G217-G218</t>
  </si>
  <si>
    <t xml:space="preserve">13-0095-20</t>
  </si>
  <si>
    <t xml:space="preserve">AVENIDA EL VENTISQUERO N°1.225, MODULO 14</t>
  </si>
  <si>
    <t xml:space="preserve">13-0096-20</t>
  </si>
  <si>
    <t xml:space="preserve">Santa Rosa, parcela 11</t>
  </si>
  <si>
    <t xml:space="preserve">13-0098-20</t>
  </si>
  <si>
    <t xml:space="preserve">San Fernando Nro. 785, Parque Industrial Jardín del Sur</t>
  </si>
  <si>
    <t xml:space="preserve">13-506-22</t>
  </si>
  <si>
    <t xml:space="preserve">Avda. Gerónimo Méndez Nro. 2030, bodegas Nro 1 y 2</t>
  </si>
  <si>
    <t xml:space="preserve">04--509-22</t>
  </si>
  <si>
    <t xml:space="preserve">Bulnes</t>
  </si>
  <si>
    <t xml:space="preserve">AVDA. ARTURO PRAT Nº 224</t>
  </si>
  <si>
    <t xml:space="preserve">08--005-14</t>
  </si>
  <si>
    <t xml:space="preserve">FUNDO SAN PEDRO SUR, KM 3</t>
  </si>
  <si>
    <t xml:space="preserve">08--175-16</t>
  </si>
  <si>
    <t xml:space="preserve">Avda Américo Vespucio 2053</t>
  </si>
  <si>
    <t xml:space="preserve">13-0064-20</t>
  </si>
  <si>
    <t xml:space="preserve">San Miguel</t>
  </si>
  <si>
    <t xml:space="preserve">Av. Gran Avenida N°6197</t>
  </si>
  <si>
    <t xml:space="preserve">13-0065-20</t>
  </si>
  <si>
    <t xml:space="preserve">Vitacura</t>
  </si>
  <si>
    <t xml:space="preserve">Vitacura N°5555</t>
  </si>
  <si>
    <t xml:space="preserve">13-0066-20</t>
  </si>
  <si>
    <t xml:space="preserve">Av. Las Condes 11.120</t>
  </si>
  <si>
    <t xml:space="preserve">13-0090-20</t>
  </si>
  <si>
    <t xml:space="preserve">Lo Barnechea</t>
  </si>
  <si>
    <t xml:space="preserve">Av. Jose Alcalde Delano 11.123 y 11.201</t>
  </si>
  <si>
    <t xml:space="preserve">13-0091-20</t>
  </si>
  <si>
    <t xml:space="preserve">Arturo Prat 0224</t>
  </si>
  <si>
    <t xml:space="preserve">16-0126-21</t>
  </si>
  <si>
    <t xml:space="preserve">Fundo San Pedro Sur s/n, Camino Bulnes a Yungay, Km 3. </t>
  </si>
  <si>
    <t xml:space="preserve">16-0127-21</t>
  </si>
  <si>
    <t xml:space="preserve">Viña del Mar</t>
  </si>
  <si>
    <t xml:space="preserve">Calle Limache n° 4491, El Salto</t>
  </si>
  <si>
    <t xml:space="preserve">05-0069-20</t>
  </si>
  <si>
    <t xml:space="preserve">RUTA A-16 N° 4560 SITIO 07-AH-SECC7 PATIO DE AUTOS</t>
  </si>
  <si>
    <t xml:space="preserve">Avenida La Montaña N° 355 </t>
  </si>
  <si>
    <t xml:space="preserve">13-0076-20</t>
  </si>
  <si>
    <t xml:space="preserve">AVENIDA SAN MIGUEL N°2.890</t>
  </si>
  <si>
    <t xml:space="preserve">AVENIDA LEON BUSTOS N°01300 LT A-2.</t>
  </si>
  <si>
    <t xml:space="preserve">SEMINARIO N°115</t>
  </si>
  <si>
    <t xml:space="preserve">13-0086-20</t>
  </si>
  <si>
    <t xml:space="preserve">Avda. San Miguel N°2990, 3000, 3010 y 3030</t>
  </si>
  <si>
    <t xml:space="preserve"> Camino Lonquén N° 13.070</t>
  </si>
  <si>
    <t xml:space="preserve">RM 492 21</t>
  </si>
  <si>
    <t xml:space="preserve">El Carmen</t>
  </si>
  <si>
    <t xml:space="preserve"> Fundo El Quillay Subdelegación  San Vicente </t>
  </si>
  <si>
    <t xml:space="preserve">  16-493-21</t>
  </si>
  <si>
    <t xml:space="preserve">Avenida Gerónimo Méndez Nro. 1841 local 37 </t>
  </si>
  <si>
    <t xml:space="preserve"> 04-494-21 </t>
  </si>
  <si>
    <t xml:space="preserve"> 07-0123-21</t>
  </si>
  <si>
    <t xml:space="preserve">Carretera General San Martin, km 44. Fundo Quilaco.  </t>
  </si>
  <si>
    <t xml:space="preserve">Renca </t>
  </si>
  <si>
    <t xml:space="preserve">Camino Lo Ruiz n°4.400, bodega N°4. </t>
  </si>
  <si>
    <t xml:space="preserve">13-0125-21</t>
  </si>
  <si>
    <t xml:space="preserve">Frutillar</t>
  </si>
  <si>
    <t xml:space="preserve">El Retiro  </t>
  </si>
  <si>
    <t xml:space="preserve">10-0047-18</t>
  </si>
  <si>
    <t xml:space="preserve"> Pudahuel</t>
  </si>
  <si>
    <t xml:space="preserve">Puerto Madero 9710, bodega A12</t>
  </si>
  <si>
    <t xml:space="preserve">13-0061-19</t>
  </si>
  <si>
    <t xml:space="preserve">Requinoa</t>
  </si>
  <si>
    <t xml:space="preserve">Camino Pimpinela S/N  </t>
  </si>
  <si>
    <t xml:space="preserve">06-0062-19</t>
  </si>
  <si>
    <t xml:space="preserve">09 487 21 </t>
  </si>
  <si>
    <t xml:space="preserve">Puerto Montt </t>
  </si>
  <si>
    <t xml:space="preserve"> Av. Cardonal N° 47 interior </t>
  </si>
  <si>
    <t xml:space="preserve">Chillán </t>
  </si>
  <si>
    <t xml:space="preserve">Ruta 5 Sur, Km 377,6. Calle de Servicio Oriente.</t>
  </si>
  <si>
    <t xml:space="preserve">16-0117-21</t>
  </si>
  <si>
    <t xml:space="preserve">Av. El alfalfal N° 471, Bodega N°83 y 84, y poligonos N° 24 y 25, Condominio Work Center Radial</t>
  </si>
  <si>
    <t xml:space="preserve">Maipú</t>
  </si>
  <si>
    <t xml:space="preserve">Marta Ossa Ruiz N°601, naves 1,2,3,4,5,6,7,8 y 9 del Modulo 3.</t>
  </si>
  <si>
    <t xml:space="preserve">13-0120-21</t>
  </si>
  <si>
    <t xml:space="preserve">Camino las Mercedes N° 2200</t>
  </si>
  <si>
    <t xml:space="preserve">RM-873-12</t>
  </si>
  <si>
    <t xml:space="preserve">Gálvez N° 419</t>
  </si>
  <si>
    <t xml:space="preserve">RM-410-20</t>
  </si>
  <si>
    <t xml:space="preserve">Calle Balmaceda N° 105</t>
  </si>
  <si>
    <t xml:space="preserve">RM-321-19</t>
  </si>
  <si>
    <t xml:space="preserve">Avda. Freire N° 1020</t>
  </si>
  <si>
    <t xml:space="preserve">08-015-14</t>
  </si>
  <si>
    <t xml:space="preserve">Avda. Presidente Eduardo Frei Montalva Km 19,5</t>
  </si>
  <si>
    <t xml:space="preserve">RM-367-19 </t>
  </si>
  <si>
    <t xml:space="preserve">13-0115-21</t>
  </si>
  <si>
    <t xml:space="preserve">Ruta 5 Sur, Km 275,5. Calle de servicio poniente.</t>
  </si>
  <si>
    <t xml:space="preserve">07-0116-21</t>
  </si>
  <si>
    <t xml:space="preserve">Manuel Antonio Matta N° 1197</t>
  </si>
  <si>
    <t xml:space="preserve">10-469-21</t>
  </si>
  <si>
    <t xml:space="preserve">Centro Multiempresarial Parque IND. Trebol Sur Bod. 7 y patios</t>
  </si>
  <si>
    <t xml:space="preserve">10-471-21</t>
  </si>
  <si>
    <t xml:space="preserve">Camino el Guanaco N° 6464, galpón K2.</t>
  </si>
  <si>
    <t xml:space="preserve">13-0114-21</t>
  </si>
  <si>
    <t xml:space="preserve">Avda. Salitrera Victoria, Terreno o sitio 045 B C, Sector E, Barrio Ind.,Zona Franca.</t>
  </si>
  <si>
    <t xml:space="preserve">01-0072-20</t>
  </si>
  <si>
    <t xml:space="preserve">Luis Jaspard Puerta N° 13 Terreno 1, sitio 5, Patio de Autos. Recinto amurallado, Zona Franca.</t>
  </si>
  <si>
    <t xml:space="preserve">Chiloe n° 1.734, bodega A240</t>
  </si>
  <si>
    <t xml:space="preserve">13-0113-21</t>
  </si>
  <si>
    <t xml:space="preserve">Fundo Vegas de Jorquera</t>
  </si>
  <si>
    <t xml:space="preserve">07-0053-18</t>
  </si>
  <si>
    <t xml:space="preserve">Avda. Las Industrias N° 10445</t>
  </si>
  <si>
    <t xml:space="preserve">08-272-18</t>
  </si>
  <si>
    <t xml:space="preserve">Callejón La Torre S/N camino a Panimávida</t>
  </si>
  <si>
    <t xml:space="preserve">07-465-21</t>
  </si>
  <si>
    <t xml:space="preserve">Camino a Lonquén N° 15,913, lote A</t>
  </si>
  <si>
    <t xml:space="preserve">Camino Las Mercedes 2.200</t>
  </si>
  <si>
    <t xml:space="preserve">Av. Victor Uribe N° 2281</t>
  </si>
  <si>
    <t xml:space="preserve">Av. Brasil 730</t>
  </si>
  <si>
    <t xml:space="preserve">16-0058-19</t>
  </si>
  <si>
    <t xml:space="preserve">Cerrillos</t>
  </si>
  <si>
    <t xml:space="preserve">Avda. Pedro Aguirre Cerda n° 6697 y 6571</t>
  </si>
  <si>
    <t xml:space="preserve">13-0067-20</t>
  </si>
  <si>
    <t xml:space="preserve">Avda. Arturo Prat n° 1001 y 1099 </t>
  </si>
  <si>
    <t xml:space="preserve">08-0068-20</t>
  </si>
  <si>
    <t xml:space="preserve">Catedral N° 4202, 4206 Y 4232</t>
  </si>
  <si>
    <t xml:space="preserve">Av. Apoquindo N° 6480</t>
  </si>
  <si>
    <t xml:space="preserve">13-0106-21</t>
  </si>
  <si>
    <t xml:space="preserve">San Fernando</t>
  </si>
  <si>
    <t xml:space="preserve">Sector N°3 De La Subdivision De La Reserva N°9, Proyecto De Paecelacion Chorrillos </t>
  </si>
  <si>
    <t xml:space="preserve">06-0107-21</t>
  </si>
  <si>
    <t xml:space="preserve">Chimbarongo</t>
  </si>
  <si>
    <t xml:space="preserve">Lote A-B, Parcela 48 Colonia De Quinta</t>
  </si>
  <si>
    <t xml:space="preserve">06-0108-21</t>
  </si>
  <si>
    <t xml:space="preserve">Cúrico</t>
  </si>
  <si>
    <t xml:space="preserve">Longitudinal Sur KM. 186</t>
  </si>
  <si>
    <t xml:space="preserve">07-456-21</t>
  </si>
  <si>
    <t xml:space="preserve">Calle el Sauce 26-30</t>
  </si>
  <si>
    <t xml:space="preserve">Av. San Miguel 4,900</t>
  </si>
  <si>
    <t xml:space="preserve">Fundo San Rafael</t>
  </si>
  <si>
    <t xml:space="preserve">08-0017-17</t>
  </si>
  <si>
    <t xml:space="preserve">Cautín</t>
  </si>
  <si>
    <t xml:space="preserve">El Budi</t>
  </si>
  <si>
    <t xml:space="preserve">09-0049-18</t>
  </si>
  <si>
    <t xml:space="preserve">Sector Caracoles S/N</t>
  </si>
  <si>
    <t xml:space="preserve">10-0040-17</t>
  </si>
  <si>
    <t xml:space="preserve">La Florida</t>
  </si>
  <si>
    <t xml:space="preserve">07-0048-18</t>
  </si>
  <si>
    <t xml:space="preserve">Curacavi</t>
  </si>
  <si>
    <t xml:space="preserve">Fundo Chorrillos</t>
  </si>
  <si>
    <t xml:space="preserve">13-0050-18</t>
  </si>
  <si>
    <t xml:space="preserve">Villarrica</t>
  </si>
  <si>
    <t xml:space="preserve">Fundo Chicureo</t>
  </si>
  <si>
    <t xml:space="preserve">09-0051-18</t>
  </si>
  <si>
    <t xml:space="preserve">Avda. Las Industrias Nro. 7030</t>
  </si>
  <si>
    <t xml:space="preserve">08-447-21</t>
  </si>
  <si>
    <t xml:space="preserve">Fundo Parronales S/N, Km 304 Ruta 5 Sur</t>
  </si>
  <si>
    <t xml:space="preserve">07-451-21</t>
  </si>
  <si>
    <t xml:space="preserve">La Quinta lote A-B, Nebuco</t>
  </si>
  <si>
    <t xml:space="preserve">16-452-21</t>
  </si>
  <si>
    <t xml:space="preserve">Aldunate N° 295</t>
  </si>
  <si>
    <t xml:space="preserve">04-261-18</t>
  </si>
  <si>
    <t xml:space="preserve">Villaseca 1195</t>
  </si>
  <si>
    <t xml:space="preserve">RM-096-15</t>
  </si>
  <si>
    <t xml:space="preserve">Curanilahue</t>
  </si>
  <si>
    <t xml:space="preserve">Lote B del Plano de Sub. del Lote Uno de la Parcela Nº1 del Fundo Los Ríos</t>
  </si>
  <si>
    <t xml:space="preserve">08-409-03</t>
  </si>
  <si>
    <t xml:space="preserve">Chillan viejo</t>
  </si>
  <si>
    <t xml:space="preserve">Lote A resultante de las Subdivisiones del Fundo San Joaquín</t>
  </si>
  <si>
    <t xml:space="preserve">08-243-17</t>
  </si>
  <si>
    <t xml:space="preserve">Balmaceda Nº 6475 y Camino Las Parcelas</t>
  </si>
  <si>
    <t xml:space="preserve">RM-128-15</t>
  </si>
  <si>
    <t xml:space="preserve">Galpones Nº 01 Al 08 Calle Balmaceda 6171</t>
  </si>
  <si>
    <t xml:space="preserve">RM-180-16</t>
  </si>
  <si>
    <t xml:space="preserve">Malloa</t>
  </si>
  <si>
    <t xml:space="preserve">Ruta H 716 S/N</t>
  </si>
  <si>
    <t xml:space="preserve">06-166-16</t>
  </si>
  <si>
    <t xml:space="preserve">Playa Negra N° 199, Bodegas N° 3 Y N° 8, Muelles de Penco</t>
  </si>
  <si>
    <t xml:space="preserve">08-246-17</t>
  </si>
  <si>
    <t xml:space="preserve">Puerto Santiago N° 280, Sector o Bodega N° H 20</t>
  </si>
  <si>
    <t xml:space="preserve">RM-288-18</t>
  </si>
  <si>
    <t xml:space="preserve">La Martina N° 455, Bodega K-18</t>
  </si>
  <si>
    <t xml:space="preserve">RM-190-16</t>
  </si>
  <si>
    <t xml:space="preserve">Camino San Esteban N° 1361 Bodega 2 y 3</t>
  </si>
  <si>
    <t xml:space="preserve">RM-386-19 </t>
  </si>
  <si>
    <t xml:space="preserve">Avda. Bernardo O'Higgins N° 0326</t>
  </si>
  <si>
    <t xml:space="preserve">09-405-20</t>
  </si>
  <si>
    <t xml:space="preserve">Calle O'Higgins N° 0250</t>
  </si>
  <si>
    <t xml:space="preserve">09-197-16</t>
  </si>
  <si>
    <t xml:space="preserve">Calle O'Higgins N° 0294</t>
  </si>
  <si>
    <t xml:space="preserve">09-198-16</t>
  </si>
  <si>
    <t xml:space="preserve">Calle Santa Margarita N° 1051</t>
  </si>
  <si>
    <t xml:space="preserve">09-199-16</t>
  </si>
  <si>
    <t xml:space="preserve">Camino a Romeral , Km 12, Parcela N°2</t>
  </si>
  <si>
    <t xml:space="preserve">07-201-17</t>
  </si>
  <si>
    <t xml:space="preserve">Hijuela Los Pocillos</t>
  </si>
  <si>
    <t xml:space="preserve">07-228-17</t>
  </si>
  <si>
    <t xml:space="preserve">Hijuela Norte S/N. Lote A-DOS</t>
  </si>
  <si>
    <t xml:space="preserve">06-0101-20</t>
  </si>
  <si>
    <t xml:space="preserve">Lote B1-17 de la subdivisión del Fundo Laguna Verde</t>
  </si>
  <si>
    <t xml:space="preserve">Fundo La Isla, camino Trumao Km. 22</t>
  </si>
  <si>
    <t xml:space="preserve">10-0013-16</t>
  </si>
  <si>
    <t xml:space="preserve">Fundo Las Mercedes, camino Trumao Km. 23</t>
  </si>
  <si>
    <t xml:space="preserve">10-0014-16</t>
  </si>
  <si>
    <t xml:space="preserve">Fundo La Mision cuinco, camino trumao Km. 12</t>
  </si>
  <si>
    <t xml:space="preserve">10-0015-16</t>
  </si>
  <si>
    <t xml:space="preserve">Frutrono</t>
  </si>
  <si>
    <t xml:space="preserve">Fundo Santa Ines, Vista hermosa</t>
  </si>
  <si>
    <t xml:space="preserve">10-0044-18</t>
  </si>
  <si>
    <t xml:space="preserve">Calle Don Luis N° 643, bod 8, Lampa</t>
  </si>
  <si>
    <t xml:space="preserve">RM-434-20</t>
  </si>
  <si>
    <t xml:space="preserve">Puerto Santiago N° 280, bod G6, Pudahuel</t>
  </si>
  <si>
    <t xml:space="preserve">RM-221-17</t>
  </si>
  <si>
    <t xml:space="preserve">Paine</t>
  </si>
  <si>
    <t xml:space="preserve">Ruta 5 Sur 5651, Paine</t>
  </si>
  <si>
    <t xml:space="preserve">RM-436-20</t>
  </si>
  <si>
    <t xml:space="preserve">Av. Bernardo O’Higgins Norte Km. 2</t>
  </si>
  <si>
    <t xml:space="preserve">Av. León Bustos S/N</t>
  </si>
  <si>
    <t xml:space="preserve">14-439-20</t>
  </si>
  <si>
    <t xml:space="preserve">Vicuña Mackenna N° 1345</t>
  </si>
  <si>
    <t xml:space="preserve">Diego de Almagro N° 1783</t>
  </si>
  <si>
    <t xml:space="preserve">Camino a San Clemente Km. 4,8, parcela N° 10</t>
  </si>
  <si>
    <t xml:space="preserve">Punitaqui</t>
  </si>
  <si>
    <t xml:space="preserve">Camino a Punitaqui Km. 3 (Camino D-605)</t>
  </si>
  <si>
    <t xml:space="preserve">04-445-20</t>
  </si>
  <si>
    <t xml:space="preserve">Calle Illapel N° 10, Local N° 249, Centro Comercial Mall Paseo Costanera</t>
  </si>
  <si>
    <t xml:space="preserve">10-446-20</t>
  </si>
  <si>
    <t xml:space="preserve">Olivar</t>
  </si>
  <si>
    <t xml:space="preserve">Viña Cira y las Petacas, Huerto Begoña S/N, Olivar Bajo</t>
  </si>
  <si>
    <t xml:space="preserve">06-0099-20</t>
  </si>
  <si>
    <t xml:space="preserve">Avda. Lo Espejo (o camino lo sierra) N° 04460, naves 11,12 y 16</t>
  </si>
  <si>
    <t xml:space="preserve">Fundo el Cóndor Chiscahue</t>
  </si>
  <si>
    <t xml:space="preserve">14-0036-17</t>
  </si>
  <si>
    <t xml:space="preserve">Fundo Estero la Virgen</t>
  </si>
  <si>
    <t xml:space="preserve">10-0037-17</t>
  </si>
  <si>
    <t xml:space="preserve">Punta Arenas</t>
  </si>
  <si>
    <t xml:space="preserve">Avda. Colón 409, Punta Arenas</t>
  </si>
  <si>
    <t xml:space="preserve">11-0034-17</t>
  </si>
  <si>
    <t xml:space="preserve">Coyhaique</t>
  </si>
  <si>
    <t xml:space="preserve">Fundo Baguales S/N</t>
  </si>
  <si>
    <t xml:space="preserve">11-0038-17</t>
  </si>
  <si>
    <t xml:space="preserve">Paine </t>
  </si>
  <si>
    <t xml:space="preserve">Parcela 4 Abrantes</t>
  </si>
  <si>
    <t xml:space="preserve">13-0039-17</t>
  </si>
  <si>
    <t xml:space="preserve">Fundo Trumao</t>
  </si>
  <si>
    <t xml:space="preserve">14-0042-17</t>
  </si>
  <si>
    <t xml:space="preserve">Parcelación El Huite, Paillaco</t>
  </si>
  <si>
    <t xml:space="preserve">14-0043-18</t>
  </si>
  <si>
    <t xml:space="preserve">Avda. Américo Vespucio Norte N° 1155, Loc. E-10 (ex 623) Centro Comercial Movicenter, Huechuraba</t>
  </si>
  <si>
    <t xml:space="preserve">RM-370-19</t>
  </si>
  <si>
    <t xml:space="preserve">Avda. Las Condes Nro. 11.000, Vitacura</t>
  </si>
  <si>
    <t xml:space="preserve">RM-380-19</t>
  </si>
  <si>
    <t xml:space="preserve">Puerto Madero N°9710. Sector o Bodega N° G108-G109-G110-G210-G211-G212-G216-G217-0218</t>
  </si>
  <si>
    <t xml:space="preserve">Avenida el Ventisquero N° 1.225, modulo 14</t>
  </si>
  <si>
    <t xml:space="preserve">Avenida Colorado N° 941</t>
  </si>
  <si>
    <t xml:space="preserve">Los Terraplenes, Palligue</t>
  </si>
  <si>
    <t xml:space="preserve">08-0024-17</t>
  </si>
  <si>
    <t xml:space="preserve">Fundo Santa Victoria, Parcela 1, Talagante</t>
  </si>
  <si>
    <t xml:space="preserve">13-0025-17</t>
  </si>
  <si>
    <t xml:space="preserve">Fundo Pitildeo S/N</t>
  </si>
  <si>
    <t xml:space="preserve">10-0028-17</t>
  </si>
  <si>
    <t xml:space="preserve">San José de Toro S/N</t>
  </si>
  <si>
    <t xml:space="preserve">06-0030-17</t>
  </si>
  <si>
    <t xml:space="preserve">Fundo Lago Elizalde S/N, Coyhaique</t>
  </si>
  <si>
    <t xml:space="preserve">11-0032-17</t>
  </si>
  <si>
    <t xml:space="preserve">Fundo Villa Alegre</t>
  </si>
  <si>
    <t xml:space="preserve">10-0035-17</t>
  </si>
  <si>
    <t xml:space="preserve">Mall Plaza de Los Ríos, Arauco Nro. 561, Local 305 y 307</t>
  </si>
  <si>
    <t xml:space="preserve">14-397-19</t>
  </si>
  <si>
    <t xml:space="preserve">La Serena</t>
  </si>
  <si>
    <t xml:space="preserve">Avenida Alberto Solari Nro. 1400 local comercial C-101, del Centro Comercial Mall Plaza La Serena</t>
  </si>
  <si>
    <t xml:space="preserve">04-431-20</t>
  </si>
  <si>
    <t xml:space="preserve">Avda. Kennedy Nro. 5413, Local 412-413, Centro Comercial Parque Arauco shopping Center</t>
  </si>
  <si>
    <t xml:space="preserve">RM-404-20</t>
  </si>
  <si>
    <t xml:space="preserve">Ruta 5 Sur, KM 652,6</t>
  </si>
  <si>
    <t xml:space="preserve">09-715-08</t>
  </si>
  <si>
    <t xml:space="preserve">Longitudinal Sur KM 265, Sector cruce Maule</t>
  </si>
  <si>
    <t xml:space="preserve">07-714-08</t>
  </si>
  <si>
    <t xml:space="preserve">Lotes N° 51 y 52, Loteo San Ramón S/N, KM 1 Camino los Niches</t>
  </si>
  <si>
    <t xml:space="preserve">07-218-17</t>
  </si>
  <si>
    <t xml:space="preserve">Arica</t>
  </si>
  <si>
    <t xml:space="preserve">Uno Norte N ° 75, Sitio 16, Manzana E, Parque Ind. Puerta de América</t>
  </si>
  <si>
    <t xml:space="preserve">15-200-16</t>
  </si>
  <si>
    <t xml:space="preserve">Constitución</t>
  </si>
  <si>
    <t xml:space="preserve">Lote No 1 Parcela 66, Parcelas 67, 68 Y 69 Del Fundo San Ramón</t>
  </si>
  <si>
    <t xml:space="preserve">07-250-18</t>
  </si>
  <si>
    <t xml:space="preserve">Avenida Las Esteras Norte</t>
  </si>
  <si>
    <t xml:space="preserve">RM-253-18</t>
  </si>
  <si>
    <t xml:space="preserve">Los Nogales S/N Lote 34-35 Lampa, Santiago</t>
  </si>
  <si>
    <t xml:space="preserve">RM-256-18</t>
  </si>
  <si>
    <t xml:space="preserve">Kilometro 95 Lote 1, Los Almendros, Requinoa</t>
  </si>
  <si>
    <t xml:space="preserve">06-254-18</t>
  </si>
  <si>
    <t xml:space="preserve">Calle Alcalde Guzmán N° 1441, Quilicura</t>
  </si>
  <si>
    <t xml:space="preserve">RM-270-18</t>
  </si>
  <si>
    <t xml:space="preserve">Avda. Boulevard Aeropuerto Norte N° 9659, Pudahuel</t>
  </si>
  <si>
    <t xml:space="preserve">RM-277-18</t>
  </si>
  <si>
    <t xml:space="preserve">Almagro 380, Parcela El Carmen Dos Del Sector Pata De Gallina</t>
  </si>
  <si>
    <t xml:space="preserve">08-285-18</t>
  </si>
  <si>
    <t xml:space="preserve">Avenida José Miguel Carrera N° 31</t>
  </si>
  <si>
    <t xml:space="preserve">06-289-18</t>
  </si>
  <si>
    <t xml:space="preserve">Fundo El Parque</t>
  </si>
  <si>
    <t xml:space="preserve">09-323-19</t>
  </si>
  <si>
    <t xml:space="preserve">Fundo San Aurelio S/N, Sector Quepe.</t>
  </si>
  <si>
    <t xml:space="preserve">09-336-19</t>
  </si>
  <si>
    <t xml:space="preserve">Fresia 9341</t>
  </si>
  <si>
    <t xml:space="preserve">RM-342-19</t>
  </si>
  <si>
    <t xml:space="preserve">Avenida Américo Vespucio 1256-1258</t>
  </si>
  <si>
    <t xml:space="preserve">RM-363-19</t>
  </si>
  <si>
    <t xml:space="preserve">Av. Circunvalación N° 41, Manzana D, Almacén N° 41, Barrio Industrial De La Zona Franca De Iquique</t>
  </si>
  <si>
    <t xml:space="preserve">01-383-19</t>
  </si>
  <si>
    <t xml:space="preserve">Manzana F, Sitio 63, Barrio Industrial De La Zona Franca De Iquique</t>
  </si>
  <si>
    <t xml:space="preserve">01-390-19</t>
  </si>
  <si>
    <t xml:space="preserve">Centro Logístico Zofri Iquique, Sitio 04-01-005</t>
  </si>
  <si>
    <t xml:space="preserve">01-400-19</t>
  </si>
  <si>
    <t xml:space="preserve">Centro Logístico Zofri Alto Hospicio, Sitio 07-Ah-Secc7</t>
  </si>
  <si>
    <t xml:space="preserve">01-401-19</t>
  </si>
  <si>
    <t xml:space="preserve">Fundo Requingua S/N°, Comuna De Sagrada Familia</t>
  </si>
  <si>
    <t xml:space="preserve">07-842-11</t>
  </si>
  <si>
    <t xml:space="preserve">Avda. Las Condes 11.120</t>
  </si>
  <si>
    <t xml:space="preserve">Av. José Alcalde Delano 11.123 y 11.201</t>
  </si>
  <si>
    <t xml:space="preserve">Camino Las Rastras S/N, km 8,2. Fundo Viña Purísima</t>
  </si>
  <si>
    <t xml:space="preserve">Santa Fe N°1856</t>
  </si>
  <si>
    <t xml:space="preserve">Villarrica N° 322, Módulo B11</t>
  </si>
  <si>
    <t xml:space="preserve">Fundo Alta Cierra</t>
  </si>
  <si>
    <t xml:space="preserve">11-0018-17</t>
  </si>
  <si>
    <t xml:space="preserve">Predio Número nueve</t>
  </si>
  <si>
    <t xml:space="preserve">11-0019-17</t>
  </si>
  <si>
    <t xml:space="preserve">Fundo San Jorge</t>
  </si>
  <si>
    <t xml:space="preserve">11-0020-17</t>
  </si>
  <si>
    <t xml:space="preserve">Fundo Patagones</t>
  </si>
  <si>
    <t xml:space="preserve">11-0021-17</t>
  </si>
  <si>
    <t xml:space="preserve">Fundo Los Ñires</t>
  </si>
  <si>
    <t xml:space="preserve">11-0026-17</t>
  </si>
  <si>
    <t xml:space="preserve">Fundo El Alamo, Santa Josefina</t>
  </si>
  <si>
    <t xml:space="preserve">08-0022-17</t>
  </si>
  <si>
    <t xml:space="preserve">Cerro Colorado, San Ignacio</t>
  </si>
  <si>
    <t xml:space="preserve">08-0023-17</t>
  </si>
  <si>
    <t xml:space="preserve">Alcalde Gúzman N°1441</t>
  </si>
  <si>
    <t xml:space="preserve">13-0079-20</t>
  </si>
  <si>
    <t xml:space="preserve">Avda. San Miguel N° 2890</t>
  </si>
  <si>
    <t xml:space="preserve">Linares </t>
  </si>
  <si>
    <t xml:space="preserve">Providencia</t>
  </si>
  <si>
    <t xml:space="preserve">Seminario N° 115</t>
  </si>
  <si>
    <t xml:space="preserve">Avda. San Miguel N° 2990, 3000, 3010 y 3030</t>
  </si>
  <si>
    <t xml:space="preserve">Av. Las Condes 7725</t>
  </si>
  <si>
    <t xml:space="preserve">13-0089-20</t>
  </si>
  <si>
    <t xml:space="preserve">Lote G Fundo Laguna Verde</t>
  </si>
  <si>
    <t xml:space="preserve">08-0001-16</t>
  </si>
  <si>
    <t xml:space="preserve">Lote 2 El Rosal</t>
  </si>
  <si>
    <t xml:space="preserve">08-0003-16</t>
  </si>
  <si>
    <t xml:space="preserve">Cañete</t>
  </si>
  <si>
    <t xml:space="preserve">Lote 1 B Fundo Santa Magdalena</t>
  </si>
  <si>
    <t xml:space="preserve">08-0002-16</t>
  </si>
  <si>
    <t xml:space="preserve">Fundo Contra</t>
  </si>
  <si>
    <t xml:space="preserve">14-0009-16</t>
  </si>
  <si>
    <t xml:space="preserve">Fundo La Reserva, lote a-3</t>
  </si>
  <si>
    <t xml:space="preserve">14-0010-16</t>
  </si>
  <si>
    <t xml:space="preserve">Fundo Rofuco</t>
  </si>
  <si>
    <t xml:space="preserve">14-0011-16</t>
  </si>
  <si>
    <t xml:space="preserve">Fundo Los Pinos, parcela 30 parcelación Los Esteros</t>
  </si>
  <si>
    <t xml:space="preserve">14-0012-16</t>
  </si>
  <si>
    <t xml:space="preserve">Fundo el Retamo</t>
  </si>
  <si>
    <t xml:space="preserve">10-0016-16</t>
  </si>
  <si>
    <t xml:space="preserve">Fundo Requingua S/N</t>
  </si>
  <si>
    <t xml:space="preserve">07-0077-20</t>
  </si>
  <si>
    <t xml:space="preserve">Alcalde Guzman N°1441</t>
  </si>
  <si>
    <t xml:space="preserve">Calle Puerto Santiago N° 280 sector o bodega N° E7-F8</t>
  </si>
  <si>
    <t xml:space="preserve">05-0083-20</t>
  </si>
  <si>
    <t xml:space="preserve">Claudio Arrau Nro. 9750</t>
  </si>
  <si>
    <t xml:space="preserve">RM-421-20</t>
  </si>
  <si>
    <t xml:space="preserve">La Únion</t>
  </si>
  <si>
    <t xml:space="preserve">Cruce Los Tambores Km 888</t>
  </si>
  <si>
    <t xml:space="preserve">14-388-19</t>
  </si>
  <si>
    <t xml:space="preserve">Ruta 5 Sur Km 494, Cruce los Perales</t>
  </si>
  <si>
    <t xml:space="preserve">08-416-20</t>
  </si>
  <si>
    <t xml:space="preserve">Avda. Bernardo O´Higgins N° 0326</t>
  </si>
  <si>
    <t xml:space="preserve">Padre las Casas</t>
  </si>
  <si>
    <t xml:space="preserve">Lote N° 5, Estación Metrenco</t>
  </si>
  <si>
    <t xml:space="preserve">09-418-20</t>
  </si>
  <si>
    <t xml:space="preserve">Ruta 5 Sur KM 644,2</t>
  </si>
  <si>
    <t xml:space="preserve">09-420-20</t>
  </si>
  <si>
    <t xml:space="preserve">Seminario 592</t>
  </si>
  <si>
    <t xml:space="preserve">2844-RM</t>
  </si>
  <si>
    <t xml:space="preserve">Lote 4A y Lote 4B, Sector estación Freire</t>
  </si>
  <si>
    <t xml:space="preserve">09-414-20</t>
  </si>
  <si>
    <t xml:space="preserve">Coelemu</t>
  </si>
  <si>
    <t xml:space="preserve">Manuel Antonio Matta N° 1132</t>
  </si>
  <si>
    <t xml:space="preserve">16-415-20</t>
  </si>
  <si>
    <t xml:space="preserve">Ruta s Sur KM 494, Cruce los Perales</t>
  </si>
  <si>
    <t xml:space="preserve">Avda. La Montaña N°355</t>
  </si>
  <si>
    <t xml:space="preserve">Fusión Lote 5- Lote C-10-1 y Lote C-10-2</t>
  </si>
  <si>
    <t xml:space="preserve">09-392-19</t>
  </si>
  <si>
    <t xml:space="preserve">El Roble N° 770, Torre 1, Piso 2, loe. com. N° 219 - 221, Centro Comercial Arauco Chillán</t>
  </si>
  <si>
    <t xml:space="preserve">16-403-20</t>
  </si>
  <si>
    <t xml:space="preserve">Nataniel Cox N°1935 taller 10-A</t>
  </si>
  <si>
    <t xml:space="preserve">RM-406-20</t>
  </si>
  <si>
    <t xml:space="preserve">Ruta 5 Sur Km 521 calle de servicio (Fusión Lote E Dos y Lote Cinco B)</t>
  </si>
  <si>
    <t xml:space="preserve">08-409-20</t>
  </si>
  <si>
    <t xml:space="preserve">Parcela 2, Proyecto San Manuel S/N, Guaico Centro</t>
  </si>
  <si>
    <t xml:space="preserve">Avenida Salitrera Victoria, Terreno O Sitio 045 B C sector E Barrio Industrial Zona Franca</t>
  </si>
  <si>
    <t xml:space="preserve">Av. circunvalación, Barrio Industrial, Zona Franca. Terreno o sitio: 028 D, E, F y 041 A Sector D, y 063 Sector F</t>
  </si>
  <si>
    <t xml:space="preserve">01-0073-20</t>
  </si>
  <si>
    <t xml:space="preserve">Luis Jaspard Puerta N° 13 Terreno 1 Sitio 5 Patio de autos, Recinto amurallado, Zona Franca</t>
  </si>
  <si>
    <t xml:space="preserve">Ruta A-16 N° 4560 sitio 07-AH-SECC7 Patio de autos, Centro logístico de Alto Hospicio Zona Franca</t>
  </si>
  <si>
    <t xml:space="preserve">Ahumada 196</t>
  </si>
  <si>
    <t xml:space="preserve">RM-364-19 </t>
  </si>
  <si>
    <t xml:space="preserve">Los Andes</t>
  </si>
  <si>
    <t xml:space="preserve">calle San Rafael Nro. 3820, Lote A</t>
  </si>
  <si>
    <t xml:space="preserve">05-280-18</t>
  </si>
  <si>
    <t xml:space="preserve">Collipulli</t>
  </si>
  <si>
    <t xml:space="preserve">Eberhard S/N</t>
  </si>
  <si>
    <t xml:space="preserve">09-213-17</t>
  </si>
  <si>
    <t xml:space="preserve">Lote A-Dos de la subdivisón del Lote A, del predio "La Cabaña"</t>
  </si>
  <si>
    <t xml:space="preserve">14-399-19</t>
  </si>
  <si>
    <t xml:space="preserve">Camino Lonquen 14.120, Lote Cinco B-Dos</t>
  </si>
  <si>
    <t xml:space="preserve">RM-407-20</t>
  </si>
  <si>
    <t xml:space="preserve">Ahumada Nro. 196</t>
  </si>
  <si>
    <t xml:space="preserve">RM-338-19</t>
  </si>
  <si>
    <t xml:space="preserve">Lote A, Avenida Forestal 1100 Parque Industrial</t>
  </si>
  <si>
    <t xml:space="preserve">Camino Pinpinela s/n</t>
  </si>
  <si>
    <t xml:space="preserve">Camino El Guanaco N° 5212</t>
  </si>
  <si>
    <t xml:space="preserve">13-0063-19</t>
  </si>
  <si>
    <t xml:space="preserve">Vitacura N° 5555</t>
  </si>
  <si>
    <t xml:space="preserve">Avda. Arturo Prat n° 1001 y 1099</t>
  </si>
  <si>
    <t xml:space="preserve">Centro Logístico Zofri Alto Hospicio, Sitio 07-AH-SECC7</t>
  </si>
  <si>
    <t xml:space="preserve">Avenida Presidente Eduardo Frei Montalva (ex Panamericana Norte ) N° 21.000</t>
  </si>
  <si>
    <t xml:space="preserve">Entrada Sur a Lautaro km 0,5</t>
  </si>
  <si>
    <t xml:space="preserve">09-387-19</t>
  </si>
  <si>
    <t xml:space="preserve">Peñalolen</t>
  </si>
  <si>
    <t xml:space="preserve">Avenida Las Parcelas N° 7950, bod. 8 ,9 ,10 y 11 </t>
  </si>
  <si>
    <t xml:space="preserve">RM-389-19</t>
  </si>
  <si>
    <t xml:space="preserve">Volcán Tupungato N° 839, Parque Industrial Lo Boza</t>
  </si>
  <si>
    <t xml:space="preserve">Américo Vespucio 1501 loc D 106-110, Mall Plaza Oeste</t>
  </si>
  <si>
    <t xml:space="preserve">RM-394-19</t>
  </si>
  <si>
    <t xml:space="preserve">Avenida Vicuña Mackenna Oriente 7110 L 245/247, Mall Plaza Vespucio</t>
  </si>
  <si>
    <t xml:space="preserve">RM-395-19</t>
  </si>
  <si>
    <t xml:space="preserve">Valdivia 440 loc. L318/L319, Mall Plaza Los Ángeles</t>
  </si>
  <si>
    <t xml:space="preserve">08-396-19</t>
  </si>
  <si>
    <t xml:space="preserve">Teno</t>
  </si>
  <si>
    <t xml:space="preserve">Longitudinal Sur KM 171, Teno.</t>
  </si>
  <si>
    <t xml:space="preserve">2842-07</t>
  </si>
  <si>
    <t xml:space="preserve">Los Nogales Oriente 190-544</t>
  </si>
  <si>
    <t xml:space="preserve">2843-RM</t>
  </si>
  <si>
    <t xml:space="preserve">Calle La Martina N° 455, bodega Y003</t>
  </si>
  <si>
    <t xml:space="preserve">13-0056-19</t>
  </si>
  <si>
    <t xml:space="preserve">Camino Viejo a Chillán 703</t>
  </si>
  <si>
    <t xml:space="preserve">16-0057-19</t>
  </si>
  <si>
    <t xml:space="preserve">Bajo los romeros s/n</t>
  </si>
  <si>
    <t xml:space="preserve">Parque Industrial Escuadrón, Lote 8, Manzana A, Lote C-1B</t>
  </si>
  <si>
    <t xml:space="preserve">08-358-19 </t>
  </si>
  <si>
    <t xml:space="preserve">RM-363-19 </t>
  </si>
  <si>
    <t xml:space="preserve">Santa Pamela 12855 Parcela 37-A con acceso por San Ignacio de Loyola 1220</t>
  </si>
  <si>
    <t xml:space="preserve">RM-365-19 </t>
  </si>
  <si>
    <t xml:space="preserve">Ruta 5 Sur Km 52, Parcelas 214 - A, 213 - B y 213 - C</t>
  </si>
  <si>
    <t xml:space="preserve">RM-366-19 </t>
  </si>
  <si>
    <t xml:space="preserve">Camino San Pedro 9650 Parque Industrial Puerto Santiago</t>
  </si>
  <si>
    <t xml:space="preserve">RM-368-19 </t>
  </si>
  <si>
    <t xml:space="preserve">Ruta 5 Sur, km 458, camino Cabrero a Bulnes</t>
  </si>
  <si>
    <t xml:space="preserve">08-376-19 </t>
  </si>
  <si>
    <t xml:space="preserve">Calle Freire 964 Lote Uno B y Lote Dos, Rol Avalúo 5-11, también acceso por Ruta 182 Stagno 1020 </t>
  </si>
  <si>
    <t xml:space="preserve">09-377-19 </t>
  </si>
  <si>
    <t xml:space="preserve">Renaico</t>
  </si>
  <si>
    <t xml:space="preserve">Las Industrias 136 </t>
  </si>
  <si>
    <t xml:space="preserve">09-378-19 </t>
  </si>
  <si>
    <t xml:space="preserve">Ruta 5 Sur Km 521, 6, Calle de Servicio Poniente, Quinta La Maravilla, Lote 2</t>
  </si>
  <si>
    <t xml:space="preserve">08-379-19 </t>
  </si>
  <si>
    <t xml:space="preserve">Longitudinal Sur Km 200</t>
  </si>
  <si>
    <t xml:space="preserve">07-381-19 </t>
  </si>
  <si>
    <t xml:space="preserve">Av. Circunvalación N° 41, Manzana D, Almacén N° 41, Barrio Industrial de la Zona Franca de Iquique</t>
  </si>
  <si>
    <t xml:space="preserve">Camino San Esteban N° 1361 bodega 2 y 3 </t>
  </si>
  <si>
    <t xml:space="preserve">Cruce Los Tambores, km 888</t>
  </si>
  <si>
    <t xml:space="preserve">Manzana F, Sitio 63, Barrio Industrial de la Zona Franca de Iquique</t>
  </si>
  <si>
    <t xml:space="preserve">Camino paso Cuñao sector Recreo</t>
  </si>
  <si>
    <t xml:space="preserve">2836-07</t>
  </si>
  <si>
    <t xml:space="preserve">Panamericana Norte 22650</t>
  </si>
  <si>
    <t xml:space="preserve">2837-RM</t>
  </si>
  <si>
    <t xml:space="preserve">José San Martín, L42 y 43</t>
  </si>
  <si>
    <t xml:space="preserve">2838-RM</t>
  </si>
  <si>
    <t xml:space="preserve">José San Martín, L92</t>
  </si>
  <si>
    <t xml:space="preserve">2839-RM</t>
  </si>
  <si>
    <t xml:space="preserve">Los Nogales Oriente 228, Lampa</t>
  </si>
  <si>
    <t xml:space="preserve">2840-RM</t>
  </si>
  <si>
    <t xml:space="preserve">Camino Curimon s/n Fundo las Peñas</t>
  </si>
  <si>
    <t xml:space="preserve">2841-05</t>
  </si>
  <si>
    <t xml:space="preserve">Panamericana Norte Km. 17,5 sitio 32-B</t>
  </si>
  <si>
    <t xml:space="preserve">2835-RM</t>
  </si>
  <si>
    <t xml:space="preserve">Chañarcillo 1201, galpones 1 al 6,13 al 15 y 16 al 18</t>
  </si>
  <si>
    <t xml:space="preserve">RM-341-19</t>
  </si>
  <si>
    <t xml:space="preserve">Lote C y D resultantes de la subdivisión de una propiedad de mayor extensión denominado Poco a Poco</t>
  </si>
  <si>
    <t xml:space="preserve">08-360-19</t>
  </si>
  <si>
    <t xml:space="preserve">Lote o módulo Número 2 de la Manzana "H" del Barrio Industrial de Angol</t>
  </si>
  <si>
    <t xml:space="preserve">Don Luis 644</t>
  </si>
  <si>
    <t xml:space="preserve">RM-369-19</t>
  </si>
  <si>
    <t xml:space="preserve">Resto de la porción A del Fundo los Ulmos.</t>
  </si>
  <si>
    <t xml:space="preserve">09-346-19</t>
  </si>
  <si>
    <t xml:space="preserve">Predio agrícola denominado "Chiduco".</t>
  </si>
  <si>
    <t xml:space="preserve">09-348-19</t>
  </si>
  <si>
    <t xml:space="preserve">Av Caupolicán (Ex Ruta 5 sur) Km 4, Padre las Casas.</t>
  </si>
  <si>
    <t xml:space="preserve">09-356-19</t>
  </si>
  <si>
    <t xml:space="preserve">Ruta 5 Sur KM 93, carretera San Francisco.</t>
  </si>
  <si>
    <t xml:space="preserve">10-357-10</t>
  </si>
  <si>
    <t xml:space="preserve">El Conquistador del Monte N° 5024.</t>
  </si>
  <si>
    <t xml:space="preserve">RM-337-19</t>
  </si>
  <si>
    <t xml:space="preserve">ALMADENA</t>
  </si>
  <si>
    <t xml:space="preserve">Fundo San Miguel KM 6, camino Cullinco Rol-202-45.</t>
  </si>
  <si>
    <t xml:space="preserve">2337 AL-09</t>
  </si>
  <si>
    <t xml:space="preserve">Avda. El Conquistador del Monte N° 5024.</t>
  </si>
  <si>
    <t xml:space="preserve">2017 AL-RM</t>
  </si>
  <si>
    <t xml:space="preserve">Fundo los Maquis.</t>
  </si>
  <si>
    <t xml:space="preserve">08-0054-19</t>
  </si>
  <si>
    <t xml:space="preserve">Fundo la Montaña.</t>
  </si>
  <si>
    <t xml:space="preserve">09-0055-19</t>
  </si>
  <si>
    <t xml:space="preserve">Fundo Chiduco.</t>
  </si>
  <si>
    <t xml:space="preserve">Parcelación El Huite , Paillaco.</t>
  </si>
  <si>
    <t xml:space="preserve">Ruta 5 Sur, Km 377, 6 calle de servicios Oriente 0439.</t>
  </si>
  <si>
    <t xml:space="preserve">16-325-19</t>
  </si>
  <si>
    <t xml:space="preserve">Camino Los Niches, Km 1,5.</t>
  </si>
  <si>
    <t xml:space="preserve">07-332-19</t>
  </si>
  <si>
    <t xml:space="preserve">Ruta 5 Sur, Km 141.</t>
  </si>
  <si>
    <t xml:space="preserve">06-333-19</t>
  </si>
  <si>
    <t xml:space="preserve">Ruta 5 Sur Km 521.</t>
  </si>
  <si>
    <t xml:space="preserve">08-334-19</t>
  </si>
  <si>
    <t xml:space="preserve">Calle D, Manzana D, Sitio 26, Parque Industrial Escuadrón 2, estanques 10,11 y 12.</t>
  </si>
  <si>
    <t xml:space="preserve">08-335-19</t>
  </si>
  <si>
    <t xml:space="preserve">Fresia 9341.</t>
  </si>
  <si>
    <t xml:space="preserve">Mall Plaza Maule, Avda. Circunvalación Oriente N° 1055, Local 215-2016, Comuna de Talca.</t>
  </si>
  <si>
    <t xml:space="preserve">2334 AL-07</t>
  </si>
  <si>
    <t xml:space="preserve">Mall Paseo Costanera, Illapel 10, Local 249, piso 2.</t>
  </si>
  <si>
    <t xml:space="preserve">2335 AL-10</t>
  </si>
  <si>
    <t xml:space="preserve">Ruta 5 sur KM 458 S/N, Cabrero</t>
  </si>
  <si>
    <t xml:space="preserve">2336 AL-08</t>
  </si>
  <si>
    <t xml:space="preserve">Hijuela 4 y 5, Camino Lonquén s/n, Calera de Tango.</t>
  </si>
  <si>
    <t xml:space="preserve">2333 AL-RM</t>
  </si>
  <si>
    <t xml:space="preserve">Lo Echevers N° 220, Comuna de Quilicura.</t>
  </si>
  <si>
    <t xml:space="preserve">2330 AL-RM</t>
  </si>
  <si>
    <t xml:space="preserve">Edificio Convenciones S/N Local 1124 Etapa III primer piso Mall Zofri y Local 6000 Etapa VI Primer piso Mall Zofri Recinto Amurallado Zofri.</t>
  </si>
  <si>
    <t xml:space="preserve">2331 AL-01</t>
  </si>
  <si>
    <t xml:space="preserve">2332 AL-7</t>
  </si>
  <si>
    <t xml:space="preserve">Lote C Dos B, Kilómetro 1, Cuarta Faja.</t>
  </si>
  <si>
    <t xml:space="preserve">09-324-19</t>
  </si>
  <si>
    <t xml:space="preserve">Ruta 1-50, Km 28.</t>
  </si>
  <si>
    <t xml:space="preserve">06-326-19</t>
  </si>
  <si>
    <t xml:space="preserve">Carretera 5 Sur, Km 275.6.</t>
  </si>
  <si>
    <t xml:space="preserve">07-329-19</t>
  </si>
  <si>
    <t xml:space="preserve">Parcela Santa Marta, Provincia de Cautín.</t>
  </si>
  <si>
    <t xml:space="preserve">2327 AL-9</t>
  </si>
  <si>
    <t xml:space="preserve">Limache N° 4491, Oficina N° 10, El Salto.</t>
  </si>
  <si>
    <t xml:space="preserve">2328 AL-5</t>
  </si>
  <si>
    <t xml:space="preserve">Ruta 5 Sur KM. 521,6, Calle de servicio poniente Quinta La Maravilla, Lote 2.</t>
  </si>
  <si>
    <t xml:space="preserve">2329 AL-8</t>
  </si>
  <si>
    <t xml:space="preserve">Ricardo Matte Pérez 535, Providencia.</t>
  </si>
  <si>
    <t xml:space="preserve">2322 AL-RM</t>
  </si>
  <si>
    <t xml:space="preserve">Taller 10 A del edificio denominado cota l, Nataniel Cox N° 1935.</t>
  </si>
  <si>
    <t xml:space="preserve">2323 AL-RM</t>
  </si>
  <si>
    <t xml:space="preserve">Camino la Colonia kilómetro 5,5 Bodegas N° 1,2,3,4,5,6,7,8 y 9 Rol 252-24.</t>
  </si>
  <si>
    <t xml:space="preserve">2326 AL-RM</t>
  </si>
  <si>
    <t xml:space="preserve">San Bernando</t>
  </si>
  <si>
    <t xml:space="preserve">Avda. La Vara 03395 Nave 1, Módulo 4, comuna de San Bernardo</t>
  </si>
  <si>
    <t xml:space="preserve">2324 AL-RM</t>
  </si>
  <si>
    <t xml:space="preserve">José De San Martín, Lote 92, Condominio Industrial Los Libertadores, Comuna de Colina.</t>
  </si>
  <si>
    <t xml:space="preserve">2325 AL-RM</t>
  </si>
  <si>
    <t xml:space="preserve">Algarrobo 159 Rol 7400-3</t>
  </si>
  <si>
    <t xml:space="preserve">2834-08</t>
  </si>
  <si>
    <t xml:space="preserve">Camino Santa Margarita 01100, comuna de San Bernardo</t>
  </si>
  <si>
    <t xml:space="preserve">2320 AL-RM</t>
  </si>
  <si>
    <t xml:space="preserve">Camino Coquimbo N° 16064, comuna de Colina</t>
  </si>
  <si>
    <t xml:space="preserve">2321 AL-RM</t>
  </si>
  <si>
    <t xml:space="preserve">Vicuña Mackenna Oriente N° 7110, locales N° BA-141 BA-145 del Centro Comercial Mall Plaza Vespucio</t>
  </si>
  <si>
    <t xml:space="preserve">2307 AL-RM</t>
  </si>
  <si>
    <t xml:space="preserve">Avda. Américo Vespucio N° 1501 Locales N°D -106/ 110 situado en el primer nivel del Centro Comercial denominado Mall Plaza Oeste Comuna de Cerrillos</t>
  </si>
  <si>
    <t xml:space="preserve">2308 AL-RM</t>
  </si>
  <si>
    <t xml:space="preserve">Avda. Kennedy N° 9001 Local N° 2172, del Centro Comercial denominado Alto Las Condes.</t>
  </si>
  <si>
    <t xml:space="preserve">2309 AL-RM</t>
  </si>
  <si>
    <t xml:space="preserve">Avenida Vicuña Mackenna  N° 6100, Local N° 3085 del Centro Comercial denominado Florida Center, comuna de La Florida</t>
  </si>
  <si>
    <t xml:space="preserve">2310 AL-RM</t>
  </si>
  <si>
    <t xml:space="preserve">Avenida Andrés Bello N° 2447 Local N° 104 del Centro Comercial denominado Costanera Center</t>
  </si>
  <si>
    <t xml:space="preserve">2311 AL-RM</t>
  </si>
  <si>
    <t xml:space="preserve">Avda. Balmaceda N° 2355 interior recinto portuario Antofagasta Locales N° L-216/ L218/ L-220 Del Centro Comercial denominado Mall Plaza Antofagasta.</t>
  </si>
  <si>
    <t xml:space="preserve">2312 AL-02</t>
  </si>
  <si>
    <t xml:space="preserve">Avenida Alberto Solari N° 1400 Local C -101, del Centro Comercial denominado Mall Plaza La Serena</t>
  </si>
  <si>
    <t xml:space="preserve">2313 AL-04</t>
  </si>
  <si>
    <t xml:space="preserve">Carretera El Cobre Presidente Eduardo Frei N° 750, local N° 1064 Del Centro Comercial denominado Portal Rancagua</t>
  </si>
  <si>
    <t xml:space="preserve">2314 AL-06</t>
  </si>
  <si>
    <t xml:space="preserve">Valdivia N° 440, Locales L-318/L-319 Del Centro Comercial denominado Mall Plaza Los Ángeles.</t>
  </si>
  <si>
    <t xml:space="preserve">2315 AL-08</t>
  </si>
  <si>
    <t xml:space="preserve">Avenida Alemania N° 0671, Local N° 3056 del Centro Comercial denominado Portal Temuco</t>
  </si>
  <si>
    <t xml:space="preserve">2316 AL-09</t>
  </si>
  <si>
    <t xml:space="preserve">Plaza Yungay N° 609. local N° 3021 del Centro Comercial denominado Portal Osorno.</t>
  </si>
  <si>
    <t xml:space="preserve">2317 AL-10</t>
  </si>
  <si>
    <t xml:space="preserve">Arauco N° 561, locales N° 305 y 307 situados en el tercer nivel del Centro Comercial denominado Mall Plaza De Los Ríos</t>
  </si>
  <si>
    <t xml:space="preserve">2318 AL-14</t>
  </si>
  <si>
    <t xml:space="preserve">Balmaceda N° 185, comuna de Collipulli.</t>
  </si>
  <si>
    <t xml:space="preserve">2319 AL-09</t>
  </si>
  <si>
    <t xml:space="preserve">Fundo Quirislahuén s/n, camino al mar, lote siete.</t>
  </si>
  <si>
    <t xml:space="preserve">10-302-19</t>
  </si>
  <si>
    <t xml:space="preserve">Fundo Quirislahuén s/n, camino al mar, lote x-uno</t>
  </si>
  <si>
    <t xml:space="preserve">10-303-19</t>
  </si>
  <si>
    <t xml:space="preserve">Alto del Carmen</t>
  </si>
  <si>
    <t xml:space="preserve">Predio agrícola denominado "Horcón Quemado" ubicado en San Félix</t>
  </si>
  <si>
    <t xml:space="preserve">03-320-19</t>
  </si>
  <si>
    <t xml:space="preserve">Lote número 7 y x-uno Fundo Quirislahuén</t>
  </si>
  <si>
    <t xml:space="preserve">10-470-04</t>
  </si>
  <si>
    <t xml:space="preserve">San Ignacio de Loyola N° 1220 Comuna de San Bernardo.</t>
  </si>
  <si>
    <t xml:space="preserve">2304 AL-RM</t>
  </si>
  <si>
    <t xml:space="preserve">Peñalolén</t>
  </si>
  <si>
    <t xml:space="preserve">Las Parcelas N° 7950 Galpón N° 8 Comuna de Peñalolén</t>
  </si>
  <si>
    <t xml:space="preserve">2305 AL-RM</t>
  </si>
  <si>
    <t xml:space="preserve">Puerto Santiago N° 280 Bodega N° E7-F8 Comuna de Pudahuel</t>
  </si>
  <si>
    <t xml:space="preserve">2306 AL-RM</t>
  </si>
  <si>
    <t xml:space="preserve">Fundo Fluite, acceso por ruta T-55, Km 18,5 (camino hacia Futrono) tomando ruta 575</t>
  </si>
  <si>
    <t xml:space="preserve">14-304-18</t>
  </si>
  <si>
    <t xml:space="preserve">Calle 1 N°455</t>
  </si>
  <si>
    <t xml:space="preserve">08-176-16</t>
  </si>
  <si>
    <t xml:space="preserve">Sector N°3 de la subdivisión de la Reserva Cora N°9 del proyecto de parcelación Chorrillos. </t>
  </si>
  <si>
    <t xml:space="preserve">06-307-19</t>
  </si>
  <si>
    <t xml:space="preserve">Lote B 2 que formaba parte del Lote B de la subdivisión de la propiedad agrícola denominada Resto del Fundo La Estancia</t>
  </si>
  <si>
    <t xml:space="preserve">07-314-19</t>
  </si>
  <si>
    <t xml:space="preserve">Batuco</t>
  </si>
  <si>
    <t xml:space="preserve">Av. España 2501, Batuco</t>
  </si>
  <si>
    <t xml:space="preserve">2833-RM</t>
  </si>
  <si>
    <t xml:space="preserve">Volcán Lascar Poniente N° 794</t>
  </si>
  <si>
    <t xml:space="preserve">2301 AL-13</t>
  </si>
  <si>
    <t xml:space="preserve">Panamericana Norte Km. 17,5 Camino Interior Lampa</t>
  </si>
  <si>
    <t xml:space="preserve">2302 AL-13</t>
  </si>
  <si>
    <t xml:space="preserve">Panamericana Norte N° 21000 Colina</t>
  </si>
  <si>
    <t xml:space="preserve">2303 AL-13</t>
  </si>
  <si>
    <t xml:space="preserve">Paillaco y Los Lagos</t>
  </si>
  <si>
    <t xml:space="preserve">Fundo Huite, acceso por Ruta T-625, Km 10,5 (camino hacia Futrono) y acceso por Ruta T-55, Km 18,5 (camino hacia Futrono)</t>
  </si>
  <si>
    <t xml:space="preserve">14-305-18</t>
  </si>
  <si>
    <t xml:space="preserve">Barros Negros s/n, Comuna Curicó</t>
  </si>
  <si>
    <t xml:space="preserve">2300 AL-7</t>
  </si>
  <si>
    <t xml:space="preserve">Lote A de la Subdivisión de la propiedad Reserva Cora Número dos del proyecto de La Parcelación Chorrillos de Viña Miraflores de la comuna De San Fernando.</t>
  </si>
  <si>
    <t xml:space="preserve">2269 AL-06</t>
  </si>
  <si>
    <t xml:space="preserve">Fundo la Placilla Lote 2A Longaví</t>
  </si>
  <si>
    <t xml:space="preserve">2297 AL-7</t>
  </si>
  <si>
    <t xml:space="preserve">Longitudinal Sur KM 171</t>
  </si>
  <si>
    <t xml:space="preserve">2299 AL-7</t>
  </si>
  <si>
    <t xml:space="preserve">Avenida La Cantera N° 2212</t>
  </si>
  <si>
    <t xml:space="preserve">04-296-18</t>
  </si>
  <si>
    <t xml:space="preserve">Avda. Gramado KM 0,8</t>
  </si>
  <si>
    <t xml:space="preserve">2298 AL- 10</t>
  </si>
  <si>
    <t xml:space="preserve">(*) Desde noviembre de 2018 a la fecha.</t>
  </si>
  <si>
    <t xml:space="preserve">ALMACENES GENERALES DE DEPÓSITO VIGENTES STORAGE S.A.</t>
  </si>
  <si>
    <t xml:space="preserve">CIUDAD O COMUNA</t>
  </si>
  <si>
    <t xml:space="preserve">ROL</t>
  </si>
  <si>
    <t xml:space="preserve">ANTOFAGASTA</t>
  </si>
  <si>
    <t xml:space="preserve">RUTA DEL COBRE 711 LA NEGRA</t>
  </si>
  <si>
    <t xml:space="preserve">2832-02</t>
  </si>
  <si>
    <t xml:space="preserve">0642-00006</t>
  </si>
  <si>
    <t xml:space="preserve">CORONEL</t>
  </si>
  <si>
    <t xml:space="preserve">LOTE C FUNDO HACIENDA ESC</t>
  </si>
  <si>
    <t xml:space="preserve">2776-08</t>
  </si>
  <si>
    <t xml:space="preserve">863-08-09</t>
  </si>
  <si>
    <t xml:space="preserve">COYHAIQUE</t>
  </si>
  <si>
    <t xml:space="preserve">FUNDO VISTA HERMOSA (ALTO</t>
  </si>
  <si>
    <t xml:space="preserve">2757-11</t>
  </si>
  <si>
    <t xml:space="preserve">1001-38</t>
  </si>
  <si>
    <t xml:space="preserve">FUNDO MARILIN - ESPANA (V</t>
  </si>
  <si>
    <t xml:space="preserve">2758-11</t>
  </si>
  <si>
    <t xml:space="preserve">1070-11-80</t>
  </si>
  <si>
    <t xml:space="preserve">FUNDO VERTIENTES Y MAITEN</t>
  </si>
  <si>
    <t xml:space="preserve">2759-11</t>
  </si>
  <si>
    <t xml:space="preserve">1070-82</t>
  </si>
  <si>
    <t xml:space="preserve">CURICO</t>
  </si>
  <si>
    <t xml:space="preserve">CAMINO LOS NICHES KM 1,5</t>
  </si>
  <si>
    <t xml:space="preserve">2650-07</t>
  </si>
  <si>
    <t xml:space="preserve">548-9</t>
  </si>
  <si>
    <t xml:space="preserve">LONGITUDINAL SUR KM 171 TENO</t>
  </si>
  <si>
    <t xml:space="preserve">73-355 Y 73-682</t>
  </si>
  <si>
    <t xml:space="preserve">GRANEROS</t>
  </si>
  <si>
    <t xml:space="preserve">FUNDO EL CRUCERO</t>
  </si>
  <si>
    <t xml:space="preserve">2651-06</t>
  </si>
  <si>
    <t xml:space="preserve">220-105</t>
  </si>
  <si>
    <t xml:space="preserve">HIJUELAS</t>
  </si>
  <si>
    <t xml:space="preserve">PANAMERICANA NORTE Km.103</t>
  </si>
  <si>
    <t xml:space="preserve">2766-05</t>
  </si>
  <si>
    <t xml:space="preserve">57-8-9-10-11</t>
  </si>
  <si>
    <t xml:space="preserve">LONGAVI</t>
  </si>
  <si>
    <t xml:space="preserve">FUNDO LA PLACILLA LOTE 2-A</t>
  </si>
  <si>
    <t xml:space="preserve">516-218</t>
  </si>
  <si>
    <t xml:space="preserve">OSORNO</t>
  </si>
  <si>
    <t xml:space="preserve">FUNDO PELLINES,COMUNA DE OSORNO</t>
  </si>
  <si>
    <t xml:space="preserve">2795-10</t>
  </si>
  <si>
    <t xml:space="preserve">2259-36-27-26-29</t>
  </si>
  <si>
    <t xml:space="preserve">SANTIAGO</t>
  </si>
  <si>
    <t xml:space="preserve">POETA PEDRO PRADO No.1689</t>
  </si>
  <si>
    <t xml:space="preserve">2629-RM</t>
  </si>
  <si>
    <t xml:space="preserve">9-1</t>
  </si>
  <si>
    <t xml:space="preserve">CAMINO A MELIPILLA No.13460</t>
  </si>
  <si>
    <t xml:space="preserve">2647-RM</t>
  </si>
  <si>
    <t xml:space="preserve">2585-7</t>
  </si>
  <si>
    <t xml:space="preserve">AV. GENERAL VELASQUEZ No.10309</t>
  </si>
  <si>
    <t xml:space="preserve">2753-RM</t>
  </si>
  <si>
    <t xml:space="preserve">4505-45</t>
  </si>
  <si>
    <t xml:space="preserve">PANAMERICANA NORTE No.2100</t>
  </si>
  <si>
    <t xml:space="preserve">2762-RM</t>
  </si>
  <si>
    <t xml:space="preserve">183-30-20</t>
  </si>
  <si>
    <t xml:space="preserve">AV.FREI MONTALVA No.6004</t>
  </si>
  <si>
    <t xml:space="preserve">2797-RM</t>
  </si>
  <si>
    <t xml:space="preserve">119-080</t>
  </si>
  <si>
    <t xml:space="preserve">JOSE SAN MARTIN L92</t>
  </si>
  <si>
    <t xml:space="preserve">2001-32</t>
  </si>
  <si>
    <t xml:space="preserve">LOS NOGALES ORIENTE 228 LAMPA</t>
  </si>
  <si>
    <t xml:space="preserve">176-140</t>
  </si>
  <si>
    <t xml:space="preserve">SEMINARIO 592 PROVIDENCIA</t>
  </si>
  <si>
    <t xml:space="preserve">924-56-49-28-50</t>
  </si>
  <si>
    <t xml:space="preserve">CALLE CANAL DE LA PUNTA 8770 RENCA</t>
  </si>
  <si>
    <t xml:space="preserve">2845-RM</t>
  </si>
  <si>
    <t xml:space="preserve">4460-No.6510</t>
  </si>
  <si>
    <t xml:space="preserve">ANTILLANCA 595 PUDAHUEL</t>
  </si>
  <si>
    <t xml:space="preserve">7761-96</t>
  </si>
  <si>
    <t xml:space="preserve">TALCAHUANO</t>
  </si>
  <si>
    <t xml:space="preserve">ALGARROBO 159 ROL 7400-3</t>
  </si>
  <si>
    <t xml:space="preserve">7400-3</t>
  </si>
  <si>
    <t xml:space="preserve">ALMACENES GENERALES  DE DEPÓSITO VIGENTES TRANS WARRANTS SpA.</t>
  </si>
  <si>
    <t xml:space="preserve">ALTO DEL CARMEN</t>
  </si>
  <si>
    <t xml:space="preserve">PREDIO AGRÍCOLA DENOMINADO "HORCÓN QUEMADO" UBICADO EN SAN FÉLIX</t>
  </si>
  <si>
    <t xml:space="preserve">955-1</t>
  </si>
  <si>
    <t xml:space="preserve">SITIO UBICADO A 1,2 KM AL SUROESTE DE LA CARCEL DE ANTOFAGASTA</t>
  </si>
  <si>
    <t xml:space="preserve">20000-53</t>
  </si>
  <si>
    <t xml:space="preserve">CALLE IQUIQUE 6273 CON ACCESO AV. EDMUNDO PÉREZ ZUJOVIC 6274</t>
  </si>
  <si>
    <t xml:space="preserve">5001-13</t>
  </si>
  <si>
    <t xml:space="preserve">CALLE CONDEL 3047</t>
  </si>
  <si>
    <t xml:space="preserve">976-26</t>
  </si>
  <si>
    <t xml:space="preserve">ARICA</t>
  </si>
  <si>
    <t xml:space="preserve">AVENIDA ARGENTINA N° 3008</t>
  </si>
  <si>
    <t xml:space="preserve">15-262-18</t>
  </si>
  <si>
    <t xml:space="preserve">972-13</t>
  </si>
  <si>
    <t xml:space="preserve">BUIN</t>
  </si>
  <si>
    <t xml:space="preserve">CAMINO BUIN MAIPO 2060</t>
  </si>
  <si>
    <t xml:space="preserve">200-57 200-59 200-60 200-75</t>
  </si>
  <si>
    <t xml:space="preserve">VILLASECA 1195</t>
  </si>
  <si>
    <t xml:space="preserve">170-34</t>
  </si>
  <si>
    <t xml:space="preserve">CALBUCO</t>
  </si>
  <si>
    <t xml:space="preserve">CAMINO A PARQUA PUNTA CORONEL RUTA 5, KM 0,5</t>
  </si>
  <si>
    <t xml:space="preserve">10-129-15</t>
  </si>
  <si>
    <t xml:space="preserve">152-239</t>
  </si>
  <si>
    <t xml:space="preserve">CHILLAN</t>
  </si>
  <si>
    <t xml:space="preserve">5 DE ABRIL NRO. 1136</t>
  </si>
  <si>
    <t xml:space="preserve">227-2</t>
  </si>
  <si>
    <t xml:space="preserve">CHILLÁN</t>
  </si>
  <si>
    <t xml:space="preserve">AVENIDA BERNARDO O'HIGGINS N°677</t>
  </si>
  <si>
    <t xml:space="preserve">123-9</t>
  </si>
  <si>
    <t xml:space="preserve">AV. BERNARDO O’HIGGINS NORTE KM. 2 </t>
  </si>
  <si>
    <t xml:space="preserve">14209-03</t>
  </si>
  <si>
    <t xml:space="preserve">CHILLÁN VIEJO</t>
  </si>
  <si>
    <t xml:space="preserve">LA QUINTA LOTE A-B, NEBUCO</t>
  </si>
  <si>
    <t xml:space="preserve">2218-42</t>
  </si>
  <si>
    <t xml:space="preserve">COBQUECURA</t>
  </si>
  <si>
    <t xml:space="preserve">PREDIO "LOS CIPRESES", SECTOR LA OLLA</t>
  </si>
  <si>
    <t xml:space="preserve">165-355</t>
  </si>
  <si>
    <t xml:space="preserve">COIHUECO</t>
  </si>
  <si>
    <t xml:space="preserve">ARTURO PRAT Nº 500, COIHUECO</t>
  </si>
  <si>
    <t xml:space="preserve">08-077-15</t>
  </si>
  <si>
    <t xml:space="preserve">94-37</t>
  </si>
  <si>
    <t xml:space="preserve">AVENIDA ARTURO PRAT N° 462, COIHUECO</t>
  </si>
  <si>
    <t xml:space="preserve">08-151-16</t>
  </si>
  <si>
    <t xml:space="preserve">41-29</t>
  </si>
  <si>
    <t xml:space="preserve">COLINA</t>
  </si>
  <si>
    <t xml:space="preserve">AVENIDA PRESIDENTE EDUARDO FREI MONTALVA (EX PANAMERICANA NORTE ) N° 21.000</t>
  </si>
  <si>
    <t xml:space="preserve">1367-2 /1367-1/1367-5/1367-6/1367-3</t>
  </si>
  <si>
    <t xml:space="preserve">AVDA PRESIDENTE FREI MONTALVA KM 19,5</t>
  </si>
  <si>
    <t xml:space="preserve">183-65</t>
  </si>
  <si>
    <t xml:space="preserve">BAYONA Nº 401, BOD. 15, 17 Y 19, MÓD D</t>
  </si>
  <si>
    <t xml:space="preserve">1304-22</t>
  </si>
  <si>
    <t xml:space="preserve">PANAMERICANA NORTE N° 16777 CON ACCESO POR BAYONA 150</t>
  </si>
  <si>
    <t xml:space="preserve">1095-5</t>
  </si>
  <si>
    <t xml:space="preserve">COLLIPULLI</t>
  </si>
  <si>
    <t xml:space="preserve">EBERHARD S/N</t>
  </si>
  <si>
    <t xml:space="preserve">40-2</t>
  </si>
  <si>
    <t xml:space="preserve">CALLE FREIRE 964 LOTE UNO B Y LOTE DOS, ROL AVALÚO 5-11, TAMBIÉN ACCESO POR RUTA 182 STAGNO 1020 </t>
  </si>
  <si>
    <t xml:space="preserve">005-11</t>
  </si>
  <si>
    <t xml:space="preserve">CONCEPCIÓN</t>
  </si>
  <si>
    <t xml:space="preserve">MAIPÚ N° 1135</t>
  </si>
  <si>
    <t xml:space="preserve">341-26</t>
  </si>
  <si>
    <t xml:space="preserve">AVENIDA PAICAVÍ N°2155</t>
  </si>
  <si>
    <t xml:space="preserve">872-9</t>
  </si>
  <si>
    <t xml:space="preserve">AVENIDA PAICAVÍ N°2201</t>
  </si>
  <si>
    <t xml:space="preserve">902-1</t>
  </si>
  <si>
    <t xml:space="preserve">CONCHALÍ</t>
  </si>
  <si>
    <t xml:space="preserve">PANAMERICANA NORTE N°5330 </t>
  </si>
  <si>
    <t xml:space="preserve">6144-3</t>
  </si>
  <si>
    <t xml:space="preserve">PANAMERICANA NORTE N°5353 Y 5335</t>
  </si>
  <si>
    <t xml:space="preserve">6144-27, 6144-8</t>
  </si>
  <si>
    <t xml:space="preserve">COPIAPÓ</t>
  </si>
  <si>
    <t xml:space="preserve">RUTA INTERNACIONAL CAMINO DEL INCA N°1421, BARRIO INDUSTRIAL PAIPOTE</t>
  </si>
  <si>
    <t xml:space="preserve">3213-01</t>
  </si>
  <si>
    <t xml:space="preserve">CALLE 8, SITIO G-104, BARRIO INDUSTRIAL PAIPOTE</t>
  </si>
  <si>
    <t xml:space="preserve">3208-18</t>
  </si>
  <si>
    <t xml:space="preserve">COQUIMBO</t>
  </si>
  <si>
    <t xml:space="preserve">ALDUNATE N° 295</t>
  </si>
  <si>
    <t xml:space="preserve">04-261-21</t>
  </si>
  <si>
    <t xml:space="preserve">62-1</t>
  </si>
  <si>
    <t xml:space="preserve">AVENIDA LA CANTERA N° 2212</t>
  </si>
  <si>
    <t xml:space="preserve">907-251</t>
  </si>
  <si>
    <t xml:space="preserve">AVENIDA GERÓNIMO MÉNDEZ NRO. 1841 LOCAL 37</t>
  </si>
  <si>
    <t xml:space="preserve">04-494-21</t>
  </si>
  <si>
    <t xml:space="preserve">1067-44</t>
  </si>
  <si>
    <t xml:space="preserve">AVDA. GERÓNIMO MÉNDEZ NRO. 2030, BODEGAS NRO 1 Y 2</t>
  </si>
  <si>
    <t xml:space="preserve">04-509-22</t>
  </si>
  <si>
    <t xml:space="preserve">907-128</t>
  </si>
  <si>
    <t xml:space="preserve">CALLE CINCO N°1261, BARRIO INDUSTRIAL</t>
  </si>
  <si>
    <t xml:space="preserve">907-10</t>
  </si>
  <si>
    <t xml:space="preserve">CALLE CENTRAL LOTE 17 A, MANZANA A, ESTANQUE Nº 8,9,10 Y 11</t>
  </si>
  <si>
    <t xml:space="preserve">08-148-15</t>
  </si>
  <si>
    <t xml:space="preserve">5007-127</t>
  </si>
  <si>
    <t xml:space="preserve">CALLE D, MANZANA D, SITIO 26, PARQUE INDUSTRIAL ESCUADRÓN 2, ESTANQUES 10,11 Y 12.</t>
  </si>
  <si>
    <t xml:space="preserve">5007-118</t>
  </si>
  <si>
    <t xml:space="preserve">LOTE CINCO DE LA MANZANA NÚMERO VEINTISEIS, PARQUE INDUSTRIAL</t>
  </si>
  <si>
    <t xml:space="preserve">28-658-25</t>
  </si>
  <si>
    <t xml:space="preserve">5006-190</t>
  </si>
  <si>
    <t xml:space="preserve">LOTE CUATRO B, PARQUE ESCUADRÓN</t>
  </si>
  <si>
    <t xml:space="preserve">5007-116</t>
  </si>
  <si>
    <t xml:space="preserve">PARQUE IND. ESCUADRON II, CALLE B, MANZANA A, SITIOS 4,5,Y 6</t>
  </si>
  <si>
    <t xml:space="preserve">5007-87</t>
  </si>
  <si>
    <t xml:space="preserve">LONGITUDINAL SUR KM. 186</t>
  </si>
  <si>
    <t xml:space="preserve">653-176</t>
  </si>
  <si>
    <t xml:space="preserve">CURICÓ</t>
  </si>
  <si>
    <t xml:space="preserve">CAMINO LOS NICHES, KM 1,5.</t>
  </si>
  <si>
    <t xml:space="preserve">548-107</t>
  </si>
  <si>
    <t xml:space="preserve">AV. ALESSANDRI N° 2101</t>
  </si>
  <si>
    <t xml:space="preserve">-</t>
  </si>
  <si>
    <t xml:space="preserve">CAMINO LA OBRA S/N, LOS NICHES</t>
  </si>
  <si>
    <t xml:space="preserve">8024-05</t>
  </si>
  <si>
    <t xml:space="preserve">EL CARMEN</t>
  </si>
  <si>
    <t xml:space="preserve">FUNDO EL QUILLAY, SUBDELEGACIÓN SAN VICENTE</t>
  </si>
  <si>
    <t xml:space="preserve">16-493-21</t>
  </si>
  <si>
    <t xml:space="preserve">111-66</t>
  </si>
  <si>
    <t xml:space="preserve">FREIRE</t>
  </si>
  <si>
    <t xml:space="preserve">LOTE 3, BARRIO INDUSTRIAL S/N FREIRE</t>
  </si>
  <si>
    <t xml:space="preserve">09-155-16</t>
  </si>
  <si>
    <t xml:space="preserve">311-358</t>
  </si>
  <si>
    <t xml:space="preserve">FUSIÓN LOTE 5- LOTE C-10-1 Y LOTE C-10-2</t>
  </si>
  <si>
    <t xml:space="preserve">311-138</t>
  </si>
  <si>
    <t xml:space="preserve">LOTE 4A Y LOTE 4B, SECTOR ESTACIÓN FREIRE</t>
  </si>
  <si>
    <t xml:space="preserve">07-11</t>
  </si>
  <si>
    <t xml:space="preserve">LOS DIAGUITAS NRO. 648 BARRIO INDUSTRIAL FREIRE</t>
  </si>
  <si>
    <t xml:space="preserve">311-130</t>
  </si>
  <si>
    <t xml:space="preserve">LOS PEHUENCHES S/N SITIO 10C BARRIO INDUSTRIAL</t>
  </si>
  <si>
    <t xml:space="preserve">09-541-05</t>
  </si>
  <si>
    <t xml:space="preserve">BARRIO INDUSTRIAL S/N LOTE 10-B DE FREIRE</t>
  </si>
  <si>
    <t xml:space="preserve">09-542-05</t>
  </si>
  <si>
    <t xml:space="preserve">1311-3</t>
  </si>
  <si>
    <t xml:space="preserve">PURÉN NRO. 233</t>
  </si>
  <si>
    <t xml:space="preserve">33-1</t>
  </si>
  <si>
    <t xml:space="preserve">AV. ESTACIÓN S/N°</t>
  </si>
  <si>
    <t xml:space="preserve">SECTOR INDUSTRIAL S/N LOTES 10 A Y LOTES 1,2, Y 4, COMUNA DE FREIRE</t>
  </si>
  <si>
    <t xml:space="preserve">09-968-13</t>
  </si>
  <si>
    <t xml:space="preserve">1311-2</t>
  </si>
  <si>
    <t xml:space="preserve">GORBEA</t>
  </si>
  <si>
    <t xml:space="preserve">FUNDO "EL PEUMO Y SAN IGNACIO"</t>
  </si>
  <si>
    <t xml:space="preserve">452-2,0449-29, 449-74</t>
  </si>
  <si>
    <t xml:space="preserve">LOTE C DOS B, KILÓMETRO 1, CUARTA FAJA.</t>
  </si>
  <si>
    <t xml:space="preserve">403-96</t>
  </si>
  <si>
    <t xml:space="preserve">LONGITUDINAL NORTE, SECTOR MONTENEGRO / LOS ERMITAÑOS </t>
  </si>
  <si>
    <t xml:space="preserve">57-8, 57-9, 57-10 y 57-11</t>
  </si>
  <si>
    <t xml:space="preserve">INDEPENDENCIA</t>
  </si>
  <si>
    <t xml:space="preserve">CALLE OLIVOS N° 980, NIVEL -4, MALL BARRIO INDEPENDENCIA</t>
  </si>
  <si>
    <t xml:space="preserve">648-9, 648-24, 648-73, 648-74 y 648-75</t>
  </si>
  <si>
    <t xml:space="preserve">LA CISTERNA</t>
  </si>
  <si>
    <t xml:space="preserve">GRAN AVENIDA 6789 ES 6773/6711</t>
  </si>
  <si>
    <t xml:space="preserve">1707-5; 1707-6</t>
  </si>
  <si>
    <t xml:space="preserve">LA UNIÓN</t>
  </si>
  <si>
    <t xml:space="preserve">CRUCE LOS TAMBORES, KM 888</t>
  </si>
  <si>
    <t xml:space="preserve">546-384</t>
  </si>
  <si>
    <t xml:space="preserve">LOTE UNO Y DOS, FUNDO ROFUCO</t>
  </si>
  <si>
    <t xml:space="preserve">538-8; 538-95</t>
  </si>
  <si>
    <t xml:space="preserve">LOTES CUATRO, CINCO, SEIS Y SIETE, FUNDO ROFUCO</t>
  </si>
  <si>
    <t xml:space="preserve">538-625; 538-626; 538-627; 538-628</t>
  </si>
  <si>
    <t xml:space="preserve">LOTES DOS-C, DOS-F, DOS-G DEL FUNDO ROFUCO Y PARCELA N° 36 DE PARCELACIÓN LAS MERCEDES</t>
  </si>
  <si>
    <t xml:space="preserve">538-611; 538-614; 538-615; 546-288; 546-130</t>
  </si>
  <si>
    <t xml:space="preserve">LAMPA</t>
  </si>
  <si>
    <t xml:space="preserve">CRUCERO PERALILLO, PARCELA 37, LOTE 1, LAMPA</t>
  </si>
  <si>
    <t xml:space="preserve">RM-255-18</t>
  </si>
  <si>
    <t xml:space="preserve">882-013</t>
  </si>
  <si>
    <t xml:space="preserve">DON LUIS 644</t>
  </si>
  <si>
    <t xml:space="preserve">177-14</t>
  </si>
  <si>
    <t xml:space="preserve">LANCO</t>
  </si>
  <si>
    <t xml:space="preserve">LOTE A FUNDO CONTRA</t>
  </si>
  <si>
    <t xml:space="preserve">188-40</t>
  </si>
  <si>
    <t xml:space="preserve">HIJUELA N°3, PREDIO HUENUYE</t>
  </si>
  <si>
    <t xml:space="preserve">215-20</t>
  </si>
  <si>
    <t xml:space="preserve">LOTE A FUNDO HUENUYE</t>
  </si>
  <si>
    <t xml:space="preserve">215-22</t>
  </si>
  <si>
    <t xml:space="preserve">SAN ANTONIO (PANGUINILAHUE)</t>
  </si>
  <si>
    <t xml:space="preserve">218-161</t>
  </si>
  <si>
    <t xml:space="preserve">LAS CONDES</t>
  </si>
  <si>
    <t xml:space="preserve">AV. LAS CONDES 7224</t>
  </si>
  <si>
    <t xml:space="preserve">1585-43</t>
  </si>
  <si>
    <t xml:space="preserve">LAUTARO</t>
  </si>
  <si>
    <t xml:space="preserve">PARQUE IND. TECNOLOGICO DE LA ARAUCANIA LOTE G-4, LAUTARO</t>
  </si>
  <si>
    <t xml:space="preserve">09-204-17</t>
  </si>
  <si>
    <t xml:space="preserve">200-21</t>
  </si>
  <si>
    <t xml:space="preserve">ENTRADA SUR A LAUTARO KM 0,5</t>
  </si>
  <si>
    <t xml:space="preserve">251-126 /251-63/251-120</t>
  </si>
  <si>
    <t xml:space="preserve">RUTA 5 SUR KM 644,2</t>
  </si>
  <si>
    <t xml:space="preserve">250-359</t>
  </si>
  <si>
    <t xml:space="preserve">LOTE C SIETE, PARQUE INDUSTRIAL Y TECNOLÓGICO DE LA ARAUCANÍA</t>
  </si>
  <si>
    <t xml:space="preserve">09-505-22</t>
  </si>
  <si>
    <t xml:space="preserve">200-34</t>
  </si>
  <si>
    <t xml:space="preserve">LINARES</t>
  </si>
  <si>
    <t xml:space="preserve">AV. LEÓN BUSTOS S/N </t>
  </si>
  <si>
    <t xml:space="preserve">3001-41</t>
  </si>
  <si>
    <t xml:space="preserve">FUNDO PARRONALES S/N, KM 304, RUTA 5 SUR</t>
  </si>
  <si>
    <t xml:space="preserve">506-145</t>
  </si>
  <si>
    <t xml:space="preserve">CALLEJON LA TORRE S/N CAMINO A PANIMAVIDA</t>
  </si>
  <si>
    <t xml:space="preserve">3100-225</t>
  </si>
  <si>
    <t xml:space="preserve">LONCOCHE</t>
  </si>
  <si>
    <t xml:space="preserve">RESTO DE LA PORCIÓN A DEL FUNDO LOS ULMOS.</t>
  </si>
  <si>
    <t xml:space="preserve">395-7</t>
  </si>
  <si>
    <t xml:space="preserve">CAMINO LONCOCHE A CALAFQUÉN KM 12, PREDIO CUCHAL</t>
  </si>
  <si>
    <t xml:space="preserve">494-12</t>
  </si>
  <si>
    <t xml:space="preserve">LOS ANDES</t>
  </si>
  <si>
    <t xml:space="preserve">CALLE SAN RAFAEL NRO. 3820, LOTE A</t>
  </si>
  <si>
    <t xml:space="preserve">502-07</t>
  </si>
  <si>
    <t xml:space="preserve">LOS ANGELES</t>
  </si>
  <si>
    <t xml:space="preserve">AVDA. LAS INDUSTRIAS N° 10445</t>
  </si>
  <si>
    <t xml:space="preserve">1535-271</t>
  </si>
  <si>
    <t xml:space="preserve">RUTA 5 SUR KM 521.</t>
  </si>
  <si>
    <t xml:space="preserve">1545-560</t>
  </si>
  <si>
    <t xml:space="preserve">LOTE C Y D RESULTANTES DE LA SUBDIVISIÓN DE UNA PROPIEDAD DE MAYOR EXTENSIÓN DENOMINADO POCO A POCO</t>
  </si>
  <si>
    <t xml:space="preserve">1545-749</t>
  </si>
  <si>
    <t xml:space="preserve">PEDRO STARK N°8820</t>
  </si>
  <si>
    <t xml:space="preserve">1017-6</t>
  </si>
  <si>
    <t xml:space="preserve">RUTA 5 SUR KM 521, 6, CALLE DE SERVICIO PONIENTE, QUINTA LA MARAVILLA, LOTE 2</t>
  </si>
  <si>
    <t xml:space="preserve">1545-840</t>
  </si>
  <si>
    <t xml:space="preserve">RUTA 5 SUR KM 521 CALLE DE SERVICIO (FUSIÓN LOTE E DOS Y LOTE CINCO B)</t>
  </si>
  <si>
    <t xml:space="preserve">AVDA. LAS INDUSTRIAS N° 7030</t>
  </si>
  <si>
    <t xml:space="preserve">942-16</t>
  </si>
  <si>
    <t xml:space="preserve">LOS LAGOS</t>
  </si>
  <si>
    <t xml:space="preserve">FUNDO LA MONTAÑA</t>
  </si>
  <si>
    <t xml:space="preserve">245-16 245-82 245-85 245-16 245-82 245-85 245-84 245-83 245-11 245-15 245-5</t>
  </si>
  <si>
    <t xml:space="preserve">RUTA 5 SUR, KM. 834</t>
  </si>
  <si>
    <t xml:space="preserve">254-222</t>
  </si>
  <si>
    <t xml:space="preserve">MACUL</t>
  </si>
  <si>
    <t xml:space="preserve">AV. MARATHON 3762 Y 3830</t>
  </si>
  <si>
    <t xml:space="preserve">9050-2 / 9050-3</t>
  </si>
  <si>
    <t xml:space="preserve">AVENIDA DEPARTAMENTAL N° 4.500</t>
  </si>
  <si>
    <t xml:space="preserve">9088-91</t>
  </si>
  <si>
    <t xml:space="preserve">MAIPÚ</t>
  </si>
  <si>
    <t xml:space="preserve">CHAÑARCILLO 1201, GALPONES 1 AL 6,13 AL 15 Y 16 AL 18</t>
  </si>
  <si>
    <t xml:space="preserve">925-61</t>
  </si>
  <si>
    <t xml:space="preserve">CAMINO EL MILAGRO Nº 0257, MAIPÚ </t>
  </si>
  <si>
    <t xml:space="preserve">RM-644-06</t>
  </si>
  <si>
    <t xml:space="preserve">2585-9</t>
  </si>
  <si>
    <t xml:space="preserve">CAMINO A MELIPILLA N° 11585</t>
  </si>
  <si>
    <t xml:space="preserve">1000-32</t>
  </si>
  <si>
    <t xml:space="preserve">MELIPILLA</t>
  </si>
  <si>
    <t xml:space="preserve">0 AV LAS TORRES NRO. 1345, ESQ. VICUÑA MACKENNA</t>
  </si>
  <si>
    <t xml:space="preserve">33-82</t>
  </si>
  <si>
    <t xml:space="preserve">CALLE EGAÑA N°1054</t>
  </si>
  <si>
    <t xml:space="preserve">523-20</t>
  </si>
  <si>
    <t xml:space="preserve">CAMINO HUENCHUN BAJO S/N</t>
  </si>
  <si>
    <t xml:space="preserve">2560-0514</t>
  </si>
  <si>
    <t xml:space="preserve">MOLINA</t>
  </si>
  <si>
    <t xml:space="preserve">LOTE B 2 QUE FORMABA PARTE DEL LOTE B DE LA SUBDIVISIÓN DE LA PROPIEDAD AGRÍCOLA DENOMINADA RESTO DEL FUNDO LA ESTANCIA</t>
  </si>
  <si>
    <t xml:space="preserve">623-200</t>
  </si>
  <si>
    <t xml:space="preserve">PANAMERICANA SUR KM 205 </t>
  </si>
  <si>
    <t xml:space="preserve">623-83</t>
  </si>
  <si>
    <t xml:space="preserve">NANCAGUA</t>
  </si>
  <si>
    <t xml:space="preserve">RUTA 1-50, KM 28.</t>
  </si>
  <si>
    <t xml:space="preserve">131-94</t>
  </si>
  <si>
    <t xml:space="preserve">NEGRETE</t>
  </si>
  <si>
    <t xml:space="preserve">LOTE A DOS, ENLACE COIGUE, CAMINO PÚBLICO DE NACIMIENTO HACIA RENAICO</t>
  </si>
  <si>
    <t xml:space="preserve">08-156-16</t>
  </si>
  <si>
    <t xml:space="preserve">73-582</t>
  </si>
  <si>
    <t xml:space="preserve">NINHUE</t>
  </si>
  <si>
    <t xml:space="preserve">PREDIO LAS MATANZAS, SECTOR LA HIGUERA DE NINHUE </t>
  </si>
  <si>
    <t xml:space="preserve">145-189</t>
  </si>
  <si>
    <t xml:space="preserve">ÑUÑOA</t>
  </si>
  <si>
    <t xml:space="preserve">IRARRÁZABAL N°1330</t>
  </si>
  <si>
    <t xml:space="preserve">012-36</t>
  </si>
  <si>
    <t xml:space="preserve">FUNDO QUIRISLAHUÉN S/N CAMINO AL MAR, LOTE SIETE</t>
  </si>
  <si>
    <t xml:space="preserve">1700-2</t>
  </si>
  <si>
    <t xml:space="preserve">FUNDO QUIRISLAHUÉN S/N CAMINO AL MAR, LOTE X-UNO</t>
  </si>
  <si>
    <t xml:space="preserve">1700-8</t>
  </si>
  <si>
    <t xml:space="preserve">RUTA 5 SUR KM 913, CARRETERA SAN FRANCISCO.</t>
  </si>
  <si>
    <t xml:space="preserve">10-357-19</t>
  </si>
  <si>
    <t xml:space="preserve">2225-307</t>
  </si>
  <si>
    <t xml:space="preserve">MANUEL ANTONIO MATTA N° 1197</t>
  </si>
  <si>
    <t xml:space="preserve">288-10</t>
  </si>
  <si>
    <t xml:space="preserve">CENTRO MULTIEMPRESARIAL PARQUE IND. TREBOL SUR BOD. 7 Y PATIOS</t>
  </si>
  <si>
    <t xml:space="preserve">2274-478</t>
  </si>
  <si>
    <t xml:space="preserve">PREDIO RÚSTICO SANTA ANA DE CHACAYAL </t>
  </si>
  <si>
    <t xml:space="preserve">2226-40</t>
  </si>
  <si>
    <t xml:space="preserve">OVALLE</t>
  </si>
  <si>
    <t xml:space="preserve">AV. GOBERNADORA LAURA PIZARRO N°1200</t>
  </si>
  <si>
    <t xml:space="preserve">310-6</t>
  </si>
  <si>
    <t xml:space="preserve">PADRE LAS CASAS</t>
  </si>
  <si>
    <t xml:space="preserve">LOTE N° 5, ESTACIÓN METRENCO</t>
  </si>
  <si>
    <t xml:space="preserve">7013-6</t>
  </si>
  <si>
    <t xml:space="preserve">PAILLACO</t>
  </si>
  <si>
    <t xml:space="preserve">FUNDO SANTA LAURA </t>
  </si>
  <si>
    <t xml:space="preserve">554-147 554-484 </t>
  </si>
  <si>
    <t xml:space="preserve">LOTE A-DOS DE LA SUBDIVISÓN DEL LOTE A, DEL PREDIO "LA CABAÑA"</t>
  </si>
  <si>
    <t xml:space="preserve">553-607</t>
  </si>
  <si>
    <t xml:space="preserve">FUNDO DEMAIHUE, COLONIA DE REUMEN</t>
  </si>
  <si>
    <t xml:space="preserve">554-482 554-76 554-492 554-597 554-598 554-675 554-802 </t>
  </si>
  <si>
    <t xml:space="preserve">PAILLACO Y LOS LAGOS</t>
  </si>
  <si>
    <t xml:space="preserve">FUNDO HUITE, ACCESO POR RUTA T-625, KM 10,5 (CAMINO HACIA FUTRONO) Y ACCESO POR RUTA T-55, KM 18,5 (CAMINO HACIA FUTRONO)</t>
  </si>
  <si>
    <t xml:space="preserve">554-259 /79-151/79-97/79-98/79-99/79-104/79-80/79-101/79-100/79-167/79-16</t>
  </si>
  <si>
    <t xml:space="preserve">PARRAL</t>
  </si>
  <si>
    <t xml:space="preserve">PARCELA Nº 24, LOTES Nº 3 - 5, TALQUITA, PARRAL</t>
  </si>
  <si>
    <t xml:space="preserve">07-150-16</t>
  </si>
  <si>
    <t xml:space="preserve">839-498</t>
  </si>
  <si>
    <t xml:space="preserve">AV. DR. PATRICIO BLANCO N°103</t>
  </si>
  <si>
    <t xml:space="preserve">1-19</t>
  </si>
  <si>
    <t xml:space="preserve">PENCO</t>
  </si>
  <si>
    <t xml:space="preserve">CALLE FREIRE N°1020</t>
  </si>
  <si>
    <t xml:space="preserve">99-1</t>
  </si>
  <si>
    <t xml:space="preserve">PEÑALOLEN</t>
  </si>
  <si>
    <t xml:space="preserve">AVENIDA LAS PARCELAS N° 7950, BOD. 8 ,9 ,10 Y 11 </t>
  </si>
  <si>
    <t xml:space="preserve">9005-10</t>
  </si>
  <si>
    <t xml:space="preserve">PERQUENCO</t>
  </si>
  <si>
    <t xml:space="preserve">NICASIO TORO N°669</t>
  </si>
  <si>
    <t xml:space="preserve">046-13</t>
  </si>
  <si>
    <t xml:space="preserve">PUDAHUEL</t>
  </si>
  <si>
    <t xml:space="preserve">AV. AMÉRICO VESPUCIO N° 570 Y N° 540</t>
  </si>
  <si>
    <t xml:space="preserve">100-11, 100-15, 100-17</t>
  </si>
  <si>
    <t xml:space="preserve">CLAUDIO ARRAU NRO 9750</t>
  </si>
  <si>
    <t xml:space="preserve">2599-199/2599-200//2599-201</t>
  </si>
  <si>
    <t xml:space="preserve">CAMINO LA ORACIÓN N°700</t>
  </si>
  <si>
    <t xml:space="preserve">1088-90001</t>
  </si>
  <si>
    <t xml:space="preserve">PUERTO VARAS</t>
  </si>
  <si>
    <t xml:space="preserve">AV. GRAMADO, KM. 0,8</t>
  </si>
  <si>
    <t xml:space="preserve">173-122</t>
  </si>
  <si>
    <t xml:space="preserve">PURRANQUE</t>
  </si>
  <si>
    <t xml:space="preserve">RUTA 5 SUR KM. 950 </t>
  </si>
  <si>
    <t xml:space="preserve">10-774-09</t>
  </si>
  <si>
    <t xml:space="preserve">302-117</t>
  </si>
  <si>
    <t xml:space="preserve">QUINTERO</t>
  </si>
  <si>
    <t xml:space="preserve">CAMINO LAS GAVIOTAS, SECTOR LA PLAYA, PARCELA 7</t>
  </si>
  <si>
    <t xml:space="preserve">273-1</t>
  </si>
  <si>
    <t xml:space="preserve">RANCAGUA</t>
  </si>
  <si>
    <t xml:space="preserve">DIEGO DE ALMAGRO NRO. 1783</t>
  </si>
  <si>
    <t xml:space="preserve">430-55</t>
  </si>
  <si>
    <t xml:space="preserve">RENAICO</t>
  </si>
  <si>
    <t xml:space="preserve">LAS INDUSTRIAS 136 </t>
  </si>
  <si>
    <t xml:space="preserve">50-1</t>
  </si>
  <si>
    <t xml:space="preserve">RENCA</t>
  </si>
  <si>
    <t xml:space="preserve">CALLE CANAL LA PUNTA Nro. 8770, BODEGA Nro. 18</t>
  </si>
  <si>
    <t xml:space="preserve">2899-499</t>
  </si>
  <si>
    <t xml:space="preserve">RENGO</t>
  </si>
  <si>
    <t xml:space="preserve">AVENIDA CARLOS CONDELL Nº 1751</t>
  </si>
  <si>
    <t xml:space="preserve">06-110-15</t>
  </si>
  <si>
    <t xml:space="preserve">207-111</t>
  </si>
  <si>
    <t xml:space="preserve">AVENIDA CARLOS CONDELL N° 1899, RENGO</t>
  </si>
  <si>
    <t xml:space="preserve">06-118-15</t>
  </si>
  <si>
    <t xml:space="preserve">207-129</t>
  </si>
  <si>
    <t xml:space="preserve">LOTE A-DOS "HIJUELA SANTA ANITA DE TOTIHUE"</t>
  </si>
  <si>
    <t xml:space="preserve">118-155</t>
  </si>
  <si>
    <t xml:space="preserve">RUTA 5 SUR, KM. 113</t>
  </si>
  <si>
    <t xml:space="preserve">205-42</t>
  </si>
  <si>
    <t xml:space="preserve">REQUINOA</t>
  </si>
  <si>
    <t xml:space="preserve">LONGITUDINAL SUR KM 96 LOTE B 2, PREDIO EL SAUCE</t>
  </si>
  <si>
    <t xml:space="preserve">06-212-17</t>
  </si>
  <si>
    <t xml:space="preserve">36-436</t>
  </si>
  <si>
    <t xml:space="preserve">RÍO BUENO</t>
  </si>
  <si>
    <t xml:space="preserve">PARCELA N° 27 DE LA COLONIA RÍO BUENO</t>
  </si>
  <si>
    <t xml:space="preserve">502-24</t>
  </si>
  <si>
    <t xml:space="preserve">RÍO NEGRO</t>
  </si>
  <si>
    <t xml:space="preserve">FUNDO RÍO NEGRO</t>
  </si>
  <si>
    <t xml:space="preserve">321-27</t>
  </si>
  <si>
    <t xml:space="preserve">FUNDO MACHETE, LOTE B</t>
  </si>
  <si>
    <t xml:space="preserve">320-70</t>
  </si>
  <si>
    <t xml:space="preserve">SAN ANTONIO</t>
  </si>
  <si>
    <t xml:space="preserve">TERMINAL SAN ANTONIO DE TERQUIM, MOLO SUR S/N</t>
  </si>
  <si>
    <t xml:space="preserve">1000-70002</t>
  </si>
  <si>
    <t xml:space="preserve">ANTONIO NÚÑEZ DE FONSECA N° 853</t>
  </si>
  <si>
    <t xml:space="preserve">6250-1</t>
  </si>
  <si>
    <t xml:space="preserve">SAN BERNARDO</t>
  </si>
  <si>
    <t xml:space="preserve">CAMINO LONQUEN 14.120, LOTE CINCO B-DOS</t>
  </si>
  <si>
    <t xml:space="preserve">4452-002</t>
  </si>
  <si>
    <t xml:space="preserve">CAMINO LONQUÉN NRO. 13.070</t>
  </si>
  <si>
    <t xml:space="preserve">RM-492-21</t>
  </si>
  <si>
    <t xml:space="preserve">4452-2</t>
  </si>
  <si>
    <t xml:space="preserve">CAMINO SAN JOSÉ DE NOS N° 1547</t>
  </si>
  <si>
    <t xml:space="preserve">1065-31</t>
  </si>
  <si>
    <t xml:space="preserve">SAN CARLOS</t>
  </si>
  <si>
    <t xml:space="preserve">RUTA 5 SUR, KM 377, 6 CALLE DE SERVICIOS ORIENTE 0439.</t>
  </si>
  <si>
    <t xml:space="preserve">1322-80</t>
  </si>
  <si>
    <t xml:space="preserve">RUTA 5 SUR KM 390</t>
  </si>
  <si>
    <t xml:space="preserve">1328-181</t>
  </si>
  <si>
    <t xml:space="preserve">RUTA 5 SUR KM 380</t>
  </si>
  <si>
    <t xml:space="preserve">1334-255/1334-634</t>
  </si>
  <si>
    <t xml:space="preserve">SAN FELIPE</t>
  </si>
  <si>
    <t xml:space="preserve">DIEGO DE ALMAGRO N°1673</t>
  </si>
  <si>
    <t xml:space="preserve">199-23</t>
  </si>
  <si>
    <t xml:space="preserve">SAN FERNANDO</t>
  </si>
  <si>
    <t xml:space="preserve">RUTA 5 SUR, KM 141.</t>
  </si>
  <si>
    <t xml:space="preserve">462-112/462-92/514-72/462-119</t>
  </si>
  <si>
    <t xml:space="preserve">SAN JAVIER</t>
  </si>
  <si>
    <t xml:space="preserve">CARRETERA 5 SUR, KM 275.6.</t>
  </si>
  <si>
    <t xml:space="preserve">220-192 /220-194</t>
  </si>
  <si>
    <t xml:space="preserve">SAN PABLO</t>
  </si>
  <si>
    <t xml:space="preserve">LOTE C DE LA SUBDIVISIÓN DEL FUNDO COLHUE</t>
  </si>
  <si>
    <t xml:space="preserve">112-47</t>
  </si>
  <si>
    <t xml:space="preserve">HIJUELA 5 DEL FUNDO SANTA ROSA</t>
  </si>
  <si>
    <t xml:space="preserve">101-16</t>
  </si>
  <si>
    <t xml:space="preserve">HIJUELA C DEL PREDIO RÚSTICO SANTA ELENA </t>
  </si>
  <si>
    <t xml:space="preserve">126-8</t>
  </si>
  <si>
    <t xml:space="preserve">LOTE A DEL PLANO DE SUBDIVISIÓN DE LA HIJUELA N° 1 DEL FUNDO CARACOL</t>
  </si>
  <si>
    <t xml:space="preserve">111-2</t>
  </si>
  <si>
    <t xml:space="preserve">HIJUELA NÚMERO 2, SECTOR PUTABLA</t>
  </si>
  <si>
    <t xml:space="preserve">106-71</t>
  </si>
  <si>
    <t xml:space="preserve">FUNDO QUILACOYA</t>
  </si>
  <si>
    <t xml:space="preserve">126-18; 126-25; 126-24; 126-16; 126-4; 126-5</t>
  </si>
  <si>
    <t xml:space="preserve">RUTA U 145 KM 0,7</t>
  </si>
  <si>
    <t xml:space="preserve">107-56</t>
  </si>
  <si>
    <t xml:space="preserve">SAN VICENTE DE TAGUA TAGUA</t>
  </si>
  <si>
    <t xml:space="preserve">LUIS BROWN N°50</t>
  </si>
  <si>
    <t xml:space="preserve">5-14</t>
  </si>
  <si>
    <t xml:space="preserve">SANTA CRUZ</t>
  </si>
  <si>
    <t xml:space="preserve">AV. FEDERICO ERRÁZURIZ Nº1839</t>
  </si>
  <si>
    <t xml:space="preserve">526-66</t>
  </si>
  <si>
    <t xml:space="preserve">TALCA</t>
  </si>
  <si>
    <t xml:space="preserve">CAMINO A SAN CLEMENTE KM. 4,8, PARCELA NRO. 10 </t>
  </si>
  <si>
    <t xml:space="preserve">3760-53</t>
  </si>
  <si>
    <t xml:space="preserve">4 BLANCO ENCALADA N° 701, TALCAHUANO TERMINAL PORTUARIO S.A</t>
  </si>
  <si>
    <t xml:space="preserve">7-1</t>
  </si>
  <si>
    <t xml:space="preserve">TEMUCO</t>
  </si>
  <si>
    <t xml:space="preserve">AV CAUPOLICÁN (EX RUTA 5 SUR) KM 4, PADRE LAS CASAS.</t>
  </si>
  <si>
    <t xml:space="preserve">2199-2</t>
  </si>
  <si>
    <t xml:space="preserve">CARRERA N°964</t>
  </si>
  <si>
    <t xml:space="preserve">09-628-25</t>
  </si>
  <si>
    <t xml:space="preserve">243-016</t>
  </si>
  <si>
    <t xml:space="preserve">O'HIGGINS N°299</t>
  </si>
  <si>
    <t xml:space="preserve">09-630-25</t>
  </si>
  <si>
    <t xml:space="preserve">243-10</t>
  </si>
  <si>
    <t xml:space="preserve">RUDECINO ORTEGA N° 05589</t>
  </si>
  <si>
    <t xml:space="preserve">3281-277</t>
  </si>
  <si>
    <t xml:space="preserve">TREHUACO</t>
  </si>
  <si>
    <t xml:space="preserve">HIJUELA NRO. 1 DEL FUNDO MAITENCO</t>
  </si>
  <si>
    <t xml:space="preserve">166-924</t>
  </si>
  <si>
    <t xml:space="preserve">PREDIO CERRO ALTO, SECTOR PUAHUN, BOCA ITATA DE TREHUACO</t>
  </si>
  <si>
    <t xml:space="preserve">195-19</t>
  </si>
  <si>
    <t xml:space="preserve">VALDIVIA</t>
  </si>
  <si>
    <t xml:space="preserve">AVDA. ESPAÑA N°1.000, SECTOR LAS ANIMAS</t>
  </si>
  <si>
    <t xml:space="preserve">1306-3, 1310-51</t>
  </si>
  <si>
    <t xml:space="preserve">VICTORIA</t>
  </si>
  <si>
    <t xml:space="preserve">RUTA 5 SUR KM 609, CRUCE TRAIGUEN, COMUNA DE VICTORIA</t>
  </si>
  <si>
    <t xml:space="preserve">09-283-18</t>
  </si>
  <si>
    <t xml:space="preserve">698-284</t>
  </si>
  <si>
    <t xml:space="preserve">RUTA 5 SUR KM 611,5</t>
  </si>
  <si>
    <t xml:space="preserve">698-288</t>
  </si>
  <si>
    <t xml:space="preserve">RUTA 5 SUR KM. 609, CRUCE VICTORIA - TRAIGUÉN</t>
  </si>
  <si>
    <t xml:space="preserve">698-284; 698-283</t>
  </si>
  <si>
    <t xml:space="preserve">VILCUN</t>
  </si>
  <si>
    <t xml:space="preserve">CARLOS SANHUEZA Nro. 20, CAJON</t>
  </si>
  <si>
    <t xml:space="preserve">3280-15</t>
  </si>
  <si>
    <t xml:space="preserve">CARLOS SANHUEZA N°035, CAJON</t>
  </si>
  <si>
    <t xml:space="preserve">3280-95</t>
  </si>
  <si>
    <t xml:space="preserve">VILCÚN</t>
  </si>
  <si>
    <t xml:space="preserve">FUNDO EL HUALLE, LOCALIDAD DE CAJÓN</t>
  </si>
  <si>
    <t xml:space="preserve">3281-94</t>
  </si>
  <si>
    <t xml:space="preserve">VILLARRICA</t>
  </si>
  <si>
    <t xml:space="preserve">PREDIO AGRÍCOLA DENOMINADO "CHIDUCO".</t>
  </si>
  <si>
    <t xml:space="preserve">1322-15</t>
  </si>
  <si>
    <t xml:space="preserve">YERBAS BUENAS</t>
  </si>
  <si>
    <t xml:space="preserve">LOS MAITENES S/N, SECTOR LAS CRUCES</t>
  </si>
  <si>
    <t xml:space="preserve">180-73</t>
  </si>
  <si>
    <t xml:space="preserve">ALMACENES GENERALES  DE DEPÓSITO VIGENTES TATTERSALL WARRANTS S.A.</t>
  </si>
  <si>
    <t xml:space="preserve">ALTO HOSPICIO</t>
  </si>
  <si>
    <t xml:space="preserve">RUTA A-16 N°4560 SITIO AH-SEC C7, CENTRO LOGISITICO DE ALTO HOSPICIO</t>
  </si>
  <si>
    <t xml:space="preserve">7200-125</t>
  </si>
  <si>
    <t xml:space="preserve">JOSÉ ALBERTO BRAVO N° 0278 Y JAVIERA CARRERA N° 960-1082 LT2</t>
  </si>
  <si>
    <t xml:space="preserve">319-503 y 319-40</t>
  </si>
  <si>
    <t xml:space="preserve">CAMINO EL CERRILLO N°1075</t>
  </si>
  <si>
    <t xml:space="preserve">658-14</t>
  </si>
  <si>
    <t xml:space="preserve">BULNES</t>
  </si>
  <si>
    <t xml:space="preserve">ARTURO PRAT 0224</t>
  </si>
  <si>
    <t xml:space="preserve">12-011</t>
  </si>
  <si>
    <t xml:space="preserve">FUNDO SAN PEDRO SUR S/N, CAMINO BULNES A YUNGAY, KM 3. </t>
  </si>
  <si>
    <t xml:space="preserve">335-3</t>
  </si>
  <si>
    <t xml:space="preserve">CAMINO  VIEJO A CHILLAN 703</t>
  </si>
  <si>
    <t xml:space="preserve">36-014</t>
  </si>
  <si>
    <t xml:space="preserve">CABRERO</t>
  </si>
  <si>
    <t xml:space="preserve">FUNDO LOS MAQUIS</t>
  </si>
  <si>
    <t xml:space="preserve">1303-103</t>
  </si>
  <si>
    <t xml:space="preserve">CALERA DE TANGO</t>
  </si>
  <si>
    <t xml:space="preserve">CAMINO LONQUÉN SUR, PARADERO NT 18, BODEGA N* 23.  </t>
  </si>
  <si>
    <t xml:space="preserve">903-007</t>
  </si>
  <si>
    <t xml:space="preserve">CHEPICA</t>
  </si>
  <si>
    <t xml:space="preserve">FUNDO LA CALERA, CAMINO LAS PALMAS KM 5</t>
  </si>
  <si>
    <t xml:space="preserve">64-48</t>
  </si>
  <si>
    <t xml:space="preserve">CHILLAN VIEJO</t>
  </si>
  <si>
    <t xml:space="preserve">LA QUINTA LOTE A-B, SECTOR NEBUCO</t>
  </si>
  <si>
    <t xml:space="preserve">CHIMBARONGO</t>
  </si>
  <si>
    <t xml:space="preserve">LOTE A-B, PARCELA 48 COLONIA DE QUINTA</t>
  </si>
  <si>
    <t xml:space="preserve">563-023</t>
  </si>
  <si>
    <t xml:space="preserve">COIBUN </t>
  </si>
  <si>
    <t xml:space="preserve">QUINAMAVÍDA S/N, LOTE 2 Y TERRENO COLINDANTE. </t>
  </si>
  <si>
    <t xml:space="preserve">28-105 Y 28-115</t>
  </si>
  <si>
    <t xml:space="preserve">CAMINO A CATO KM 25, QUINQUEHUA, FUNDO SAN GUILLERMO DE CATO</t>
  </si>
  <si>
    <t xml:space="preserve">2214-87</t>
  </si>
  <si>
    <t xml:space="preserve">PARCELA 2 SITIO 14 S/N SANTA ESTER</t>
  </si>
  <si>
    <t xml:space="preserve">1342-42</t>
  </si>
  <si>
    <t xml:space="preserve">LOS FRESNOS N° 700</t>
  </si>
  <si>
    <t xml:space="preserve">183-133</t>
  </si>
  <si>
    <t xml:space="preserve">CONCHALI</t>
  </si>
  <si>
    <t xml:space="preserve">PANAMERICANA NORTE N° 5151, 1A-2A</t>
  </si>
  <si>
    <t xml:space="preserve">6146-9</t>
  </si>
  <si>
    <t xml:space="preserve">PEÑA 800 Y 838 AL 842</t>
  </si>
  <si>
    <t xml:space="preserve">230-6</t>
  </si>
  <si>
    <t xml:space="preserve">CAMINO LOS CASTAÑOS S/N, LOS NICHES</t>
  </si>
  <si>
    <t xml:space="preserve">551-70</t>
  </si>
  <si>
    <t xml:space="preserve">LOTE A DEL PLANO DE SUBDIVISIÓN DE LA PROPIEDAD DENOMINADA LOTE 8, PREDIO LOS MOLINO </t>
  </si>
  <si>
    <t xml:space="preserve">653-137</t>
  </si>
  <si>
    <t xml:space="preserve">CAMINO LA OBRA, LOS NICHES S/N</t>
  </si>
  <si>
    <t xml:space="preserve">8024-5</t>
  </si>
  <si>
    <t xml:space="preserve">CAMINO LOS NICHES, LOTEO SAN RAMÓN S/N, KM 1</t>
  </si>
  <si>
    <t xml:space="preserve">8062-(2,3,4,8), 8063-(3,7,9,10)</t>
  </si>
  <si>
    <t xml:space="preserve">HUASCO</t>
  </si>
  <si>
    <t xml:space="preserve">PUNTA GUACOLDA, SECTOR ISLA GUACOLDA</t>
  </si>
  <si>
    <t xml:space="preserve">153-37</t>
  </si>
  <si>
    <t xml:space="preserve">HUECHURABA</t>
  </si>
  <si>
    <t xml:space="preserve">CAMINO EL GUANACO N* 6464, GALPÓN U-UL.</t>
  </si>
  <si>
    <t xml:space="preserve"> 146-26</t>
  </si>
  <si>
    <t xml:space="preserve">CAMINO EL GUANACO N° 6464, GALPÓN K2.</t>
  </si>
  <si>
    <t xml:space="preserve">3130-106</t>
  </si>
  <si>
    <t xml:space="preserve">CAMINO EL GUANACO N° 5212</t>
  </si>
  <si>
    <t xml:space="preserve">3130-109</t>
  </si>
  <si>
    <t xml:space="preserve">IQUIQUE</t>
  </si>
  <si>
    <t xml:space="preserve">AV. CIRCUNVALACION, BARRIO INDUSTRIAL, ZONA FRANCA. TERRENO O SITIO: 028 D, E, F, Y 041 A SECTOR D, Y 063 SECTOR F.</t>
  </si>
  <si>
    <t xml:space="preserve">85-1</t>
  </si>
  <si>
    <t xml:space="preserve">LUIS JASPARD PUERTA N°13 TERRENO 1, SITIO 5, ZONA FRANCA</t>
  </si>
  <si>
    <t xml:space="preserve">85-7</t>
  </si>
  <si>
    <t xml:space="preserve">AV. APOQUINDO 6480</t>
  </si>
  <si>
    <t xml:space="preserve">1533-17</t>
  </si>
  <si>
    <t xml:space="preserve">AV. LAS CONDES 7725</t>
  </si>
  <si>
    <t xml:space="preserve">2036-14</t>
  </si>
  <si>
    <t xml:space="preserve">AV. ISIDORA GOYENECHEA 2800, PISO 19, OFICINA 1901-A (EDIFICIO TITANIUM LA PORTADA)</t>
  </si>
  <si>
    <t xml:space="preserve">285-254</t>
  </si>
  <si>
    <t xml:space="preserve">AVDA. LEÓN BUSTOS N° 01300 LT A-2</t>
  </si>
  <si>
    <t xml:space="preserve">3001-146</t>
  </si>
  <si>
    <t xml:space="preserve">PARCELA N° 10 DEL PROYECTO DE PARCELACIÓN LAS VERTIENTES</t>
  </si>
  <si>
    <t xml:space="preserve">540-58</t>
  </si>
  <si>
    <t xml:space="preserve">PARCELA LOS PUQUIOS</t>
  </si>
  <si>
    <t xml:space="preserve">07-0031-17</t>
  </si>
  <si>
    <t xml:space="preserve">554-394</t>
  </si>
  <si>
    <t xml:space="preserve">EXEQUÍEL FERNANDEZ 3755</t>
  </si>
  <si>
    <t xml:space="preserve"> 5-5 y 5-6</t>
  </si>
  <si>
    <t xml:space="preserve">MAIPU</t>
  </si>
  <si>
    <t xml:space="preserve">MARTA OSSA RUIZ N° 601, NAVES 1, 2, 3, 4, 5, 6, 7, 8 Y 9 DEL MODULO 4, Y NAVES 8 Y 9 DEL MODULO 3.</t>
  </si>
  <si>
    <t xml:space="preserve">1195-385</t>
  </si>
  <si>
    <t xml:space="preserve">MAULE</t>
  </si>
  <si>
    <t xml:space="preserve">LONGITUDINAL SUR KM 259</t>
  </si>
  <si>
    <t xml:space="preserve">167-18</t>
  </si>
  <si>
    <t xml:space="preserve">BODEGA N° 1, PROPIEDADA UBICADA EN HIUELAS N°2, CHACRA VENECIA S/N</t>
  </si>
  <si>
    <t xml:space="preserve">167-237</t>
  </si>
  <si>
    <t xml:space="preserve">MAULÉ</t>
  </si>
  <si>
    <t xml:space="preserve">RUTA 5 SUR, KM 264</t>
  </si>
  <si>
    <t xml:space="preserve">153-54</t>
  </si>
  <si>
    <t xml:space="preserve">CURA MONTERO 55</t>
  </si>
  <si>
    <t xml:space="preserve">131-057</t>
  </si>
  <si>
    <t xml:space="preserve">OLIVAR</t>
  </si>
  <si>
    <t xml:space="preserve">VIÑA CIRA Y LAS PETACAS, HUERTO BEGOÑA S/N, OLIVAR BAJO</t>
  </si>
  <si>
    <t xml:space="preserve">29-28 y 29-06</t>
  </si>
  <si>
    <t xml:space="preserve">FUNDO HUAMALATA S/N°</t>
  </si>
  <si>
    <t xml:space="preserve">645-7</t>
  </si>
  <si>
    <t xml:space="preserve">PAINE</t>
  </si>
  <si>
    <t xml:space="preserve">PARCELA 88, COLONIA KENNEDY, PAINE</t>
  </si>
  <si>
    <t xml:space="preserve">13-0033-17</t>
  </si>
  <si>
    <t xml:space="preserve">136-137</t>
  </si>
  <si>
    <t xml:space="preserve">PALMILLA</t>
  </si>
  <si>
    <t xml:space="preserve">RETAZO DE TERRENO QUE FORMA PARTE DE LA PARCELA N* DOS, DEL PROYECTO DE PARCELACIÓN LOS MAQU</t>
  </si>
  <si>
    <t xml:space="preserve">41-014</t>
  </si>
  <si>
    <t xml:space="preserve">CAMINO ISLA DE YAQUIL S/N</t>
  </si>
  <si>
    <t xml:space="preserve">60-12</t>
  </si>
  <si>
    <t xml:space="preserve">RUTA I N°362, CAMINO SAN ELÍAS</t>
  </si>
  <si>
    <t xml:space="preserve">06-199-25</t>
  </si>
  <si>
    <t xml:space="preserve">60-443</t>
  </si>
  <si>
    <t xml:space="preserve">PEDRO AGUIRRE CERDA</t>
  </si>
  <si>
    <t xml:space="preserve">CLUB HIPICO N°4676, BODEGA N°B1.7</t>
  </si>
  <si>
    <t xml:space="preserve">4773-01</t>
  </si>
  <si>
    <t xml:space="preserve">AV. PLAYA NEGRA N” 199, BODEGAS 9 Y 13.</t>
  </si>
  <si>
    <t xml:space="preserve"> 3130-106</t>
  </si>
  <si>
    <t xml:space="preserve">PERALILLO</t>
  </si>
  <si>
    <t xml:space="preserve">SITIO N° 4 Y 5, SECTOR LIHUEIMO</t>
  </si>
  <si>
    <t xml:space="preserve">149-57 y 149-58</t>
  </si>
  <si>
    <t xml:space="preserve">CAMINO LO BOZA N° 9590</t>
  </si>
  <si>
    <t xml:space="preserve">7761-26</t>
  </si>
  <si>
    <t xml:space="preserve">LOS MAITENES 11.600</t>
  </si>
  <si>
    <t xml:space="preserve">2597-141</t>
  </si>
  <si>
    <t xml:space="preserve">RÍO REFUGIO N°9652</t>
  </si>
  <si>
    <t xml:space="preserve">1013-24</t>
  </si>
  <si>
    <t xml:space="preserve">AV. VIZCAYA N°16700-2</t>
  </si>
  <si>
    <t xml:space="preserve">2910-4</t>
  </si>
  <si>
    <t xml:space="preserve">CAMINO RENCA LAMPA 9700, LOTE C UNO</t>
  </si>
  <si>
    <t xml:space="preserve">7760-17</t>
  </si>
  <si>
    <t xml:space="preserve">QUILICURA</t>
  </si>
  <si>
    <t xml:space="preserve">ÁMERICO VESPUCIO NORTE N°1551</t>
  </si>
  <si>
    <t xml:space="preserve">109-153</t>
  </si>
  <si>
    <t xml:space="preserve">CARRETERA GENERAL SAN MARTIN 8360, BODEGA 10</t>
  </si>
  <si>
    <t xml:space="preserve">118-300</t>
  </si>
  <si>
    <t xml:space="preserve">CARRETERA GENERAL SAN MARTIN 8250, B0DEGA 1-D</t>
  </si>
  <si>
    <t xml:space="preserve">2097-001</t>
  </si>
  <si>
    <t xml:space="preserve">QUILICURA </t>
  </si>
  <si>
    <t xml:space="preserve">CALLE PARINACOTA N* 340 </t>
  </si>
  <si>
    <t xml:space="preserve">1002-30</t>
  </si>
  <si>
    <t xml:space="preserve">RAUCO</t>
  </si>
  <si>
    <t xml:space="preserve">PARCELA N°22, FUNDO LAS MELOSAS</t>
  </si>
  <si>
    <t xml:space="preserve">257-161</t>
  </si>
  <si>
    <t xml:space="preserve">CAMINO LO RUIZ N°4.400, BODEGA N°4.</t>
  </si>
  <si>
    <t xml:space="preserve">2121-34</t>
  </si>
  <si>
    <t xml:space="preserve">ISSA PICHARA N°930 y JORGE HIRMAS N°2592</t>
  </si>
  <si>
    <t xml:space="preserve">218-9 y 218-162</t>
  </si>
  <si>
    <t xml:space="preserve">LOS GOBELINOS N° 2512</t>
  </si>
  <si>
    <t xml:space="preserve">218-204</t>
  </si>
  <si>
    <t xml:space="preserve">RETIRO</t>
  </si>
  <si>
    <t xml:space="preserve">FUNDO COPIHUE LT2</t>
  </si>
  <si>
    <t xml:space="preserve">421-141</t>
  </si>
  <si>
    <t xml:space="preserve">RUTA 5 SUR, KM 331</t>
  </si>
  <si>
    <t xml:space="preserve">460-11</t>
  </si>
  <si>
    <t xml:space="preserve">SAGRADA FAMILIA</t>
  </si>
  <si>
    <t xml:space="preserve">FUNDO REQUINGUA S/N</t>
  </si>
  <si>
    <t xml:space="preserve">129-1</t>
  </si>
  <si>
    <t xml:space="preserve">BODEGA PARRONCILLO S/N</t>
  </si>
  <si>
    <t xml:space="preserve">129-354</t>
  </si>
  <si>
    <t xml:space="preserve">CAMINO LONQUÉN 13.070 (SECTOR BODEGAJE PATIO N° 12)</t>
  </si>
  <si>
    <t xml:space="preserve"> 32-2</t>
  </si>
  <si>
    <t xml:space="preserve">CAMINO INTERNACIONAL N° 1515, NAVES 1,2,3,4,5 Y 6 DEL MÓDULO 1</t>
  </si>
  <si>
    <t xml:space="preserve">1060-98</t>
  </si>
  <si>
    <t xml:space="preserve">SAN FERNANDO N°785</t>
  </si>
  <si>
    <t xml:space="preserve">4456-42</t>
  </si>
  <si>
    <t xml:space="preserve">AV. CHENA (EX ROBERTO SIMPSON CLARO) N°1401, BODEGAS A13 A A24</t>
  </si>
  <si>
    <t xml:space="preserve">4487-4</t>
  </si>
  <si>
    <t xml:space="preserve">AV. CHENA (EX ROBERTO SIMPSON CLARO) N°1401, BODEGAS A8 A A12, A25, A26 Y A27-1</t>
  </si>
  <si>
    <t xml:space="preserve">RUTA 5 SUR, KM 377.6, CALLE DE SERVICIO ORIENTE.</t>
  </si>
  <si>
    <t xml:space="preserve">2335-1</t>
  </si>
  <si>
    <t xml:space="preserve">SAN CLEMENTE</t>
  </si>
  <si>
    <t xml:space="preserve">SAN AGUSTÍN DE AURORA, PARCELAS 1B Y 30B</t>
  </si>
  <si>
    <t xml:space="preserve">160-404 Y 160-402</t>
  </si>
  <si>
    <t xml:space="preserve">CAMINO A CURIMON S/N, FUNDO LA PEÑA</t>
  </si>
  <si>
    <t xml:space="preserve">400-1</t>
  </si>
  <si>
    <t xml:space="preserve">SAN FELIPE </t>
  </si>
  <si>
    <t xml:space="preserve">HIJUELA NORTE S/N, LOTE A-DOS SUB DIVISION DEL LOTE A DEL RETAZO BODEGA DE VINO</t>
  </si>
  <si>
    <t xml:space="preserve">242-141</t>
  </si>
  <si>
    <t xml:space="preserve">SECTOR N° 3 DE LA SUBDIVISIÓN DE LA RESERVA CORA N° 9, DEL PROYECTO DE PARCELACIÓN CHORRILOS</t>
  </si>
  <si>
    <t xml:space="preserve">273-296</t>
  </si>
  <si>
    <t xml:space="preserve">CHACRA EL PERAL S/N, LOTE 1</t>
  </si>
  <si>
    <t xml:space="preserve">218-403</t>
  </si>
  <si>
    <t xml:space="preserve">RUTA 5 SUR, KM 275,5. CALLE DE SERVICIO PONIENTE.</t>
  </si>
  <si>
    <t xml:space="preserve">220-192</t>
  </si>
  <si>
    <t xml:space="preserve">CHANQUINCO PARCELA N°3, LOTE 2</t>
  </si>
  <si>
    <t xml:space="preserve">220-97</t>
  </si>
  <si>
    <t xml:space="preserve">SAN JOAQUÍN</t>
  </si>
  <si>
    <t xml:space="preserve">AVENIDA CARLOS VALDOVINOS N' 420, BODEGA N" 6,</t>
  </si>
  <si>
    <t xml:space="preserve">1720-19</t>
  </si>
  <si>
    <t xml:space="preserve">SAN RAFAEL</t>
  </si>
  <si>
    <t xml:space="preserve">RUTA 5 SUR KM 225,8</t>
  </si>
  <si>
    <t xml:space="preserve">8024-245</t>
  </si>
  <si>
    <t xml:space="preserve">FUNDO EL DISCO S/N, LOTE A1-B</t>
  </si>
  <si>
    <t xml:space="preserve">8033-09</t>
  </si>
  <si>
    <t xml:space="preserve">RUTA 66, KM 17.</t>
  </si>
  <si>
    <t xml:space="preserve"> 9070-008</t>
  </si>
  <si>
    <t xml:space="preserve">RAFAEL CASANOVA N* 425 AL N°457 Y N°465</t>
  </si>
  <si>
    <t xml:space="preserve">28-92</t>
  </si>
  <si>
    <t xml:space="preserve">CHILOE N° 1.734, BODEGA A240</t>
  </si>
  <si>
    <t xml:space="preserve">3466-55</t>
  </si>
  <si>
    <t xml:space="preserve">TARAPACÁ N° 1028</t>
  </si>
  <si>
    <t xml:space="preserve">478-56</t>
  </si>
  <si>
    <t xml:space="preserve">TALAGANTE</t>
  </si>
  <si>
    <t xml:space="preserve">CAMINO A MELIPILLA, KM 34</t>
  </si>
  <si>
    <t xml:space="preserve">502-20</t>
  </si>
  <si>
    <t xml:space="preserve">AVDA. SAN MIGUEL N°2.890</t>
  </si>
  <si>
    <t xml:space="preserve">3727-26</t>
  </si>
  <si>
    <t xml:space="preserve">AVDA. SAN MIGUEL N°2.990, 3000, 3010 Y 3030</t>
  </si>
  <si>
    <t xml:space="preserve">3727-31, 3680-3, 3680-4, 3681-1</t>
  </si>
  <si>
    <t xml:space="preserve">ALGARROBO 159 </t>
  </si>
  <si>
    <t xml:space="preserve">RUDECINDO ORTEGA N°02760</t>
  </si>
  <si>
    <t xml:space="preserve">3203-172</t>
  </si>
  <si>
    <t xml:space="preserve">AV. ESPAÑA N°907</t>
  </si>
  <si>
    <t xml:space="preserve">1315-12</t>
  </si>
  <si>
    <t xml:space="preserve">VILLA ALEGRE</t>
  </si>
  <si>
    <t xml:space="preserve">CALLE FRANCISCO ANTONIO ENCINA N° 231</t>
  </si>
  <si>
    <t xml:space="preserve">204-21</t>
  </si>
  <si>
    <t xml:space="preserve">LOTE N’ 1 DEL PLANO DE SUBDIVISIÓN DEL RESTO DEL INMUEBLE RURAL DENOMINADO PUTAGAN</t>
  </si>
  <si>
    <t xml:space="preserve">240-75</t>
  </si>
</sst>
</file>

<file path=xl/styles.xml><?xml version="1.0" encoding="utf-8"?>
<styleSheet xmlns="http://schemas.openxmlformats.org/spreadsheetml/2006/main">
  <numFmts count="6">
    <numFmt numFmtId="164" formatCode="General"/>
    <numFmt numFmtId="165" formatCode="[$-409]d\-mmm\-yy"/>
    <numFmt numFmtId="166" formatCode="@"/>
    <numFmt numFmtId="167" formatCode="[$-409]m/d/yyyy"/>
    <numFmt numFmtId="168" formatCode="_ * #,##0_ ;_ * \-#,##0_ ;_ * \-_ ;_ @_ "/>
    <numFmt numFmtId="169" formatCode="[$-409]d\-mmm"/>
  </numFmts>
  <fonts count="2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u val="single"/>
      <sz val="7"/>
      <color rgb="FF0000FF"/>
      <name val="Arial"/>
      <family val="2"/>
    </font>
    <font>
      <sz val="10"/>
      <name val="Geneva"/>
      <family val="0"/>
    </font>
    <font>
      <sz val="10"/>
      <color rgb="FF666699"/>
      <name val="Verdana"/>
      <family val="2"/>
    </font>
    <font>
      <b val="true"/>
      <sz val="10"/>
      <color rgb="FF666699"/>
      <name val="Verdana"/>
      <family val="2"/>
    </font>
    <font>
      <u val="single"/>
      <sz val="10"/>
      <color rgb="FF666699"/>
      <name val="Verdana"/>
      <family val="2"/>
    </font>
    <font>
      <b val="true"/>
      <u val="single"/>
      <sz val="10"/>
      <color rgb="FF666699"/>
      <name val="Verdana"/>
      <family val="2"/>
    </font>
    <font>
      <sz val="11"/>
      <color rgb="FF000000"/>
      <name val="Aptos Narrow"/>
      <family val="2"/>
    </font>
    <font>
      <i val="true"/>
      <sz val="10"/>
      <color rgb="FF666699"/>
      <name val="Verdana"/>
      <family val="2"/>
    </font>
    <font>
      <b val="true"/>
      <sz val="10"/>
      <color rgb="FF666699"/>
      <name val="Calibri"/>
      <family val="2"/>
    </font>
    <font>
      <sz val="10"/>
      <color rgb="FF666699"/>
      <name val="Calibri"/>
      <family val="2"/>
    </font>
    <font>
      <u val="single"/>
      <sz val="11"/>
      <color rgb="FF0000FF"/>
      <name val="Calibri"/>
      <family val="2"/>
    </font>
    <font>
      <u val="single"/>
      <sz val="10"/>
      <color rgb="FF666699"/>
      <name val="Calibri"/>
      <family val="2"/>
    </font>
    <font>
      <sz val="11"/>
      <color rgb="FF000000"/>
      <name val="Arial"/>
      <family val="2"/>
    </font>
    <font>
      <sz val="12"/>
      <color rgb="FF000000"/>
      <name val="Arial"/>
      <family val="2"/>
    </font>
    <font>
      <u val="single"/>
      <sz val="11"/>
      <color rgb="FF0000FF"/>
      <name val="Verdana"/>
      <family val="2"/>
    </font>
  </fonts>
  <fills count="4">
    <fill>
      <patternFill patternType="none"/>
    </fill>
    <fill>
      <patternFill patternType="gray125"/>
    </fill>
    <fill>
      <patternFill patternType="solid">
        <fgColor rgb="FFFFFFFF"/>
        <bgColor rgb="FFFFFFCC"/>
      </patternFill>
    </fill>
    <fill>
      <patternFill patternType="solid">
        <fgColor rgb="FF800080"/>
        <bgColor rgb="FF800080"/>
      </patternFill>
    </fill>
  </fills>
  <borders count="4">
    <border diagonalUp="false" diagonalDown="false">
      <left/>
      <right/>
      <top/>
      <bottom/>
      <diagonal/>
    </border>
    <border diagonalUp="false" diagonalDown="false">
      <left style="thin">
        <color rgb="FF008080"/>
      </left>
      <right/>
      <top style="thin">
        <color rgb="FF008080"/>
      </top>
      <bottom style="thin">
        <color rgb="FF008080"/>
      </bottom>
      <diagonal/>
    </border>
    <border diagonalUp="false" diagonalDown="false">
      <left/>
      <right/>
      <top style="thin">
        <color rgb="FF008080"/>
      </top>
      <bottom style="thin">
        <color rgb="FF0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64" fontId="8" fillId="3" borderId="1" xfId="23" applyFont="true" applyBorder="true" applyAlignment="false" applyProtection="false">
      <alignment horizontal="general" vertical="bottom" textRotation="0" wrapText="false" indent="0" shrinkToFit="false"/>
      <protection locked="true" hidden="false"/>
    </xf>
    <xf numFmtId="164" fontId="8" fillId="3" borderId="2"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8" fillId="2" borderId="0" xfId="23" applyFont="true" applyBorder="true" applyAlignment="false" applyProtection="false">
      <alignment horizontal="general" vertical="bottom" textRotation="0" wrapText="false" indent="0" shrinkToFit="false"/>
      <protection locked="true" hidden="false"/>
    </xf>
    <xf numFmtId="164" fontId="8" fillId="2" borderId="0" xfId="23" applyFont="true" applyBorder="false" applyAlignment="true" applyProtection="false">
      <alignment horizontal="center" vertical="bottom" textRotation="0" wrapText="false" indent="0" shrinkToFit="false"/>
      <protection locked="true" hidden="false"/>
    </xf>
    <xf numFmtId="164" fontId="8" fillId="2" borderId="3" xfId="23" applyFont="true" applyBorder="true" applyAlignment="false" applyProtection="false">
      <alignment horizontal="general" vertical="bottom" textRotation="0" wrapText="false" indent="0" shrinkToFit="false"/>
      <protection locked="true" hidden="false"/>
    </xf>
    <xf numFmtId="164" fontId="8" fillId="2" borderId="3" xfId="23" applyFont="true" applyBorder="true" applyAlignment="true" applyProtection="false">
      <alignment horizontal="center" vertical="bottom" textRotation="0" wrapText="false" indent="0" shrinkToFit="false"/>
      <protection locked="true" hidden="false"/>
    </xf>
    <xf numFmtId="164" fontId="9" fillId="2" borderId="0" xfId="22" applyFont="true" applyBorder="true" applyAlignment="true" applyProtection="true">
      <alignment horizontal="general" vertical="bottom" textRotation="0" wrapText="false" indent="0" shrinkToFit="false"/>
      <protection locked="true" hidden="false"/>
    </xf>
    <xf numFmtId="164" fontId="7" fillId="2" borderId="0" xfId="21" applyFont="true" applyBorder="true" applyAlignment="true" applyProtection="true">
      <alignment horizontal="general" vertical="bottom" textRotation="0" wrapText="false" indent="0" shrinkToFit="false"/>
      <protection locked="true" hidden="false"/>
    </xf>
    <xf numFmtId="164" fontId="9" fillId="2" borderId="0" xfId="21"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21" applyFont="true" applyBorder="true" applyAlignment="true" applyProtection="true">
      <alignment horizontal="general" vertical="bottom" textRotation="0" wrapText="false" indent="0" shrinkToFit="false"/>
      <protection locked="true" hidden="false"/>
    </xf>
    <xf numFmtId="164" fontId="7" fillId="2" borderId="0" xfId="23" applyFont="true" applyBorder="false" applyAlignment="true" applyProtection="false">
      <alignment horizontal="left" vertical="bottom" textRotation="0" wrapText="false" indent="0" shrinkToFit="false"/>
      <protection locked="true" hidden="false"/>
    </xf>
    <xf numFmtId="164" fontId="8" fillId="2" borderId="0" xfId="23" applyFont="true" applyBorder="false" applyAlignment="true" applyProtection="false">
      <alignment horizontal="general" vertical="center" textRotation="0" wrapText="true" indent="0" shrinkToFit="false"/>
      <protection locked="true" hidden="false"/>
    </xf>
    <xf numFmtId="164" fontId="8" fillId="2" borderId="0" xfId="23" applyFont="true" applyBorder="false" applyAlignment="true" applyProtection="false">
      <alignment horizontal="general" vertical="top" textRotation="0" wrapText="true" indent="0" shrinkToFit="false"/>
      <protection locked="true" hidden="false"/>
    </xf>
    <xf numFmtId="164" fontId="8" fillId="2" borderId="0" xfId="23" applyFont="true" applyBorder="false" applyAlignment="true" applyProtection="false">
      <alignment horizontal="left"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10" fillId="2" borderId="0" xfId="22"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23" applyFont="true" applyBorder="true" applyAlignment="true" applyProtection="false">
      <alignment horizontal="center" vertical="bottom" textRotation="0" wrapText="false" indent="0" shrinkToFit="false"/>
      <protection locked="true" hidden="false"/>
    </xf>
    <xf numFmtId="164" fontId="10" fillId="2" borderId="3" xfId="23" applyFont="true" applyBorder="true" applyAlignment="true" applyProtection="false">
      <alignment horizontal="center" vertical="bottom" textRotation="0" wrapText="false" indent="0" shrinkToFit="false"/>
      <protection locked="true" hidden="false"/>
    </xf>
    <xf numFmtId="164" fontId="8" fillId="2" borderId="0" xfId="23" applyFont="true" applyBorder="true" applyAlignment="true" applyProtection="false">
      <alignment horizontal="left" vertical="center" textRotation="0" wrapText="true" indent="0" shrinkToFit="false"/>
      <protection locked="true" hidden="false"/>
    </xf>
    <xf numFmtId="164" fontId="8" fillId="2" borderId="0" xfId="23" applyFont="true" applyBorder="true" applyAlignment="true" applyProtection="false">
      <alignment horizontal="center" vertical="center" textRotation="0" wrapText="true" indent="0" shrinkToFit="false"/>
      <protection locked="true" hidden="false"/>
    </xf>
    <xf numFmtId="164" fontId="8" fillId="2" borderId="0" xfId="23" applyFont="true" applyBorder="true" applyAlignment="true" applyProtection="false">
      <alignment horizontal="center" vertical="bottom" textRotation="0" wrapText="tru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4" fontId="7" fillId="2" borderId="0" xfId="23" applyFont="true" applyBorder="true" applyAlignment="true" applyProtection="false">
      <alignment horizontal="left" vertical="bottom" textRotation="0" wrapText="false" indent="0" shrinkToFit="false"/>
      <protection locked="true" hidden="false"/>
    </xf>
    <xf numFmtId="164" fontId="7" fillId="2" borderId="0" xfId="23"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2" borderId="0" xfId="23"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23"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23" applyFont="true" applyBorder="true" applyAlignment="true" applyProtection="false">
      <alignment horizontal="left" vertical="top" textRotation="0" wrapText="false" indent="0" shrinkToFit="false"/>
      <protection locked="true" hidden="false"/>
    </xf>
    <xf numFmtId="164" fontId="13" fillId="2" borderId="0" xfId="23" applyFont="true" applyBorder="false" applyAlignment="true" applyProtection="false">
      <alignment horizontal="left" vertical="top"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8" fillId="2" borderId="0" xfId="23" applyFont="true" applyBorder="true" applyAlignment="true" applyProtection="false">
      <alignment horizontal="center" vertical="top"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2" borderId="0" xfId="22" applyFont="true" applyBorder="true" applyAlignment="true" applyProtection="true">
      <alignment horizontal="left"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8" fillId="2" borderId="0" xfId="23"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4" fontId="14" fillId="2" borderId="0" xfId="23" applyFont="true" applyBorder="false" applyAlignment="true" applyProtection="false">
      <alignment horizontal="justify" vertical="top" textRotation="0" wrapText="true" indent="0" shrinkToFit="false"/>
      <protection locked="true" hidden="false"/>
    </xf>
    <xf numFmtId="164" fontId="14" fillId="2" borderId="0" xfId="23" applyFont="true" applyBorder="true" applyAlignment="true" applyProtection="false">
      <alignment horizontal="left" vertical="top" textRotation="0" wrapText="false" indent="0" shrinkToFit="false"/>
      <protection locked="true" hidden="false"/>
    </xf>
    <xf numFmtId="164" fontId="14" fillId="2" borderId="0" xfId="23" applyFont="true" applyBorder="fals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23" applyFont="true" applyBorder="true" applyAlignment="true" applyProtection="false">
      <alignment horizontal="left" vertical="bottom" textRotation="0" wrapText="true" indent="0" shrinkToFit="false"/>
      <protection locked="true" hidden="false"/>
    </xf>
    <xf numFmtId="167" fontId="7" fillId="2" borderId="0" xfId="0" applyFont="true" applyBorder="true" applyAlignment="true" applyProtection="false">
      <alignment horizontal="right" vertical="bottom" textRotation="0" wrapText="false" indent="0" shrinkToFit="false"/>
      <protection locked="true" hidden="false"/>
    </xf>
    <xf numFmtId="164" fontId="7" fillId="2" borderId="0" xfId="23" applyFont="true" applyBorder="true" applyAlignment="true" applyProtection="false">
      <alignment horizontal="justify" vertical="top"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6" fontId="7" fillId="2" borderId="0"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6" fontId="7" fillId="2" borderId="0" xfId="23"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9" fontId="7" fillId="2" borderId="0" xfId="16"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6" fontId="7" fillId="2" borderId="0" xfId="0" applyFont="true" applyBorder="true" applyAlignment="true" applyProtection="false">
      <alignment horizontal="left" vertical="bottom" textRotation="0" wrapText="false" indent="0" shrinkToFit="false"/>
      <protection locked="true" hidden="false"/>
    </xf>
    <xf numFmtId="164" fontId="7" fillId="2" borderId="0" xfId="23"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23"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23" applyFont="true" applyBorder="true" applyAlignment="true" applyProtection="false">
      <alignment horizontal="right" vertical="top" textRotation="0" wrapText="true" indent="0" shrinkToFit="false"/>
      <protection locked="true" hidden="false"/>
    </xf>
    <xf numFmtId="164" fontId="7" fillId="2" borderId="0" xfId="23" applyFont="true" applyBorder="false" applyAlignment="true" applyProtection="false">
      <alignment horizontal="justify"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Normal 2" xfId="23"/>
    <cellStyle name="*unknown*" xfId="20" builtinId="8"/>
  </cellStyles>
  <dxfs count="2">
    <dxf>
      <fill>
        <patternFill patternType="solid">
          <fgColor rgb="FFFFFFFF"/>
        </patternFill>
      </fill>
    </dxf>
    <dxf>
      <fill>
        <patternFill patternType="solid">
          <fgColor rgb="FF6666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19" activeCellId="0" sqref="C19"/>
    </sheetView>
  </sheetViews>
  <sheetFormatPr defaultColWidth="11.4453125" defaultRowHeight="13.75" zeroHeight="false" outlineLevelRow="0" outlineLevelCol="0"/>
  <cols>
    <col collapsed="false" customWidth="true" hidden="false" outlineLevel="0" max="1" min="1" style="1" width="2.35"/>
    <col collapsed="false" customWidth="true" hidden="false" outlineLevel="0" max="2" min="2" style="1" width="14.62"/>
    <col collapsed="false" customWidth="true" hidden="false" outlineLevel="0" max="3" min="3" style="1" width="88.53"/>
    <col collapsed="false" customWidth="false" hidden="false" outlineLevel="0" max="257" min="4" style="1" width="11.44"/>
  </cols>
  <sheetData>
    <row r="2" customFormat="false" ht="13.75" hidden="false" customHeight="true" outlineLevel="0" collapsed="false">
      <c r="B2" s="2"/>
      <c r="C2" s="3"/>
      <c r="D2" s="4"/>
    </row>
    <row r="3" customFormat="false" ht="13.75" hidden="false" customHeight="true" outlineLevel="0" collapsed="false">
      <c r="B3" s="5"/>
      <c r="C3" s="5"/>
    </row>
    <row r="4" customFormat="false" ht="17.25" hidden="false" customHeight="true" outlineLevel="0" collapsed="false">
      <c r="B4" s="5"/>
      <c r="C4" s="6" t="s">
        <v>0</v>
      </c>
    </row>
    <row r="5" customFormat="false" ht="13.75" hidden="false" customHeight="true" outlineLevel="0" collapsed="false">
      <c r="B5" s="7"/>
      <c r="C5" s="8"/>
    </row>
    <row r="6" customFormat="false" ht="13.75" hidden="false" customHeight="true" outlineLevel="0" collapsed="false">
      <c r="B6" s="5"/>
      <c r="C6" s="5"/>
    </row>
    <row r="7" customFormat="false" ht="13.75" hidden="false" customHeight="true" outlineLevel="0" collapsed="false">
      <c r="B7" s="5"/>
      <c r="C7" s="5"/>
    </row>
    <row r="8" customFormat="false" ht="13.75" hidden="false" customHeight="true" outlineLevel="0" collapsed="false">
      <c r="B8" s="5"/>
      <c r="C8" s="5" t="s">
        <v>1</v>
      </c>
    </row>
    <row r="9" customFormat="false" ht="13.75" hidden="false" customHeight="true" outlineLevel="0" collapsed="false">
      <c r="B9" s="5"/>
      <c r="C9" s="5"/>
    </row>
    <row r="10" customFormat="false" ht="14.5" hidden="false" customHeight="true" outlineLevel="0" collapsed="false">
      <c r="B10" s="9"/>
      <c r="C10" s="10"/>
      <c r="D10" s="11"/>
      <c r="E10" s="11"/>
      <c r="F10" s="11"/>
      <c r="G10" s="11"/>
      <c r="H10" s="12"/>
    </row>
    <row r="11" customFormat="false" ht="14.5" hidden="false" customHeight="true" outlineLevel="0" collapsed="false">
      <c r="B11" s="9"/>
      <c r="C11" s="13" t="s">
        <v>2</v>
      </c>
      <c r="D11" s="11"/>
      <c r="E11" s="11"/>
      <c r="F11" s="11"/>
      <c r="G11" s="11"/>
      <c r="H11" s="12"/>
    </row>
    <row r="12" customFormat="false" ht="14.5" hidden="false" customHeight="true" outlineLevel="0" collapsed="false">
      <c r="B12" s="9"/>
      <c r="C12" s="10"/>
      <c r="D12" s="11"/>
      <c r="E12" s="11"/>
      <c r="F12" s="11"/>
      <c r="G12" s="11"/>
      <c r="H12" s="12"/>
    </row>
    <row r="13" customFormat="false" ht="14.5" hidden="false" customHeight="true" outlineLevel="0" collapsed="false">
      <c r="B13" s="9"/>
      <c r="C13" s="13" t="s">
        <v>3</v>
      </c>
      <c r="D13" s="11"/>
      <c r="E13" s="11"/>
      <c r="F13" s="11"/>
      <c r="G13" s="11"/>
      <c r="H13" s="12"/>
    </row>
    <row r="14" customFormat="false" ht="14.5" hidden="false" customHeight="true" outlineLevel="0" collapsed="false">
      <c r="B14" s="9"/>
      <c r="C14" s="10"/>
      <c r="D14" s="11"/>
      <c r="E14" s="11"/>
      <c r="F14" s="11"/>
      <c r="G14" s="11"/>
      <c r="H14" s="12"/>
    </row>
    <row r="15" customFormat="false" ht="14.5" hidden="false" customHeight="true" outlineLevel="0" collapsed="false">
      <c r="B15" s="9"/>
      <c r="C15" s="13" t="s">
        <v>4</v>
      </c>
      <c r="D15" s="11"/>
      <c r="E15" s="11"/>
      <c r="F15" s="11"/>
      <c r="G15" s="11"/>
      <c r="H15" s="12"/>
    </row>
    <row r="16" customFormat="false" ht="14.5" hidden="false" customHeight="true" outlineLevel="0" collapsed="false">
      <c r="B16" s="9"/>
      <c r="C16" s="11"/>
      <c r="D16" s="11"/>
      <c r="E16" s="11"/>
      <c r="F16" s="11"/>
      <c r="G16" s="11"/>
      <c r="H16" s="12"/>
    </row>
    <row r="17" customFormat="false" ht="13.75" hidden="false" customHeight="true" outlineLevel="0" collapsed="false">
      <c r="C17" s="9"/>
    </row>
    <row r="19" customFormat="false" ht="31.25" hidden="false" customHeight="true" outlineLevel="0" collapsed="false">
      <c r="B19" s="14"/>
      <c r="C19" s="15" t="s">
        <v>5</v>
      </c>
    </row>
    <row r="20" customFormat="false" ht="13.75" hidden="false" customHeight="true" outlineLevel="0" collapsed="false">
      <c r="C20" s="16"/>
    </row>
    <row r="21" customFormat="false" ht="32.5" hidden="false" customHeight="true" outlineLevel="0" collapsed="false">
      <c r="C21" s="15" t="s">
        <v>6</v>
      </c>
    </row>
    <row r="22" customFormat="false" ht="85.75" hidden="false" customHeight="true" outlineLevel="0" collapsed="false">
      <c r="C22" s="17" t="s">
        <v>7</v>
      </c>
      <c r="I22" s="1" t="s">
        <v>8</v>
      </c>
    </row>
  </sheetData>
  <hyperlinks>
    <hyperlink ref="C11" location="Storage!A1" display="ALMACENES GENERALES DE DEPÓSITO STORAGE S.A."/>
    <hyperlink ref="C13" location="'Trans Warrants'!A1" display="TRANS WARRANTS SPA."/>
    <hyperlink ref="C15" location="Tattersall!A1" display="TATTERSALL WARRANTS SOCIEDAD ANÓNIM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1.53515625" defaultRowHeight="13.75" zeroHeight="false" outlineLevelRow="0" outlineLevelCol="0"/>
  <cols>
    <col collapsed="false" customWidth="true" hidden="false" outlineLevel="0" max="1" min="1" style="18" width="14.9"/>
    <col collapsed="false" customWidth="true" hidden="false" outlineLevel="0" max="2" min="2" style="18" width="39.44"/>
    <col collapsed="false" customWidth="true" hidden="false" outlineLevel="0" max="3" min="3" style="18" width="24.81"/>
    <col collapsed="false" customWidth="true" hidden="false" outlineLevel="0" max="4" min="4" style="18" width="121.44"/>
    <col collapsed="false" customWidth="true" hidden="false" outlineLevel="0" max="5" min="5" style="19" width="12.62"/>
    <col collapsed="false" customWidth="false" hidden="false" outlineLevel="0" max="6" min="6" style="19" width="11.53"/>
    <col collapsed="false" customWidth="false" hidden="false" outlineLevel="0" max="257" min="7" style="18" width="11.53"/>
  </cols>
  <sheetData>
    <row r="1" customFormat="false" ht="13.75" hidden="false" customHeight="true" outlineLevel="0" collapsed="false">
      <c r="F1" s="20" t="s">
        <v>9</v>
      </c>
    </row>
    <row r="2" customFormat="false" ht="13.75" hidden="false" customHeight="true" outlineLevel="0" collapsed="false">
      <c r="A2" s="0"/>
      <c r="B2" s="21"/>
      <c r="C2" s="21"/>
      <c r="D2" s="21"/>
      <c r="E2" s="21"/>
      <c r="F2" s="21"/>
    </row>
    <row r="3" customFormat="false" ht="13.75" hidden="false" customHeight="true" outlineLevel="0" collapsed="false">
      <c r="A3" s="21"/>
      <c r="B3" s="21"/>
      <c r="C3" s="21"/>
      <c r="D3" s="21"/>
      <c r="E3" s="21"/>
      <c r="F3" s="21"/>
    </row>
    <row r="4" customFormat="false" ht="13.75" hidden="false" customHeight="true" outlineLevel="0" collapsed="false">
      <c r="A4" s="22"/>
      <c r="B4" s="22"/>
      <c r="C4" s="22"/>
      <c r="D4" s="22"/>
      <c r="E4" s="22"/>
      <c r="F4" s="22"/>
    </row>
    <row r="5" customFormat="false" ht="13.75" hidden="false" customHeight="true" outlineLevel="0" collapsed="false">
      <c r="A5" s="23"/>
      <c r="B5" s="23"/>
      <c r="C5" s="23"/>
      <c r="D5" s="23"/>
      <c r="E5" s="23"/>
      <c r="F5" s="23"/>
    </row>
    <row r="7" customFormat="false" ht="25.75" hidden="false" customHeight="true" outlineLevel="0" collapsed="false">
      <c r="A7" s="24" t="s">
        <v>10</v>
      </c>
      <c r="B7" s="24" t="s">
        <v>11</v>
      </c>
      <c r="C7" s="24" t="s">
        <v>12</v>
      </c>
      <c r="D7" s="25" t="s">
        <v>13</v>
      </c>
      <c r="E7" s="26" t="s">
        <v>14</v>
      </c>
      <c r="F7" s="24" t="s">
        <v>15</v>
      </c>
      <c r="AD7" s="18" t="s">
        <v>16</v>
      </c>
    </row>
    <row r="8" customFormat="false" ht="13.5" hidden="false" customHeight="true" outlineLevel="0" collapsed="false">
      <c r="A8" s="27" t="n">
        <v>45875</v>
      </c>
      <c r="B8" s="28" t="s">
        <v>17</v>
      </c>
      <c r="C8" s="28" t="s">
        <v>18</v>
      </c>
      <c r="D8" s="28" t="s">
        <v>19</v>
      </c>
      <c r="E8" s="28" t="s">
        <v>20</v>
      </c>
      <c r="F8" s="29" t="s">
        <v>21</v>
      </c>
    </row>
    <row r="9" customFormat="false" ht="13.5" hidden="false" customHeight="true" outlineLevel="0" collapsed="false">
      <c r="A9" s="27" t="n">
        <v>45875</v>
      </c>
      <c r="B9" s="28" t="s">
        <v>17</v>
      </c>
      <c r="C9" s="28" t="s">
        <v>22</v>
      </c>
      <c r="D9" s="28" t="s">
        <v>23</v>
      </c>
      <c r="E9" s="28" t="s">
        <v>24</v>
      </c>
      <c r="F9" s="29" t="s">
        <v>21</v>
      </c>
    </row>
    <row r="10" customFormat="false" ht="13.5" hidden="false" customHeight="true" outlineLevel="0" collapsed="false">
      <c r="A10" s="27" t="n">
        <v>45875</v>
      </c>
      <c r="B10" s="28" t="s">
        <v>17</v>
      </c>
      <c r="C10" s="28" t="s">
        <v>18</v>
      </c>
      <c r="D10" s="28" t="s">
        <v>25</v>
      </c>
      <c r="E10" s="28" t="s">
        <v>26</v>
      </c>
      <c r="F10" s="29" t="s">
        <v>21</v>
      </c>
    </row>
    <row r="11" customFormat="false" ht="13.5" hidden="false" customHeight="true" outlineLevel="0" collapsed="false">
      <c r="A11" s="27" t="n">
        <v>45875</v>
      </c>
      <c r="B11" s="28" t="s">
        <v>17</v>
      </c>
      <c r="C11" s="28" t="s">
        <v>27</v>
      </c>
      <c r="D11" s="28" t="s">
        <v>28</v>
      </c>
      <c r="E11" s="28" t="s">
        <v>29</v>
      </c>
      <c r="F11" s="29" t="s">
        <v>21</v>
      </c>
    </row>
    <row r="12" customFormat="false" ht="13.5" hidden="false" customHeight="true" outlineLevel="0" collapsed="false">
      <c r="A12" s="27" t="n">
        <v>45875</v>
      </c>
      <c r="B12" s="28" t="s">
        <v>17</v>
      </c>
      <c r="C12" s="28" t="s">
        <v>30</v>
      </c>
      <c r="D12" s="28" t="s">
        <v>31</v>
      </c>
      <c r="E12" s="28" t="s">
        <v>32</v>
      </c>
      <c r="F12" s="29" t="s">
        <v>21</v>
      </c>
    </row>
    <row r="13" customFormat="false" ht="13.5" hidden="false" customHeight="true" outlineLevel="0" collapsed="false">
      <c r="A13" s="27" t="n">
        <v>45875</v>
      </c>
      <c r="B13" s="28" t="s">
        <v>17</v>
      </c>
      <c r="C13" s="28" t="s">
        <v>18</v>
      </c>
      <c r="D13" s="28" t="s">
        <v>33</v>
      </c>
      <c r="E13" s="28" t="s">
        <v>34</v>
      </c>
      <c r="F13" s="29" t="s">
        <v>21</v>
      </c>
    </row>
    <row r="14" customFormat="false" ht="13.5" hidden="false" customHeight="true" outlineLevel="0" collapsed="false">
      <c r="A14" s="27" t="n">
        <v>45875</v>
      </c>
      <c r="B14" s="28" t="s">
        <v>17</v>
      </c>
      <c r="C14" s="28" t="s">
        <v>30</v>
      </c>
      <c r="D14" s="28" t="s">
        <v>35</v>
      </c>
      <c r="E14" s="28" t="s">
        <v>36</v>
      </c>
      <c r="F14" s="29" t="s">
        <v>21</v>
      </c>
    </row>
    <row r="15" customFormat="false" ht="13.5" hidden="false" customHeight="true" outlineLevel="0" collapsed="false">
      <c r="A15" s="27" t="n">
        <v>45875</v>
      </c>
      <c r="B15" s="28" t="s">
        <v>17</v>
      </c>
      <c r="C15" s="28" t="s">
        <v>37</v>
      </c>
      <c r="D15" s="28" t="s">
        <v>38</v>
      </c>
      <c r="E15" s="28" t="s">
        <v>39</v>
      </c>
      <c r="F15" s="29" t="s">
        <v>21</v>
      </c>
    </row>
    <row r="16" customFormat="false" ht="13.5" hidden="false" customHeight="true" outlineLevel="0" collapsed="false">
      <c r="A16" s="27" t="n">
        <v>45875</v>
      </c>
      <c r="B16" s="28" t="s">
        <v>17</v>
      </c>
      <c r="C16" s="28" t="s">
        <v>40</v>
      </c>
      <c r="D16" s="28" t="s">
        <v>41</v>
      </c>
      <c r="E16" s="28" t="s">
        <v>42</v>
      </c>
      <c r="F16" s="29" t="s">
        <v>21</v>
      </c>
    </row>
    <row r="17" customFormat="false" ht="13.5" hidden="false" customHeight="true" outlineLevel="0" collapsed="false">
      <c r="A17" s="27" t="n">
        <v>45875</v>
      </c>
      <c r="B17" s="28" t="s">
        <v>17</v>
      </c>
      <c r="C17" s="28" t="s">
        <v>40</v>
      </c>
      <c r="D17" s="28" t="s">
        <v>43</v>
      </c>
      <c r="E17" s="28" t="s">
        <v>44</v>
      </c>
      <c r="F17" s="29" t="s">
        <v>21</v>
      </c>
    </row>
    <row r="18" customFormat="false" ht="13.5" hidden="false" customHeight="true" outlineLevel="0" collapsed="false">
      <c r="A18" s="27" t="n">
        <v>45875</v>
      </c>
      <c r="B18" s="28" t="s">
        <v>17</v>
      </c>
      <c r="C18" s="28" t="s">
        <v>45</v>
      </c>
      <c r="D18" s="28" t="s">
        <v>46</v>
      </c>
      <c r="E18" s="28" t="s">
        <v>47</v>
      </c>
      <c r="F18" s="29" t="s">
        <v>21</v>
      </c>
    </row>
    <row r="19" customFormat="false" ht="13.5" hidden="false" customHeight="true" outlineLevel="0" collapsed="false">
      <c r="A19" s="27" t="n">
        <v>45875</v>
      </c>
      <c r="B19" s="28" t="s">
        <v>17</v>
      </c>
      <c r="C19" s="28" t="s">
        <v>48</v>
      </c>
      <c r="D19" s="28" t="s">
        <v>49</v>
      </c>
      <c r="E19" s="28" t="s">
        <v>50</v>
      </c>
      <c r="F19" s="29" t="s">
        <v>21</v>
      </c>
    </row>
    <row r="20" customFormat="false" ht="13.5" hidden="false" customHeight="true" outlineLevel="0" collapsed="false">
      <c r="A20" s="27" t="n">
        <v>45875</v>
      </c>
      <c r="B20" s="28" t="s">
        <v>17</v>
      </c>
      <c r="C20" s="28" t="s">
        <v>51</v>
      </c>
      <c r="D20" s="28" t="s">
        <v>52</v>
      </c>
      <c r="E20" s="28" t="s">
        <v>53</v>
      </c>
      <c r="F20" s="29" t="s">
        <v>21</v>
      </c>
    </row>
    <row r="21" customFormat="false" ht="13.5" hidden="false" customHeight="true" outlineLevel="0" collapsed="false">
      <c r="A21" s="27" t="n">
        <v>45875</v>
      </c>
      <c r="B21" s="28" t="s">
        <v>17</v>
      </c>
      <c r="C21" s="28" t="s">
        <v>54</v>
      </c>
      <c r="D21" s="28" t="s">
        <v>55</v>
      </c>
      <c r="E21" s="28" t="s">
        <v>56</v>
      </c>
      <c r="F21" s="29" t="s">
        <v>21</v>
      </c>
    </row>
    <row r="22" customFormat="false" ht="13.5" hidden="false" customHeight="true" outlineLevel="0" collapsed="false">
      <c r="A22" s="27" t="n">
        <v>45873</v>
      </c>
      <c r="B22" s="28" t="s">
        <v>57</v>
      </c>
      <c r="C22" s="28" t="s">
        <v>58</v>
      </c>
      <c r="D22" s="28" t="s">
        <v>59</v>
      </c>
      <c r="E22" s="28" t="s">
        <v>60</v>
      </c>
      <c r="F22" s="29" t="s">
        <v>21</v>
      </c>
    </row>
    <row r="23" customFormat="false" ht="13.5" hidden="false" customHeight="true" outlineLevel="0" collapsed="false">
      <c r="A23" s="27" t="n">
        <v>45873</v>
      </c>
      <c r="B23" s="28" t="s">
        <v>57</v>
      </c>
      <c r="C23" s="28" t="s">
        <v>58</v>
      </c>
      <c r="D23" s="28" t="s">
        <v>61</v>
      </c>
      <c r="E23" s="28" t="s">
        <v>62</v>
      </c>
      <c r="F23" s="29" t="s">
        <v>21</v>
      </c>
    </row>
    <row r="24" customFormat="false" ht="13.5" hidden="false" customHeight="true" outlineLevel="0" collapsed="false">
      <c r="A24" s="27" t="n">
        <v>45874</v>
      </c>
      <c r="B24" s="28" t="s">
        <v>57</v>
      </c>
      <c r="C24" s="28" t="s">
        <v>58</v>
      </c>
      <c r="D24" s="28" t="s">
        <v>63</v>
      </c>
      <c r="E24" s="28" t="s">
        <v>64</v>
      </c>
      <c r="F24" s="29" t="s">
        <v>65</v>
      </c>
    </row>
    <row r="25" customFormat="false" ht="13.5" hidden="false" customHeight="true" outlineLevel="0" collapsed="false">
      <c r="A25" s="27" t="n">
        <v>45846</v>
      </c>
      <c r="B25" s="28" t="s">
        <v>57</v>
      </c>
      <c r="C25" s="28" t="s">
        <v>66</v>
      </c>
      <c r="D25" s="28" t="s">
        <v>67</v>
      </c>
      <c r="E25" s="28" t="s">
        <v>68</v>
      </c>
      <c r="F25" s="29" t="s">
        <v>21</v>
      </c>
    </row>
    <row r="26" customFormat="false" ht="13.5" hidden="false" customHeight="true" outlineLevel="0" collapsed="false">
      <c r="A26" s="27" t="n">
        <v>45846</v>
      </c>
      <c r="B26" s="28" t="s">
        <v>57</v>
      </c>
      <c r="C26" s="28" t="s">
        <v>69</v>
      </c>
      <c r="D26" s="28" t="s">
        <v>70</v>
      </c>
      <c r="E26" s="28" t="s">
        <v>71</v>
      </c>
      <c r="F26" s="29" t="s">
        <v>21</v>
      </c>
    </row>
    <row r="27" customFormat="false" ht="13.5" hidden="false" customHeight="true" outlineLevel="0" collapsed="false">
      <c r="A27" s="27" t="n">
        <v>45846</v>
      </c>
      <c r="B27" s="28" t="s">
        <v>57</v>
      </c>
      <c r="C27" s="28" t="s">
        <v>72</v>
      </c>
      <c r="D27" s="28" t="s">
        <v>73</v>
      </c>
      <c r="E27" s="28" t="s">
        <v>74</v>
      </c>
      <c r="F27" s="29" t="s">
        <v>65</v>
      </c>
    </row>
    <row r="28" customFormat="false" ht="13.5" hidden="false" customHeight="true" outlineLevel="0" collapsed="false">
      <c r="A28" s="27" t="n">
        <v>45813</v>
      </c>
      <c r="B28" s="28" t="s">
        <v>57</v>
      </c>
      <c r="C28" s="28" t="s">
        <v>75</v>
      </c>
      <c r="D28" s="28" t="s">
        <v>76</v>
      </c>
      <c r="E28" s="28" t="s">
        <v>77</v>
      </c>
      <c r="F28" s="29" t="s">
        <v>21</v>
      </c>
    </row>
    <row r="29" customFormat="false" ht="13.5" hidden="false" customHeight="true" outlineLevel="0" collapsed="false">
      <c r="A29" s="27" t="n">
        <v>45813</v>
      </c>
      <c r="B29" s="28" t="s">
        <v>17</v>
      </c>
      <c r="C29" s="28" t="s">
        <v>78</v>
      </c>
      <c r="D29" s="28" t="s">
        <v>79</v>
      </c>
      <c r="E29" s="28" t="s">
        <v>80</v>
      </c>
      <c r="F29" s="29" t="s">
        <v>65</v>
      </c>
    </row>
    <row r="30" customFormat="false" ht="13.5" hidden="false" customHeight="true" outlineLevel="0" collapsed="false">
      <c r="A30" s="27" t="n">
        <v>45813</v>
      </c>
      <c r="B30" s="28" t="s">
        <v>17</v>
      </c>
      <c r="C30" s="28" t="s">
        <v>81</v>
      </c>
      <c r="D30" s="28" t="s">
        <v>82</v>
      </c>
      <c r="E30" s="28" t="s">
        <v>80</v>
      </c>
      <c r="F30" s="29" t="s">
        <v>65</v>
      </c>
    </row>
    <row r="31" customFormat="false" ht="13.5" hidden="false" customHeight="true" outlineLevel="0" collapsed="false">
      <c r="A31" s="27" t="n">
        <v>45800</v>
      </c>
      <c r="B31" s="28" t="s">
        <v>17</v>
      </c>
      <c r="C31" s="28" t="s">
        <v>83</v>
      </c>
      <c r="D31" s="28" t="s">
        <v>84</v>
      </c>
      <c r="E31" s="28" t="s">
        <v>85</v>
      </c>
      <c r="F31" s="29" t="s">
        <v>21</v>
      </c>
    </row>
    <row r="32" customFormat="false" ht="13.5" hidden="false" customHeight="true" outlineLevel="0" collapsed="false">
      <c r="A32" s="27" t="n">
        <v>45782</v>
      </c>
      <c r="B32" s="28" t="s">
        <v>86</v>
      </c>
      <c r="C32" s="28" t="s">
        <v>87</v>
      </c>
      <c r="D32" s="28" t="s">
        <v>88</v>
      </c>
      <c r="E32" s="28" t="s">
        <v>89</v>
      </c>
      <c r="F32" s="29" t="s">
        <v>21</v>
      </c>
    </row>
    <row r="33" customFormat="false" ht="13.5" hidden="false" customHeight="true" outlineLevel="0" collapsed="false">
      <c r="A33" s="27" t="n">
        <v>45782</v>
      </c>
      <c r="B33" s="28" t="s">
        <v>86</v>
      </c>
      <c r="C33" s="28" t="s">
        <v>90</v>
      </c>
      <c r="D33" s="28" t="s">
        <v>91</v>
      </c>
      <c r="E33" s="28" t="s">
        <v>92</v>
      </c>
      <c r="F33" s="29" t="s">
        <v>21</v>
      </c>
    </row>
    <row r="34" customFormat="false" ht="13.5" hidden="false" customHeight="true" outlineLevel="0" collapsed="false">
      <c r="A34" s="27" t="n">
        <v>45782</v>
      </c>
      <c r="B34" s="28" t="s">
        <v>86</v>
      </c>
      <c r="C34" s="28" t="s">
        <v>93</v>
      </c>
      <c r="D34" s="28" t="s">
        <v>94</v>
      </c>
      <c r="E34" s="28" t="s">
        <v>95</v>
      </c>
      <c r="F34" s="29" t="s">
        <v>65</v>
      </c>
    </row>
    <row r="35" customFormat="false" ht="13.5" hidden="false" customHeight="true" outlineLevel="0" collapsed="false">
      <c r="A35" s="27" t="n">
        <v>45782</v>
      </c>
      <c r="B35" s="28" t="s">
        <v>86</v>
      </c>
      <c r="C35" s="28" t="s">
        <v>72</v>
      </c>
      <c r="D35" s="28" t="s">
        <v>96</v>
      </c>
      <c r="E35" s="28" t="s">
        <v>97</v>
      </c>
      <c r="F35" s="29" t="s">
        <v>65</v>
      </c>
    </row>
    <row r="36" customFormat="false" ht="13.5" hidden="false" customHeight="true" outlineLevel="0" collapsed="false">
      <c r="A36" s="27" t="n">
        <v>45782</v>
      </c>
      <c r="B36" s="28" t="s">
        <v>86</v>
      </c>
      <c r="C36" s="28" t="s">
        <v>48</v>
      </c>
      <c r="D36" s="28" t="s">
        <v>98</v>
      </c>
      <c r="E36" s="28" t="s">
        <v>99</v>
      </c>
      <c r="F36" s="29" t="s">
        <v>65</v>
      </c>
    </row>
    <row r="37" customFormat="false" ht="13.5" hidden="false" customHeight="true" outlineLevel="0" collapsed="false">
      <c r="A37" s="27" t="n">
        <v>45755</v>
      </c>
      <c r="B37" s="28" t="s">
        <v>17</v>
      </c>
      <c r="C37" s="28" t="s">
        <v>100</v>
      </c>
      <c r="D37" s="28" t="s">
        <v>101</v>
      </c>
      <c r="E37" s="28" t="s">
        <v>102</v>
      </c>
      <c r="F37" s="28" t="s">
        <v>21</v>
      </c>
    </row>
    <row r="38" customFormat="false" ht="13.5" hidden="false" customHeight="true" outlineLevel="0" collapsed="false">
      <c r="A38" s="27" t="n">
        <v>45755</v>
      </c>
      <c r="B38" s="28" t="s">
        <v>17</v>
      </c>
      <c r="C38" s="28" t="s">
        <v>103</v>
      </c>
      <c r="D38" s="28" t="s">
        <v>104</v>
      </c>
      <c r="E38" s="28" t="s">
        <v>105</v>
      </c>
      <c r="F38" s="28" t="s">
        <v>21</v>
      </c>
    </row>
    <row r="39" customFormat="false" ht="13.5" hidden="false" customHeight="true" outlineLevel="0" collapsed="false">
      <c r="A39" s="27" t="n">
        <v>45755</v>
      </c>
      <c r="B39" s="28" t="s">
        <v>17</v>
      </c>
      <c r="C39" s="28" t="s">
        <v>103</v>
      </c>
      <c r="D39" s="28" t="s">
        <v>106</v>
      </c>
      <c r="E39" s="28" t="s">
        <v>107</v>
      </c>
      <c r="F39" s="28" t="s">
        <v>21</v>
      </c>
    </row>
    <row r="40" customFormat="false" ht="13.5" hidden="false" customHeight="true" outlineLevel="0" collapsed="false">
      <c r="A40" s="27" t="n">
        <v>45755</v>
      </c>
      <c r="B40" s="28" t="s">
        <v>17</v>
      </c>
      <c r="C40" s="28" t="s">
        <v>103</v>
      </c>
      <c r="D40" s="28" t="s">
        <v>108</v>
      </c>
      <c r="E40" s="28" t="s">
        <v>109</v>
      </c>
      <c r="F40" s="28" t="s">
        <v>21</v>
      </c>
    </row>
    <row r="41" customFormat="false" ht="13.5" hidden="false" customHeight="true" outlineLevel="0" collapsed="false">
      <c r="A41" s="27" t="n">
        <v>45755</v>
      </c>
      <c r="B41" s="28" t="s">
        <v>17</v>
      </c>
      <c r="C41" s="28" t="s">
        <v>103</v>
      </c>
      <c r="D41" s="28" t="s">
        <v>110</v>
      </c>
      <c r="E41" s="28" t="s">
        <v>111</v>
      </c>
      <c r="F41" s="28" t="s">
        <v>21</v>
      </c>
    </row>
    <row r="42" customFormat="false" ht="13.5" hidden="false" customHeight="true" outlineLevel="0" collapsed="false">
      <c r="A42" s="27" t="n">
        <v>45755</v>
      </c>
      <c r="B42" s="28" t="s">
        <v>17</v>
      </c>
      <c r="C42" s="28" t="s">
        <v>112</v>
      </c>
      <c r="D42" s="28" t="s">
        <v>113</v>
      </c>
      <c r="E42" s="28" t="s">
        <v>114</v>
      </c>
      <c r="F42" s="28" t="s">
        <v>21</v>
      </c>
    </row>
    <row r="43" customFormat="false" ht="13.5" hidden="false" customHeight="true" outlineLevel="0" collapsed="false">
      <c r="A43" s="27" t="n">
        <v>45754</v>
      </c>
      <c r="B43" s="28" t="s">
        <v>115</v>
      </c>
      <c r="C43" s="28" t="s">
        <v>69</v>
      </c>
      <c r="D43" s="28" t="s">
        <v>116</v>
      </c>
      <c r="E43" s="28" t="s">
        <v>117</v>
      </c>
      <c r="F43" s="28" t="s">
        <v>65</v>
      </c>
    </row>
    <row r="44" customFormat="false" ht="13.5" hidden="false" customHeight="true" outlineLevel="0" collapsed="false">
      <c r="A44" s="27" t="n">
        <v>45754</v>
      </c>
      <c r="B44" s="28" t="s">
        <v>115</v>
      </c>
      <c r="C44" s="28" t="s">
        <v>45</v>
      </c>
      <c r="D44" s="28" t="s">
        <v>118</v>
      </c>
      <c r="E44" s="28" t="s">
        <v>119</v>
      </c>
      <c r="F44" s="28" t="s">
        <v>65</v>
      </c>
    </row>
    <row r="45" customFormat="false" ht="14.5" hidden="false" customHeight="true" outlineLevel="0" collapsed="false">
      <c r="A45" s="27" t="n">
        <v>45754</v>
      </c>
      <c r="B45" s="28" t="s">
        <v>115</v>
      </c>
      <c r="C45" s="28" t="s">
        <v>100</v>
      </c>
      <c r="D45" s="28" t="s">
        <v>101</v>
      </c>
      <c r="E45" s="28" t="s">
        <v>120</v>
      </c>
      <c r="F45" s="28" t="s">
        <v>21</v>
      </c>
      <c r="I45" s="30"/>
    </row>
    <row r="46" customFormat="false" ht="14.5" hidden="false" customHeight="true" outlineLevel="0" collapsed="false">
      <c r="A46" s="27" t="n">
        <v>45726</v>
      </c>
      <c r="B46" s="28" t="s">
        <v>17</v>
      </c>
      <c r="C46" s="28" t="s">
        <v>121</v>
      </c>
      <c r="D46" s="28" t="s">
        <v>122</v>
      </c>
      <c r="E46" s="28" t="s">
        <v>123</v>
      </c>
      <c r="F46" s="28" t="s">
        <v>21</v>
      </c>
      <c r="I46" s="30"/>
    </row>
    <row r="47" customFormat="false" ht="14.5" hidden="false" customHeight="true" outlineLevel="0" collapsed="false">
      <c r="A47" s="27" t="n">
        <v>45726</v>
      </c>
      <c r="B47" s="28" t="s">
        <v>17</v>
      </c>
      <c r="C47" s="28" t="s">
        <v>124</v>
      </c>
      <c r="D47" s="28" t="s">
        <v>125</v>
      </c>
      <c r="E47" s="28" t="s">
        <v>126</v>
      </c>
      <c r="F47" s="28" t="s">
        <v>21</v>
      </c>
      <c r="I47" s="30"/>
    </row>
    <row r="48" customFormat="false" ht="14.5" hidden="false" customHeight="true" outlineLevel="0" collapsed="false">
      <c r="A48" s="27" t="n">
        <v>45726</v>
      </c>
      <c r="B48" s="28" t="s">
        <v>17</v>
      </c>
      <c r="C48" s="28" t="s">
        <v>30</v>
      </c>
      <c r="D48" s="28" t="s">
        <v>127</v>
      </c>
      <c r="E48" s="28" t="s">
        <v>128</v>
      </c>
      <c r="F48" s="28" t="s">
        <v>21</v>
      </c>
      <c r="I48" s="30"/>
    </row>
    <row r="49" customFormat="false" ht="14.5" hidden="false" customHeight="true" outlineLevel="0" collapsed="false">
      <c r="A49" s="27" t="n">
        <v>45726</v>
      </c>
      <c r="B49" s="28" t="s">
        <v>17</v>
      </c>
      <c r="C49" s="28" t="s">
        <v>129</v>
      </c>
      <c r="D49" s="28" t="s">
        <v>130</v>
      </c>
      <c r="E49" s="28" t="s">
        <v>131</v>
      </c>
      <c r="F49" s="28" t="s">
        <v>21</v>
      </c>
      <c r="I49" s="30"/>
    </row>
    <row r="50" customFormat="false" ht="14.5" hidden="false" customHeight="true" outlineLevel="0" collapsed="false">
      <c r="A50" s="27" t="n">
        <v>45726</v>
      </c>
      <c r="B50" s="28" t="s">
        <v>17</v>
      </c>
      <c r="C50" s="28" t="s">
        <v>51</v>
      </c>
      <c r="D50" s="28" t="s">
        <v>132</v>
      </c>
      <c r="E50" s="28" t="s">
        <v>133</v>
      </c>
      <c r="F50" s="28" t="s">
        <v>21</v>
      </c>
      <c r="I50" s="30"/>
    </row>
    <row r="51" customFormat="false" ht="14.5" hidden="false" customHeight="true" outlineLevel="0" collapsed="false">
      <c r="A51" s="27" t="n">
        <v>45726</v>
      </c>
      <c r="B51" s="28" t="s">
        <v>17</v>
      </c>
      <c r="C51" s="28" t="s">
        <v>112</v>
      </c>
      <c r="D51" s="28" t="s">
        <v>134</v>
      </c>
      <c r="E51" s="28" t="s">
        <v>135</v>
      </c>
      <c r="F51" s="28" t="s">
        <v>21</v>
      </c>
      <c r="I51" s="30"/>
    </row>
    <row r="52" customFormat="false" ht="14.5" hidden="false" customHeight="true" outlineLevel="0" collapsed="false">
      <c r="A52" s="27" t="n">
        <v>45726</v>
      </c>
      <c r="B52" s="28" t="s">
        <v>17</v>
      </c>
      <c r="C52" s="28" t="s">
        <v>136</v>
      </c>
      <c r="D52" s="28" t="s">
        <v>137</v>
      </c>
      <c r="E52" s="28" t="s">
        <v>138</v>
      </c>
      <c r="F52" s="28" t="s">
        <v>21</v>
      </c>
      <c r="I52" s="30"/>
    </row>
    <row r="53" customFormat="false" ht="14.5" hidden="false" customHeight="true" outlineLevel="0" collapsed="false">
      <c r="A53" s="27" t="n">
        <v>45726</v>
      </c>
      <c r="B53" s="28" t="s">
        <v>17</v>
      </c>
      <c r="C53" s="28" t="s">
        <v>112</v>
      </c>
      <c r="D53" s="28" t="s">
        <v>139</v>
      </c>
      <c r="E53" s="28" t="s">
        <v>140</v>
      </c>
      <c r="F53" s="28" t="s">
        <v>21</v>
      </c>
      <c r="I53" s="30"/>
    </row>
    <row r="54" customFormat="false" ht="14.5" hidden="false" customHeight="true" outlineLevel="0" collapsed="false">
      <c r="A54" s="27" t="n">
        <v>45726</v>
      </c>
      <c r="B54" s="28" t="s">
        <v>17</v>
      </c>
      <c r="C54" s="28" t="s">
        <v>136</v>
      </c>
      <c r="D54" s="28" t="s">
        <v>141</v>
      </c>
      <c r="E54" s="28" t="s">
        <v>142</v>
      </c>
      <c r="F54" s="28" t="s">
        <v>21</v>
      </c>
      <c r="I54" s="30"/>
    </row>
    <row r="55" customFormat="false" ht="14.5" hidden="false" customHeight="true" outlineLevel="0" collapsed="false">
      <c r="A55" s="27" t="n">
        <v>45726</v>
      </c>
      <c r="B55" s="28" t="s">
        <v>17</v>
      </c>
      <c r="C55" s="28" t="s">
        <v>143</v>
      </c>
      <c r="D55" s="28" t="s">
        <v>144</v>
      </c>
      <c r="E55" s="28" t="s">
        <v>145</v>
      </c>
      <c r="F55" s="28" t="s">
        <v>21</v>
      </c>
      <c r="I55" s="30"/>
    </row>
    <row r="56" customFormat="false" ht="14.5" hidden="false" customHeight="true" outlineLevel="0" collapsed="false">
      <c r="A56" s="27" t="n">
        <v>45726</v>
      </c>
      <c r="B56" s="28" t="s">
        <v>17</v>
      </c>
      <c r="C56" s="28" t="s">
        <v>143</v>
      </c>
      <c r="D56" s="28" t="s">
        <v>146</v>
      </c>
      <c r="E56" s="28" t="s">
        <v>147</v>
      </c>
      <c r="F56" s="28" t="s">
        <v>21</v>
      </c>
      <c r="I56" s="30"/>
    </row>
    <row r="57" customFormat="false" ht="14.5" hidden="false" customHeight="true" outlineLevel="0" collapsed="false">
      <c r="A57" s="27" t="n">
        <v>45726</v>
      </c>
      <c r="B57" s="28" t="s">
        <v>17</v>
      </c>
      <c r="C57" s="28" t="s">
        <v>148</v>
      </c>
      <c r="D57" s="28" t="s">
        <v>149</v>
      </c>
      <c r="E57" s="28" t="s">
        <v>150</v>
      </c>
      <c r="F57" s="28" t="s">
        <v>21</v>
      </c>
      <c r="I57" s="30"/>
    </row>
    <row r="58" customFormat="false" ht="14.5" hidden="false" customHeight="true" outlineLevel="0" collapsed="false">
      <c r="A58" s="27" t="n">
        <v>45726</v>
      </c>
      <c r="B58" s="28" t="s">
        <v>17</v>
      </c>
      <c r="C58" s="28" t="s">
        <v>148</v>
      </c>
      <c r="D58" s="28" t="s">
        <v>151</v>
      </c>
      <c r="E58" s="28" t="s">
        <v>152</v>
      </c>
      <c r="F58" s="28" t="s">
        <v>21</v>
      </c>
      <c r="I58" s="30"/>
    </row>
    <row r="59" customFormat="false" ht="14.5" hidden="false" customHeight="true" outlineLevel="0" collapsed="false">
      <c r="A59" s="27" t="n">
        <v>45726</v>
      </c>
      <c r="B59" s="28" t="s">
        <v>17</v>
      </c>
      <c r="C59" s="28" t="s">
        <v>148</v>
      </c>
      <c r="D59" s="28" t="s">
        <v>153</v>
      </c>
      <c r="E59" s="28" t="s">
        <v>154</v>
      </c>
      <c r="F59" s="28" t="s">
        <v>21</v>
      </c>
      <c r="I59" s="30"/>
    </row>
    <row r="60" customFormat="false" ht="13.5" hidden="false" customHeight="true" outlineLevel="0" collapsed="false">
      <c r="A60" s="27" t="n">
        <v>45726</v>
      </c>
      <c r="B60" s="28" t="s">
        <v>17</v>
      </c>
      <c r="C60" s="28" t="s">
        <v>81</v>
      </c>
      <c r="D60" s="28" t="s">
        <v>155</v>
      </c>
      <c r="E60" s="28" t="s">
        <v>156</v>
      </c>
      <c r="F60" s="28" t="s">
        <v>21</v>
      </c>
    </row>
    <row r="61" customFormat="false" ht="13.5" hidden="false" customHeight="true" outlineLevel="0" collapsed="false">
      <c r="A61" s="27" t="n">
        <v>45723</v>
      </c>
      <c r="B61" s="28" t="s">
        <v>115</v>
      </c>
      <c r="C61" s="28" t="s">
        <v>157</v>
      </c>
      <c r="D61" s="28" t="s">
        <v>158</v>
      </c>
      <c r="E61" s="28" t="s">
        <v>159</v>
      </c>
      <c r="F61" s="28" t="s">
        <v>65</v>
      </c>
    </row>
    <row r="62" customFormat="false" ht="13.5" hidden="false" customHeight="true" outlineLevel="0" collapsed="false">
      <c r="A62" s="27" t="n">
        <v>45723</v>
      </c>
      <c r="B62" s="28" t="s">
        <v>115</v>
      </c>
      <c r="C62" s="28" t="s">
        <v>66</v>
      </c>
      <c r="D62" s="28" t="s">
        <v>160</v>
      </c>
      <c r="E62" s="28" t="s">
        <v>161</v>
      </c>
      <c r="F62" s="28" t="s">
        <v>21</v>
      </c>
    </row>
    <row r="63" customFormat="false" ht="13.5" hidden="false" customHeight="true" outlineLevel="0" collapsed="false">
      <c r="A63" s="27" t="n">
        <v>45688</v>
      </c>
      <c r="B63" s="28" t="s">
        <v>115</v>
      </c>
      <c r="C63" s="28" t="s">
        <v>162</v>
      </c>
      <c r="D63" s="28" t="s">
        <v>163</v>
      </c>
      <c r="E63" s="28" t="s">
        <v>164</v>
      </c>
      <c r="F63" s="28" t="s">
        <v>21</v>
      </c>
    </row>
    <row r="64" customFormat="false" ht="13.5" hidden="false" customHeight="true" outlineLevel="0" collapsed="false">
      <c r="A64" s="27" t="n">
        <v>45688</v>
      </c>
      <c r="B64" s="28" t="s">
        <v>115</v>
      </c>
      <c r="C64" s="28" t="s">
        <v>69</v>
      </c>
      <c r="D64" s="28" t="s">
        <v>165</v>
      </c>
      <c r="E64" s="28" t="s">
        <v>166</v>
      </c>
      <c r="F64" s="28" t="s">
        <v>65</v>
      </c>
    </row>
    <row r="65" customFormat="false" ht="13.5" hidden="false" customHeight="true" outlineLevel="0" collapsed="false">
      <c r="A65" s="27" t="n">
        <v>45636</v>
      </c>
      <c r="B65" s="28" t="s">
        <v>17</v>
      </c>
      <c r="C65" s="28" t="s">
        <v>167</v>
      </c>
      <c r="D65" s="28" t="s">
        <v>168</v>
      </c>
      <c r="E65" s="28" t="s">
        <v>169</v>
      </c>
      <c r="F65" s="28" t="s">
        <v>65</v>
      </c>
    </row>
    <row r="66" customFormat="false" ht="13.5" hidden="false" customHeight="true" outlineLevel="0" collapsed="false">
      <c r="A66" s="27" t="n">
        <v>45636</v>
      </c>
      <c r="B66" s="28" t="s">
        <v>17</v>
      </c>
      <c r="C66" s="28" t="s">
        <v>170</v>
      </c>
      <c r="D66" s="28" t="s">
        <v>171</v>
      </c>
      <c r="E66" s="28" t="s">
        <v>172</v>
      </c>
      <c r="F66" s="28" t="s">
        <v>65</v>
      </c>
    </row>
    <row r="67" customFormat="false" ht="13.5" hidden="false" customHeight="true" outlineLevel="0" collapsed="false">
      <c r="A67" s="27" t="n">
        <v>45636</v>
      </c>
      <c r="B67" s="28" t="s">
        <v>17</v>
      </c>
      <c r="C67" s="28" t="s">
        <v>173</v>
      </c>
      <c r="D67" s="28" t="s">
        <v>174</v>
      </c>
      <c r="E67" s="28" t="s">
        <v>175</v>
      </c>
      <c r="F67" s="28" t="s">
        <v>65</v>
      </c>
    </row>
    <row r="68" customFormat="false" ht="13.5" hidden="false" customHeight="true" outlineLevel="0" collapsed="false">
      <c r="A68" s="27" t="n">
        <v>45636</v>
      </c>
      <c r="B68" s="28" t="s">
        <v>17</v>
      </c>
      <c r="C68" s="28" t="s">
        <v>170</v>
      </c>
      <c r="D68" s="28" t="s">
        <v>176</v>
      </c>
      <c r="E68" s="28" t="s">
        <v>177</v>
      </c>
      <c r="F68" s="28" t="s">
        <v>65</v>
      </c>
    </row>
    <row r="69" customFormat="false" ht="13.5" hidden="false" customHeight="true" outlineLevel="0" collapsed="false">
      <c r="A69" s="27" t="n">
        <v>45636</v>
      </c>
      <c r="B69" s="28" t="s">
        <v>17</v>
      </c>
      <c r="C69" s="28" t="s">
        <v>178</v>
      </c>
      <c r="D69" s="28" t="s">
        <v>179</v>
      </c>
      <c r="E69" s="28" t="s">
        <v>180</v>
      </c>
      <c r="F69" s="28" t="s">
        <v>65</v>
      </c>
    </row>
    <row r="70" customFormat="false" ht="13.5" hidden="false" customHeight="true" outlineLevel="0" collapsed="false">
      <c r="A70" s="27" t="n">
        <v>45636</v>
      </c>
      <c r="B70" s="28" t="s">
        <v>17</v>
      </c>
      <c r="C70" s="28" t="s">
        <v>181</v>
      </c>
      <c r="D70" s="28" t="s">
        <v>182</v>
      </c>
      <c r="E70" s="28" t="s">
        <v>183</v>
      </c>
      <c r="F70" s="28" t="s">
        <v>65</v>
      </c>
    </row>
    <row r="71" customFormat="false" ht="13.5" hidden="false" customHeight="true" outlineLevel="0" collapsed="false">
      <c r="A71" s="27" t="n">
        <v>45636</v>
      </c>
      <c r="B71" s="28" t="s">
        <v>17</v>
      </c>
      <c r="C71" s="28" t="s">
        <v>178</v>
      </c>
      <c r="D71" s="28" t="s">
        <v>184</v>
      </c>
      <c r="E71" s="28" t="s">
        <v>185</v>
      </c>
      <c r="F71" s="28" t="s">
        <v>65</v>
      </c>
    </row>
    <row r="72" customFormat="false" ht="13.5" hidden="false" customHeight="true" outlineLevel="0" collapsed="false">
      <c r="A72" s="27" t="n">
        <v>45636</v>
      </c>
      <c r="B72" s="28" t="s">
        <v>17</v>
      </c>
      <c r="C72" s="28" t="s">
        <v>30</v>
      </c>
      <c r="D72" s="28" t="s">
        <v>186</v>
      </c>
      <c r="E72" s="28" t="s">
        <v>187</v>
      </c>
      <c r="F72" s="28" t="s">
        <v>65</v>
      </c>
    </row>
    <row r="73" customFormat="false" ht="13.5" hidden="false" customHeight="true" outlineLevel="0" collapsed="false">
      <c r="A73" s="27" t="n">
        <v>45636</v>
      </c>
      <c r="B73" s="28" t="s">
        <v>17</v>
      </c>
      <c r="C73" s="28" t="s">
        <v>30</v>
      </c>
      <c r="D73" s="28" t="s">
        <v>188</v>
      </c>
      <c r="E73" s="28" t="s">
        <v>189</v>
      </c>
      <c r="F73" s="28" t="s">
        <v>65</v>
      </c>
    </row>
    <row r="74" customFormat="false" ht="13.5" hidden="false" customHeight="true" outlineLevel="0" collapsed="false">
      <c r="A74" s="27" t="n">
        <v>45636</v>
      </c>
      <c r="B74" s="28" t="s">
        <v>17</v>
      </c>
      <c r="C74" s="28" t="s">
        <v>30</v>
      </c>
      <c r="D74" s="28" t="s">
        <v>190</v>
      </c>
      <c r="E74" s="28" t="s">
        <v>191</v>
      </c>
      <c r="F74" s="28" t="s">
        <v>65</v>
      </c>
    </row>
    <row r="75" customFormat="false" ht="13.5" hidden="false" customHeight="true" outlineLevel="0" collapsed="false">
      <c r="A75" s="27" t="n">
        <v>45636</v>
      </c>
      <c r="B75" s="28" t="s">
        <v>17</v>
      </c>
      <c r="C75" s="28" t="s">
        <v>30</v>
      </c>
      <c r="D75" s="28" t="s">
        <v>192</v>
      </c>
      <c r="E75" s="28" t="s">
        <v>193</v>
      </c>
      <c r="F75" s="28" t="s">
        <v>65</v>
      </c>
    </row>
    <row r="76" customFormat="false" ht="13.5" hidden="false" customHeight="true" outlineLevel="0" collapsed="false">
      <c r="A76" s="27" t="n">
        <v>45636</v>
      </c>
      <c r="B76" s="28" t="s">
        <v>17</v>
      </c>
      <c r="C76" s="28" t="s">
        <v>30</v>
      </c>
      <c r="D76" s="28" t="s">
        <v>194</v>
      </c>
      <c r="E76" s="28" t="s">
        <v>195</v>
      </c>
      <c r="F76" s="28" t="s">
        <v>65</v>
      </c>
    </row>
    <row r="77" customFormat="false" ht="13.5" hidden="false" customHeight="true" outlineLevel="0" collapsed="false">
      <c r="A77" s="27" t="n">
        <v>45636</v>
      </c>
      <c r="B77" s="28" t="s">
        <v>17</v>
      </c>
      <c r="C77" s="28" t="s">
        <v>196</v>
      </c>
      <c r="D77" s="28" t="s">
        <v>197</v>
      </c>
      <c r="E77" s="28" t="s">
        <v>198</v>
      </c>
      <c r="F77" s="28" t="s">
        <v>65</v>
      </c>
    </row>
    <row r="78" customFormat="false" ht="13.5" hidden="false" customHeight="true" outlineLevel="0" collapsed="false">
      <c r="A78" s="27" t="n">
        <v>45636</v>
      </c>
      <c r="B78" s="28" t="s">
        <v>17</v>
      </c>
      <c r="C78" s="28" t="s">
        <v>199</v>
      </c>
      <c r="D78" s="28" t="s">
        <v>200</v>
      </c>
      <c r="E78" s="28" t="s">
        <v>201</v>
      </c>
      <c r="F78" s="28" t="s">
        <v>65</v>
      </c>
    </row>
    <row r="79" customFormat="false" ht="13.5" hidden="false" customHeight="true" outlineLevel="0" collapsed="false">
      <c r="A79" s="27" t="n">
        <v>45636</v>
      </c>
      <c r="B79" s="28" t="s">
        <v>17</v>
      </c>
      <c r="C79" s="28" t="s">
        <v>199</v>
      </c>
      <c r="D79" s="28" t="s">
        <v>202</v>
      </c>
      <c r="E79" s="28" t="s">
        <v>203</v>
      </c>
      <c r="F79" s="28" t="s">
        <v>65</v>
      </c>
    </row>
    <row r="80" customFormat="false" ht="13.5" hidden="false" customHeight="true" outlineLevel="0" collapsed="false">
      <c r="A80" s="27" t="n">
        <v>45636</v>
      </c>
      <c r="B80" s="28" t="s">
        <v>17</v>
      </c>
      <c r="C80" s="28" t="s">
        <v>72</v>
      </c>
      <c r="D80" s="28" t="s">
        <v>204</v>
      </c>
      <c r="E80" s="28" t="s">
        <v>205</v>
      </c>
      <c r="F80" s="28" t="s">
        <v>65</v>
      </c>
    </row>
    <row r="81" customFormat="false" ht="13.5" hidden="false" customHeight="true" outlineLevel="0" collapsed="false">
      <c r="A81" s="27" t="n">
        <v>45636</v>
      </c>
      <c r="B81" s="28" t="s">
        <v>17</v>
      </c>
      <c r="C81" s="28" t="s">
        <v>206</v>
      </c>
      <c r="D81" s="28" t="s">
        <v>207</v>
      </c>
      <c r="E81" s="28" t="s">
        <v>208</v>
      </c>
      <c r="F81" s="28" t="s">
        <v>65</v>
      </c>
    </row>
    <row r="82" customFormat="false" ht="13.5" hidden="false" customHeight="true" outlineLevel="0" collapsed="false">
      <c r="A82" s="27" t="n">
        <v>45636</v>
      </c>
      <c r="B82" s="28" t="s">
        <v>17</v>
      </c>
      <c r="C82" s="28" t="s">
        <v>209</v>
      </c>
      <c r="D82" s="28" t="s">
        <v>210</v>
      </c>
      <c r="E82" s="28" t="s">
        <v>211</v>
      </c>
      <c r="F82" s="28" t="s">
        <v>65</v>
      </c>
    </row>
    <row r="83" customFormat="false" ht="13.5" hidden="false" customHeight="true" outlineLevel="0" collapsed="false">
      <c r="A83" s="27" t="n">
        <v>45636</v>
      </c>
      <c r="B83" s="28" t="s">
        <v>17</v>
      </c>
      <c r="C83" s="28" t="s">
        <v>212</v>
      </c>
      <c r="D83" s="28" t="s">
        <v>213</v>
      </c>
      <c r="E83" s="28" t="s">
        <v>214</v>
      </c>
      <c r="F83" s="28" t="s">
        <v>65</v>
      </c>
    </row>
    <row r="84" customFormat="false" ht="13.5" hidden="false" customHeight="true" outlineLevel="0" collapsed="false">
      <c r="A84" s="27" t="n">
        <v>45636</v>
      </c>
      <c r="B84" s="28" t="s">
        <v>17</v>
      </c>
      <c r="C84" s="28" t="s">
        <v>212</v>
      </c>
      <c r="D84" s="28" t="s">
        <v>215</v>
      </c>
      <c r="E84" s="28" t="s">
        <v>216</v>
      </c>
      <c r="F84" s="28" t="s">
        <v>65</v>
      </c>
    </row>
    <row r="85" customFormat="false" ht="13.5" hidden="false" customHeight="true" outlineLevel="0" collapsed="false">
      <c r="A85" s="27" t="n">
        <v>45636</v>
      </c>
      <c r="B85" s="28" t="s">
        <v>17</v>
      </c>
      <c r="C85" s="28" t="s">
        <v>22</v>
      </c>
      <c r="D85" s="28" t="s">
        <v>217</v>
      </c>
      <c r="E85" s="28" t="s">
        <v>218</v>
      </c>
      <c r="F85" s="28" t="s">
        <v>65</v>
      </c>
    </row>
    <row r="86" customFormat="false" ht="13.5" hidden="false" customHeight="true" outlineLevel="0" collapsed="false">
      <c r="A86" s="27" t="n">
        <v>45636</v>
      </c>
      <c r="B86" s="28" t="s">
        <v>17</v>
      </c>
      <c r="C86" s="28" t="s">
        <v>78</v>
      </c>
      <c r="D86" s="28" t="s">
        <v>219</v>
      </c>
      <c r="E86" s="28" t="s">
        <v>220</v>
      </c>
      <c r="F86" s="28" t="s">
        <v>65</v>
      </c>
    </row>
    <row r="87" customFormat="false" ht="13.5" hidden="false" customHeight="true" outlineLevel="0" collapsed="false">
      <c r="A87" s="27" t="n">
        <v>45636</v>
      </c>
      <c r="B87" s="28" t="s">
        <v>17</v>
      </c>
      <c r="C87" s="28" t="s">
        <v>221</v>
      </c>
      <c r="D87" s="28" t="s">
        <v>222</v>
      </c>
      <c r="E87" s="28" t="s">
        <v>223</v>
      </c>
      <c r="F87" s="28" t="s">
        <v>65</v>
      </c>
    </row>
    <row r="88" customFormat="false" ht="13.5" hidden="false" customHeight="true" outlineLevel="0" collapsed="false">
      <c r="A88" s="27" t="n">
        <v>45636</v>
      </c>
      <c r="B88" s="28" t="s">
        <v>17</v>
      </c>
      <c r="C88" s="28" t="s">
        <v>51</v>
      </c>
      <c r="D88" s="28" t="s">
        <v>224</v>
      </c>
      <c r="E88" s="28" t="s">
        <v>225</v>
      </c>
      <c r="F88" s="28" t="s">
        <v>65</v>
      </c>
    </row>
    <row r="89" customFormat="false" ht="13.5" hidden="false" customHeight="true" outlineLevel="0" collapsed="false">
      <c r="A89" s="27" t="n">
        <v>45636</v>
      </c>
      <c r="B89" s="28" t="s">
        <v>17</v>
      </c>
      <c r="C89" s="28" t="s">
        <v>58</v>
      </c>
      <c r="D89" s="28" t="s">
        <v>226</v>
      </c>
      <c r="E89" s="28" t="s">
        <v>227</v>
      </c>
      <c r="F89" s="28" t="s">
        <v>65</v>
      </c>
    </row>
    <row r="90" customFormat="false" ht="13.5" hidden="false" customHeight="true" outlineLevel="0" collapsed="false">
      <c r="A90" s="27" t="n">
        <v>45636</v>
      </c>
      <c r="B90" s="28" t="s">
        <v>17</v>
      </c>
      <c r="C90" s="28" t="s">
        <v>54</v>
      </c>
      <c r="D90" s="28" t="s">
        <v>228</v>
      </c>
      <c r="E90" s="28" t="s">
        <v>229</v>
      </c>
      <c r="F90" s="28" t="s">
        <v>65</v>
      </c>
    </row>
    <row r="91" customFormat="false" ht="13.5" hidden="false" customHeight="true" outlineLevel="0" collapsed="false">
      <c r="A91" s="27" t="n">
        <v>45636</v>
      </c>
      <c r="B91" s="28" t="s">
        <v>17</v>
      </c>
      <c r="C91" s="28" t="s">
        <v>69</v>
      </c>
      <c r="D91" s="28" t="s">
        <v>230</v>
      </c>
      <c r="E91" s="28" t="s">
        <v>231</v>
      </c>
      <c r="F91" s="28" t="s">
        <v>65</v>
      </c>
    </row>
    <row r="92" customFormat="false" ht="13.5" hidden="false" customHeight="true" outlineLevel="0" collapsed="false">
      <c r="A92" s="27" t="n">
        <v>45636</v>
      </c>
      <c r="B92" s="28" t="s">
        <v>17</v>
      </c>
      <c r="C92" s="28" t="s">
        <v>58</v>
      </c>
      <c r="D92" s="28" t="s">
        <v>232</v>
      </c>
      <c r="E92" s="28" t="s">
        <v>233</v>
      </c>
      <c r="F92" s="28" t="s">
        <v>65</v>
      </c>
    </row>
    <row r="93" customFormat="false" ht="13.5" hidden="false" customHeight="true" outlineLevel="0" collapsed="false">
      <c r="A93" s="27" t="n">
        <v>45631</v>
      </c>
      <c r="B93" s="28" t="s">
        <v>115</v>
      </c>
      <c r="C93" s="28" t="s">
        <v>234</v>
      </c>
      <c r="D93" s="28" t="s">
        <v>235</v>
      </c>
      <c r="E93" s="28" t="s">
        <v>236</v>
      </c>
      <c r="F93" s="28" t="s">
        <v>21</v>
      </c>
    </row>
    <row r="94" customFormat="false" ht="13.5" hidden="false" customHeight="true" outlineLevel="0" collapsed="false">
      <c r="A94" s="27" t="n">
        <v>45631</v>
      </c>
      <c r="B94" s="28" t="s">
        <v>115</v>
      </c>
      <c r="C94" s="28" t="s">
        <v>237</v>
      </c>
      <c r="D94" s="28" t="s">
        <v>238</v>
      </c>
      <c r="E94" s="28" t="s">
        <v>239</v>
      </c>
      <c r="F94" s="28" t="s">
        <v>65</v>
      </c>
    </row>
    <row r="95" customFormat="false" ht="13.5" hidden="false" customHeight="true" outlineLevel="0" collapsed="false">
      <c r="A95" s="27" t="n">
        <v>45603</v>
      </c>
      <c r="B95" s="28" t="s">
        <v>115</v>
      </c>
      <c r="C95" s="28" t="s">
        <v>240</v>
      </c>
      <c r="D95" s="28" t="s">
        <v>241</v>
      </c>
      <c r="E95" s="28" t="s">
        <v>242</v>
      </c>
      <c r="F95" s="28" t="s">
        <v>65</v>
      </c>
    </row>
    <row r="96" customFormat="false" ht="13.5" hidden="false" customHeight="true" outlineLevel="0" collapsed="false">
      <c r="A96" s="27" t="n">
        <v>45603</v>
      </c>
      <c r="B96" s="28" t="s">
        <v>115</v>
      </c>
      <c r="C96" s="28" t="s">
        <v>243</v>
      </c>
      <c r="D96" s="28" t="s">
        <v>244</v>
      </c>
      <c r="E96" s="28" t="s">
        <v>245</v>
      </c>
      <c r="F96" s="28" t="s">
        <v>21</v>
      </c>
    </row>
    <row r="97" customFormat="false" ht="13.5" hidden="false" customHeight="true" outlineLevel="0" collapsed="false">
      <c r="A97" s="27" t="n">
        <v>45569</v>
      </c>
      <c r="B97" s="28" t="s">
        <v>115</v>
      </c>
      <c r="C97" s="28" t="s">
        <v>58</v>
      </c>
      <c r="D97" s="28" t="s">
        <v>246</v>
      </c>
      <c r="E97" s="28" t="s">
        <v>247</v>
      </c>
      <c r="F97" s="28" t="s">
        <v>21</v>
      </c>
    </row>
    <row r="98" customFormat="false" ht="13.5" hidden="false" customHeight="true" outlineLevel="0" collapsed="false">
      <c r="A98" s="27" t="n">
        <v>45569</v>
      </c>
      <c r="B98" s="28" t="s">
        <v>86</v>
      </c>
      <c r="C98" s="28" t="s">
        <v>58</v>
      </c>
      <c r="D98" s="28" t="s">
        <v>248</v>
      </c>
      <c r="E98" s="28" t="s">
        <v>249</v>
      </c>
      <c r="F98" s="28" t="s">
        <v>21</v>
      </c>
    </row>
    <row r="99" customFormat="false" ht="13.5" hidden="false" customHeight="true" outlineLevel="0" collapsed="false">
      <c r="A99" s="27" t="n">
        <v>45545</v>
      </c>
      <c r="B99" s="28" t="s">
        <v>17</v>
      </c>
      <c r="C99" s="28" t="s">
        <v>81</v>
      </c>
      <c r="D99" s="28" t="s">
        <v>250</v>
      </c>
      <c r="E99" s="28" t="s">
        <v>251</v>
      </c>
      <c r="F99" s="28" t="s">
        <v>21</v>
      </c>
    </row>
    <row r="100" customFormat="false" ht="13.5" hidden="false" customHeight="true" outlineLevel="0" collapsed="false">
      <c r="A100" s="27" t="n">
        <v>45539</v>
      </c>
      <c r="B100" s="28" t="s">
        <v>252</v>
      </c>
      <c r="C100" s="28" t="s">
        <v>253</v>
      </c>
      <c r="D100" s="28" t="s">
        <v>254</v>
      </c>
      <c r="E100" s="28" t="s">
        <v>255</v>
      </c>
      <c r="F100" s="28" t="s">
        <v>21</v>
      </c>
    </row>
    <row r="101" customFormat="false" ht="13.5" hidden="false" customHeight="true" outlineLevel="0" collapsed="false">
      <c r="A101" s="27" t="n">
        <v>45539</v>
      </c>
      <c r="B101" s="28" t="s">
        <v>252</v>
      </c>
      <c r="C101" s="28" t="s">
        <v>58</v>
      </c>
      <c r="D101" s="28" t="s">
        <v>256</v>
      </c>
      <c r="E101" s="28" t="s">
        <v>257</v>
      </c>
      <c r="F101" s="28" t="s">
        <v>21</v>
      </c>
    </row>
    <row r="102" customFormat="false" ht="13.5" hidden="false" customHeight="true" outlineLevel="0" collapsed="false">
      <c r="A102" s="27" t="n">
        <v>45539</v>
      </c>
      <c r="B102" s="28" t="s">
        <v>252</v>
      </c>
      <c r="C102" s="28" t="s">
        <v>72</v>
      </c>
      <c r="D102" s="28" t="s">
        <v>258</v>
      </c>
      <c r="E102" s="28" t="s">
        <v>259</v>
      </c>
      <c r="F102" s="28" t="s">
        <v>21</v>
      </c>
    </row>
    <row r="103" customFormat="false" ht="13.5" hidden="false" customHeight="true" outlineLevel="0" collapsed="false">
      <c r="A103" s="27" t="n">
        <v>45539</v>
      </c>
      <c r="B103" s="28" t="s">
        <v>252</v>
      </c>
      <c r="C103" s="28" t="s">
        <v>221</v>
      </c>
      <c r="D103" s="28" t="s">
        <v>260</v>
      </c>
      <c r="E103" s="28" t="s">
        <v>261</v>
      </c>
      <c r="F103" s="28" t="s">
        <v>21</v>
      </c>
    </row>
    <row r="104" customFormat="false" ht="13.5" hidden="false" customHeight="true" outlineLevel="0" collapsed="false">
      <c r="A104" s="27" t="n">
        <v>45539</v>
      </c>
      <c r="B104" s="28" t="s">
        <v>252</v>
      </c>
      <c r="C104" s="28" t="s">
        <v>262</v>
      </c>
      <c r="D104" s="28" t="s">
        <v>263</v>
      </c>
      <c r="E104" s="28" t="s">
        <v>264</v>
      </c>
      <c r="F104" s="28" t="s">
        <v>65</v>
      </c>
    </row>
    <row r="105" customFormat="false" ht="13.5" hidden="false" customHeight="true" outlineLevel="0" collapsed="false">
      <c r="A105" s="27" t="n">
        <v>45539</v>
      </c>
      <c r="B105" s="28" t="s">
        <v>252</v>
      </c>
      <c r="C105" s="28" t="s">
        <v>265</v>
      </c>
      <c r="D105" s="28" t="s">
        <v>266</v>
      </c>
      <c r="E105" s="28" t="s">
        <v>267</v>
      </c>
      <c r="F105" s="28" t="s">
        <v>65</v>
      </c>
    </row>
    <row r="106" customFormat="false" ht="13.5" hidden="false" customHeight="true" outlineLevel="0" collapsed="false">
      <c r="A106" s="27" t="n">
        <v>45513</v>
      </c>
      <c r="B106" s="28" t="s">
        <v>17</v>
      </c>
      <c r="C106" s="28" t="s">
        <v>268</v>
      </c>
      <c r="D106" s="28" t="s">
        <v>269</v>
      </c>
      <c r="E106" s="28" t="s">
        <v>270</v>
      </c>
      <c r="F106" s="28" t="s">
        <v>21</v>
      </c>
    </row>
    <row r="107" customFormat="false" ht="13.5" hidden="false" customHeight="true" outlineLevel="0" collapsed="false">
      <c r="A107" s="27" t="n">
        <v>45509</v>
      </c>
      <c r="B107" s="28" t="s">
        <v>252</v>
      </c>
      <c r="C107" s="28" t="s">
        <v>271</v>
      </c>
      <c r="D107" s="28" t="s">
        <v>272</v>
      </c>
      <c r="E107" s="28" t="s">
        <v>273</v>
      </c>
      <c r="F107" s="28" t="s">
        <v>21</v>
      </c>
    </row>
    <row r="108" customFormat="false" ht="13.5" hidden="false" customHeight="true" outlineLevel="0" collapsed="false">
      <c r="A108" s="27" t="n">
        <v>45509</v>
      </c>
      <c r="B108" s="28" t="s">
        <v>252</v>
      </c>
      <c r="C108" s="28" t="s">
        <v>274</v>
      </c>
      <c r="D108" s="28" t="s">
        <v>275</v>
      </c>
      <c r="E108" s="28" t="s">
        <v>276</v>
      </c>
      <c r="F108" s="28" t="s">
        <v>21</v>
      </c>
    </row>
    <row r="109" customFormat="false" ht="13.5" hidden="false" customHeight="true" outlineLevel="0" collapsed="false">
      <c r="A109" s="27" t="n">
        <v>45509</v>
      </c>
      <c r="B109" s="28" t="s">
        <v>252</v>
      </c>
      <c r="C109" s="28" t="s">
        <v>277</v>
      </c>
      <c r="D109" s="28" t="s">
        <v>278</v>
      </c>
      <c r="E109" s="28" t="s">
        <v>279</v>
      </c>
      <c r="F109" s="28" t="s">
        <v>21</v>
      </c>
    </row>
    <row r="110" customFormat="false" ht="13.5" hidden="false" customHeight="true" outlineLevel="0" collapsed="false">
      <c r="A110" s="27" t="n">
        <v>45509</v>
      </c>
      <c r="B110" s="28" t="s">
        <v>252</v>
      </c>
      <c r="C110" s="28" t="s">
        <v>173</v>
      </c>
      <c r="D110" s="28" t="s">
        <v>174</v>
      </c>
      <c r="E110" s="28" t="s">
        <v>280</v>
      </c>
      <c r="F110" s="28" t="s">
        <v>21</v>
      </c>
    </row>
    <row r="111" customFormat="false" ht="13.5" hidden="false" customHeight="true" outlineLevel="0" collapsed="false">
      <c r="A111" s="27" t="n">
        <v>45509</v>
      </c>
      <c r="B111" s="28" t="s">
        <v>252</v>
      </c>
      <c r="C111" s="28" t="s">
        <v>45</v>
      </c>
      <c r="D111" s="28" t="s">
        <v>281</v>
      </c>
      <c r="E111" s="28" t="s">
        <v>282</v>
      </c>
      <c r="F111" s="28" t="s">
        <v>65</v>
      </c>
    </row>
    <row r="112" customFormat="false" ht="13.5" hidden="false" customHeight="true" outlineLevel="0" collapsed="false">
      <c r="A112" s="27" t="n">
        <v>45509</v>
      </c>
      <c r="B112" s="28" t="s">
        <v>252</v>
      </c>
      <c r="C112" s="28" t="s">
        <v>58</v>
      </c>
      <c r="D112" s="28" t="s">
        <v>283</v>
      </c>
      <c r="E112" s="28" t="s">
        <v>284</v>
      </c>
      <c r="F112" s="28" t="s">
        <v>65</v>
      </c>
    </row>
    <row r="113" customFormat="false" ht="13.5" hidden="false" customHeight="true" outlineLevel="0" collapsed="false">
      <c r="A113" s="27" t="n">
        <v>45509</v>
      </c>
      <c r="B113" s="28" t="s">
        <v>252</v>
      </c>
      <c r="C113" s="28" t="s">
        <v>22</v>
      </c>
      <c r="D113" s="28" t="s">
        <v>285</v>
      </c>
      <c r="E113" s="28" t="s">
        <v>286</v>
      </c>
      <c r="F113" s="28" t="s">
        <v>65</v>
      </c>
    </row>
    <row r="114" customFormat="false" ht="13.5" hidden="false" customHeight="true" outlineLevel="0" collapsed="false">
      <c r="A114" s="27" t="n">
        <v>45482</v>
      </c>
      <c r="B114" s="28" t="s">
        <v>17</v>
      </c>
      <c r="C114" s="28" t="s">
        <v>72</v>
      </c>
      <c r="D114" s="31" t="s">
        <v>204</v>
      </c>
      <c r="E114" s="28" t="s">
        <v>287</v>
      </c>
      <c r="F114" s="28" t="s">
        <v>65</v>
      </c>
    </row>
    <row r="115" customFormat="false" ht="13.5" hidden="false" customHeight="true" outlineLevel="0" collapsed="false">
      <c r="A115" s="27" t="n">
        <v>45482</v>
      </c>
      <c r="B115" s="28" t="s">
        <v>17</v>
      </c>
      <c r="C115" s="28" t="s">
        <v>288</v>
      </c>
      <c r="D115" s="28" t="s">
        <v>289</v>
      </c>
      <c r="E115" s="28" t="s">
        <v>290</v>
      </c>
      <c r="F115" s="28" t="s">
        <v>65</v>
      </c>
    </row>
    <row r="116" customFormat="false" ht="13.5" hidden="false" customHeight="true" outlineLevel="0" collapsed="false">
      <c r="A116" s="27" t="n">
        <v>45482</v>
      </c>
      <c r="B116" s="28" t="s">
        <v>17</v>
      </c>
      <c r="C116" s="28" t="s">
        <v>291</v>
      </c>
      <c r="D116" s="28" t="s">
        <v>292</v>
      </c>
      <c r="E116" s="28" t="s">
        <v>293</v>
      </c>
      <c r="F116" s="28" t="s">
        <v>65</v>
      </c>
    </row>
    <row r="117" customFormat="false" ht="13.5" hidden="false" customHeight="true" outlineLevel="0" collapsed="false">
      <c r="A117" s="27" t="n">
        <v>45482</v>
      </c>
      <c r="B117" s="28" t="s">
        <v>17</v>
      </c>
      <c r="C117" s="28" t="s">
        <v>294</v>
      </c>
      <c r="D117" s="28" t="s">
        <v>295</v>
      </c>
      <c r="E117" s="28" t="s">
        <v>296</v>
      </c>
      <c r="F117" s="28" t="s">
        <v>65</v>
      </c>
    </row>
    <row r="118" customFormat="false" ht="13.5" hidden="false" customHeight="true" outlineLevel="0" collapsed="false">
      <c r="A118" s="27" t="n">
        <v>45482</v>
      </c>
      <c r="B118" s="28" t="s">
        <v>17</v>
      </c>
      <c r="C118" s="28" t="s">
        <v>51</v>
      </c>
      <c r="D118" s="28" t="s">
        <v>297</v>
      </c>
      <c r="E118" s="28" t="s">
        <v>298</v>
      </c>
      <c r="F118" s="28" t="s">
        <v>65</v>
      </c>
    </row>
    <row r="119" customFormat="false" ht="13.5" hidden="false" customHeight="true" outlineLevel="0" collapsed="false">
      <c r="A119" s="27" t="n">
        <v>45482</v>
      </c>
      <c r="B119" s="28" t="s">
        <v>17</v>
      </c>
      <c r="C119" s="28" t="s">
        <v>51</v>
      </c>
      <c r="D119" s="28" t="s">
        <v>299</v>
      </c>
      <c r="E119" s="28" t="s">
        <v>300</v>
      </c>
      <c r="F119" s="28" t="s">
        <v>65</v>
      </c>
    </row>
    <row r="120" customFormat="false" ht="13.5" hidden="false" customHeight="true" outlineLevel="0" collapsed="false">
      <c r="A120" s="27" t="n">
        <v>45482</v>
      </c>
      <c r="B120" s="28" t="s">
        <v>17</v>
      </c>
      <c r="C120" s="28" t="s">
        <v>301</v>
      </c>
      <c r="D120" s="28" t="s">
        <v>302</v>
      </c>
      <c r="E120" s="28" t="s">
        <v>303</v>
      </c>
      <c r="F120" s="28" t="s">
        <v>65</v>
      </c>
    </row>
    <row r="121" customFormat="false" ht="13.5" hidden="false" customHeight="true" outlineLevel="0" collapsed="false">
      <c r="A121" s="27" t="n">
        <v>45482</v>
      </c>
      <c r="B121" s="28" t="s">
        <v>17</v>
      </c>
      <c r="C121" s="28" t="s">
        <v>304</v>
      </c>
      <c r="D121" s="28" t="s">
        <v>305</v>
      </c>
      <c r="E121" s="28" t="s">
        <v>306</v>
      </c>
      <c r="F121" s="28" t="s">
        <v>65</v>
      </c>
    </row>
    <row r="122" customFormat="false" ht="13.5" hidden="false" customHeight="true" outlineLevel="0" collapsed="false">
      <c r="A122" s="27" t="n">
        <v>45482</v>
      </c>
      <c r="B122" s="28" t="s">
        <v>17</v>
      </c>
      <c r="C122" s="28" t="s">
        <v>58</v>
      </c>
      <c r="D122" s="28" t="s">
        <v>307</v>
      </c>
      <c r="E122" s="28" t="s">
        <v>308</v>
      </c>
      <c r="F122" s="28" t="s">
        <v>65</v>
      </c>
    </row>
    <row r="123" customFormat="false" ht="13.5" hidden="false" customHeight="true" outlineLevel="0" collapsed="false">
      <c r="A123" s="27" t="n">
        <v>45482</v>
      </c>
      <c r="B123" s="28" t="s">
        <v>17</v>
      </c>
      <c r="C123" s="28" t="s">
        <v>58</v>
      </c>
      <c r="D123" s="28" t="s">
        <v>309</v>
      </c>
      <c r="E123" s="28" t="s">
        <v>310</v>
      </c>
      <c r="F123" s="28" t="s">
        <v>65</v>
      </c>
    </row>
    <row r="124" customFormat="false" ht="13.5" hidden="false" customHeight="true" outlineLevel="0" collapsed="false">
      <c r="A124" s="27" t="n">
        <v>45482</v>
      </c>
      <c r="B124" s="28" t="s">
        <v>17</v>
      </c>
      <c r="C124" s="28" t="s">
        <v>271</v>
      </c>
      <c r="D124" s="28" t="s">
        <v>311</v>
      </c>
      <c r="E124" s="28" t="s">
        <v>312</v>
      </c>
      <c r="F124" s="28" t="s">
        <v>65</v>
      </c>
    </row>
    <row r="125" customFormat="false" ht="13.5" hidden="false" customHeight="true" outlineLevel="0" collapsed="false">
      <c r="A125" s="27" t="n">
        <v>45482</v>
      </c>
      <c r="B125" s="28" t="s">
        <v>17</v>
      </c>
      <c r="C125" s="28" t="s">
        <v>162</v>
      </c>
      <c r="D125" s="28" t="s">
        <v>313</v>
      </c>
      <c r="E125" s="28" t="s">
        <v>314</v>
      </c>
      <c r="F125" s="28" t="s">
        <v>65</v>
      </c>
    </row>
    <row r="126" customFormat="false" ht="13.5" hidden="false" customHeight="true" outlineLevel="0" collapsed="false">
      <c r="A126" s="27" t="n">
        <v>45482</v>
      </c>
      <c r="B126" s="28" t="s">
        <v>17</v>
      </c>
      <c r="C126" s="28" t="s">
        <v>237</v>
      </c>
      <c r="D126" s="28" t="s">
        <v>315</v>
      </c>
      <c r="E126" s="28" t="s">
        <v>316</v>
      </c>
      <c r="F126" s="28" t="s">
        <v>65</v>
      </c>
    </row>
    <row r="127" customFormat="false" ht="13.5" hidden="false" customHeight="true" outlineLevel="0" collapsed="false">
      <c r="A127" s="27" t="n">
        <v>45475</v>
      </c>
      <c r="B127" s="28" t="s">
        <v>252</v>
      </c>
      <c r="C127" s="28" t="s">
        <v>209</v>
      </c>
      <c r="D127" s="28" t="s">
        <v>317</v>
      </c>
      <c r="E127" s="28" t="s">
        <v>318</v>
      </c>
      <c r="F127" s="28" t="s">
        <v>21</v>
      </c>
    </row>
    <row r="128" customFormat="false" ht="13.5" hidden="false" customHeight="true" outlineLevel="0" collapsed="false">
      <c r="A128" s="27" t="n">
        <v>45475</v>
      </c>
      <c r="B128" s="28" t="s">
        <v>252</v>
      </c>
      <c r="C128" s="28" t="s">
        <v>100</v>
      </c>
      <c r="D128" s="28" t="s">
        <v>319</v>
      </c>
      <c r="E128" s="28" t="s">
        <v>320</v>
      </c>
      <c r="F128" s="28" t="s">
        <v>21</v>
      </c>
    </row>
    <row r="129" customFormat="false" ht="13.5" hidden="false" customHeight="true" outlineLevel="0" collapsed="false">
      <c r="A129" s="27" t="n">
        <v>45475</v>
      </c>
      <c r="B129" s="28" t="s">
        <v>252</v>
      </c>
      <c r="C129" s="28" t="s">
        <v>30</v>
      </c>
      <c r="D129" s="28" t="s">
        <v>321</v>
      </c>
      <c r="E129" s="28" t="s">
        <v>322</v>
      </c>
      <c r="F129" s="28" t="s">
        <v>21</v>
      </c>
    </row>
    <row r="130" customFormat="false" ht="13.5" hidden="false" customHeight="true" outlineLevel="0" collapsed="false">
      <c r="A130" s="27" t="n">
        <v>45475</v>
      </c>
      <c r="B130" s="28" t="s">
        <v>252</v>
      </c>
      <c r="C130" s="28" t="s">
        <v>301</v>
      </c>
      <c r="D130" s="28" t="s">
        <v>323</v>
      </c>
      <c r="E130" s="28" t="s">
        <v>324</v>
      </c>
      <c r="F130" s="28" t="s">
        <v>65</v>
      </c>
    </row>
    <row r="131" customFormat="false" ht="13.5" hidden="false" customHeight="true" outlineLevel="0" collapsed="false">
      <c r="A131" s="27" t="n">
        <v>45422</v>
      </c>
      <c r="B131" s="28" t="s">
        <v>17</v>
      </c>
      <c r="C131" s="28" t="s">
        <v>325</v>
      </c>
      <c r="D131" s="28" t="s">
        <v>326</v>
      </c>
      <c r="E131" s="28" t="s">
        <v>327</v>
      </c>
      <c r="F131" s="28" t="s">
        <v>21</v>
      </c>
    </row>
    <row r="132" customFormat="false" ht="13.5" hidden="false" customHeight="true" outlineLevel="0" collapsed="false">
      <c r="A132" s="27" t="n">
        <v>45422</v>
      </c>
      <c r="B132" s="28" t="s">
        <v>17</v>
      </c>
      <c r="C132" s="28" t="s">
        <v>328</v>
      </c>
      <c r="D132" s="28" t="s">
        <v>329</v>
      </c>
      <c r="E132" s="28" t="s">
        <v>330</v>
      </c>
      <c r="F132" s="28" t="s">
        <v>21</v>
      </c>
    </row>
    <row r="133" customFormat="false" ht="13.5" hidden="false" customHeight="true" outlineLevel="0" collapsed="false">
      <c r="A133" s="27" t="n">
        <v>45422</v>
      </c>
      <c r="B133" s="28" t="s">
        <v>17</v>
      </c>
      <c r="C133" s="28" t="s">
        <v>331</v>
      </c>
      <c r="D133" s="28" t="s">
        <v>332</v>
      </c>
      <c r="E133" s="28" t="s">
        <v>333</v>
      </c>
      <c r="F133" s="28" t="s">
        <v>21</v>
      </c>
    </row>
    <row r="134" customFormat="false" ht="13.5" hidden="false" customHeight="true" outlineLevel="0" collapsed="false">
      <c r="A134" s="27" t="n">
        <v>45422</v>
      </c>
      <c r="B134" s="28" t="s">
        <v>17</v>
      </c>
      <c r="C134" s="28" t="s">
        <v>334</v>
      </c>
      <c r="D134" s="28" t="s">
        <v>335</v>
      </c>
      <c r="E134" s="28" t="s">
        <v>336</v>
      </c>
      <c r="F134" s="28" t="s">
        <v>21</v>
      </c>
    </row>
    <row r="135" customFormat="false" ht="13.5" hidden="false" customHeight="true" outlineLevel="0" collapsed="false">
      <c r="A135" s="27" t="n">
        <v>45422</v>
      </c>
      <c r="B135" s="28" t="s">
        <v>17</v>
      </c>
      <c r="C135" s="28" t="s">
        <v>83</v>
      </c>
      <c r="D135" s="28" t="s">
        <v>337</v>
      </c>
      <c r="E135" s="28" t="s">
        <v>338</v>
      </c>
      <c r="F135" s="28" t="s">
        <v>21</v>
      </c>
    </row>
    <row r="136" customFormat="false" ht="13.5" hidden="false" customHeight="true" outlineLevel="0" collapsed="false">
      <c r="A136" s="27" t="n">
        <v>45422</v>
      </c>
      <c r="B136" s="28" t="s">
        <v>17</v>
      </c>
      <c r="C136" s="28" t="s">
        <v>339</v>
      </c>
      <c r="D136" s="28" t="s">
        <v>340</v>
      </c>
      <c r="E136" s="28" t="s">
        <v>341</v>
      </c>
      <c r="F136" s="28" t="s">
        <v>21</v>
      </c>
    </row>
    <row r="137" customFormat="false" ht="13.5" hidden="false" customHeight="true" outlineLevel="0" collapsed="false">
      <c r="A137" s="27" t="n">
        <v>45422</v>
      </c>
      <c r="B137" s="28" t="s">
        <v>17</v>
      </c>
      <c r="C137" s="28" t="s">
        <v>170</v>
      </c>
      <c r="D137" s="28" t="s">
        <v>342</v>
      </c>
      <c r="E137" s="28" t="s">
        <v>343</v>
      </c>
      <c r="F137" s="28" t="s">
        <v>21</v>
      </c>
    </row>
    <row r="138" customFormat="false" ht="13.5" hidden="false" customHeight="true" outlineLevel="0" collapsed="false">
      <c r="A138" s="27" t="n">
        <v>45422</v>
      </c>
      <c r="B138" s="28" t="s">
        <v>17</v>
      </c>
      <c r="C138" s="28" t="s">
        <v>344</v>
      </c>
      <c r="D138" s="28" t="s">
        <v>345</v>
      </c>
      <c r="E138" s="28" t="s">
        <v>346</v>
      </c>
      <c r="F138" s="28" t="s">
        <v>21</v>
      </c>
    </row>
    <row r="139" customFormat="false" ht="13.5" hidden="false" customHeight="true" outlineLevel="0" collapsed="false">
      <c r="A139" s="27" t="n">
        <v>45422</v>
      </c>
      <c r="B139" s="28" t="s">
        <v>17</v>
      </c>
      <c r="C139" s="28" t="s">
        <v>347</v>
      </c>
      <c r="D139" s="28" t="s">
        <v>348</v>
      </c>
      <c r="E139" s="28" t="s">
        <v>349</v>
      </c>
      <c r="F139" s="28" t="s">
        <v>21</v>
      </c>
    </row>
    <row r="140" customFormat="false" ht="13.5" hidden="false" customHeight="true" outlineLevel="0" collapsed="false">
      <c r="A140" s="27" t="n">
        <v>45422</v>
      </c>
      <c r="B140" s="28" t="s">
        <v>17</v>
      </c>
      <c r="C140" s="28" t="s">
        <v>350</v>
      </c>
      <c r="D140" s="28" t="s">
        <v>351</v>
      </c>
      <c r="E140" s="28" t="s">
        <v>352</v>
      </c>
      <c r="F140" s="28" t="s">
        <v>21</v>
      </c>
    </row>
    <row r="141" customFormat="false" ht="13.5" hidden="false" customHeight="true" outlineLevel="0" collapsed="false">
      <c r="A141" s="27" t="n">
        <v>45422</v>
      </c>
      <c r="B141" s="28" t="s">
        <v>17</v>
      </c>
      <c r="C141" s="28" t="s">
        <v>353</v>
      </c>
      <c r="D141" s="28" t="s">
        <v>354</v>
      </c>
      <c r="E141" s="28" t="s">
        <v>355</v>
      </c>
      <c r="F141" s="28" t="s">
        <v>21</v>
      </c>
    </row>
    <row r="142" customFormat="false" ht="13.5" hidden="false" customHeight="true" outlineLevel="0" collapsed="false">
      <c r="A142" s="27" t="n">
        <v>45422</v>
      </c>
      <c r="B142" s="28" t="s">
        <v>17</v>
      </c>
      <c r="C142" s="28" t="s">
        <v>212</v>
      </c>
      <c r="D142" s="28" t="s">
        <v>356</v>
      </c>
      <c r="E142" s="28" t="s">
        <v>357</v>
      </c>
      <c r="F142" s="28" t="s">
        <v>21</v>
      </c>
    </row>
    <row r="143" customFormat="false" ht="13.5" hidden="false" customHeight="true" outlineLevel="0" collapsed="false">
      <c r="A143" s="27" t="n">
        <v>45422</v>
      </c>
      <c r="B143" s="28" t="s">
        <v>17</v>
      </c>
      <c r="C143" s="28" t="s">
        <v>358</v>
      </c>
      <c r="D143" s="28" t="s">
        <v>359</v>
      </c>
      <c r="E143" s="28" t="s">
        <v>360</v>
      </c>
      <c r="F143" s="28" t="s">
        <v>21</v>
      </c>
    </row>
    <row r="144" customFormat="false" ht="13.5" hidden="false" customHeight="true" outlineLevel="0" collapsed="false">
      <c r="A144" s="27" t="n">
        <v>45422</v>
      </c>
      <c r="B144" s="28" t="s">
        <v>17</v>
      </c>
      <c r="C144" s="28" t="s">
        <v>22</v>
      </c>
      <c r="D144" s="28" t="s">
        <v>361</v>
      </c>
      <c r="E144" s="28" t="s">
        <v>362</v>
      </c>
      <c r="F144" s="28" t="s">
        <v>21</v>
      </c>
    </row>
    <row r="145" customFormat="false" ht="13.5" hidden="false" customHeight="true" outlineLevel="0" collapsed="false">
      <c r="A145" s="27" t="n">
        <v>45422</v>
      </c>
      <c r="B145" s="28" t="s">
        <v>17</v>
      </c>
      <c r="C145" s="28" t="s">
        <v>363</v>
      </c>
      <c r="D145" s="31" t="s">
        <v>364</v>
      </c>
      <c r="E145" s="28" t="s">
        <v>365</v>
      </c>
      <c r="F145" s="28" t="s">
        <v>21</v>
      </c>
    </row>
    <row r="146" customFormat="false" ht="13.5" hidden="false" customHeight="true" outlineLevel="0" collapsed="false">
      <c r="A146" s="27" t="n">
        <v>45422</v>
      </c>
      <c r="B146" s="28" t="s">
        <v>17</v>
      </c>
      <c r="C146" s="28" t="s">
        <v>358</v>
      </c>
      <c r="D146" s="28" t="s">
        <v>366</v>
      </c>
      <c r="E146" s="28" t="s">
        <v>367</v>
      </c>
      <c r="F146" s="28" t="s">
        <v>21</v>
      </c>
    </row>
    <row r="147" customFormat="false" ht="13.5" hidden="false" customHeight="true" outlineLevel="0" collapsed="false">
      <c r="A147" s="27" t="n">
        <v>45422</v>
      </c>
      <c r="B147" s="28" t="s">
        <v>17</v>
      </c>
      <c r="C147" s="28" t="s">
        <v>58</v>
      </c>
      <c r="D147" s="28" t="s">
        <v>368</v>
      </c>
      <c r="E147" s="28" t="s">
        <v>369</v>
      </c>
      <c r="F147" s="28" t="s">
        <v>21</v>
      </c>
    </row>
    <row r="148" customFormat="false" ht="13.5" hidden="false" customHeight="true" outlineLevel="0" collapsed="false">
      <c r="A148" s="27" t="n">
        <v>45422</v>
      </c>
      <c r="B148" s="28" t="s">
        <v>17</v>
      </c>
      <c r="C148" s="28" t="s">
        <v>370</v>
      </c>
      <c r="D148" s="28" t="s">
        <v>371</v>
      </c>
      <c r="E148" s="28" t="s">
        <v>372</v>
      </c>
      <c r="F148" s="28" t="s">
        <v>21</v>
      </c>
    </row>
    <row r="149" customFormat="false" ht="13.5" hidden="false" customHeight="true" outlineLevel="0" collapsed="false">
      <c r="A149" s="27" t="n">
        <v>45422</v>
      </c>
      <c r="B149" s="28" t="s">
        <v>17</v>
      </c>
      <c r="C149" s="28" t="s">
        <v>72</v>
      </c>
      <c r="D149" s="28" t="s">
        <v>373</v>
      </c>
      <c r="E149" s="28" t="s">
        <v>287</v>
      </c>
      <c r="F149" s="28" t="s">
        <v>21</v>
      </c>
    </row>
    <row r="150" customFormat="false" ht="13.5" hidden="false" customHeight="true" outlineLevel="0" collapsed="false">
      <c r="A150" s="27" t="n">
        <v>45422</v>
      </c>
      <c r="B150" s="28" t="s">
        <v>17</v>
      </c>
      <c r="C150" s="28" t="s">
        <v>374</v>
      </c>
      <c r="D150" s="28" t="s">
        <v>375</v>
      </c>
      <c r="E150" s="28" t="s">
        <v>376</v>
      </c>
      <c r="F150" s="28" t="s">
        <v>21</v>
      </c>
    </row>
    <row r="151" customFormat="false" ht="13.5" hidden="false" customHeight="true" outlineLevel="0" collapsed="false">
      <c r="A151" s="27" t="n">
        <v>45415</v>
      </c>
      <c r="B151" s="28" t="s">
        <v>115</v>
      </c>
      <c r="C151" s="28" t="s">
        <v>69</v>
      </c>
      <c r="D151" s="28" t="s">
        <v>116</v>
      </c>
      <c r="E151" s="28" t="s">
        <v>117</v>
      </c>
      <c r="F151" s="28" t="s">
        <v>21</v>
      </c>
    </row>
    <row r="152" customFormat="false" ht="13.5" hidden="false" customHeight="true" outlineLevel="0" collapsed="false">
      <c r="A152" s="27" t="n">
        <v>45387</v>
      </c>
      <c r="B152" s="28" t="s">
        <v>17</v>
      </c>
      <c r="C152" s="28" t="s">
        <v>377</v>
      </c>
      <c r="D152" s="28" t="s">
        <v>378</v>
      </c>
      <c r="E152" s="28" t="s">
        <v>379</v>
      </c>
      <c r="F152" s="28" t="s">
        <v>21</v>
      </c>
    </row>
    <row r="153" customFormat="false" ht="13.5" hidden="false" customHeight="true" outlineLevel="0" collapsed="false">
      <c r="A153" s="27" t="n">
        <v>45387</v>
      </c>
      <c r="B153" s="28" t="s">
        <v>17</v>
      </c>
      <c r="C153" s="28" t="s">
        <v>112</v>
      </c>
      <c r="D153" s="28" t="s">
        <v>380</v>
      </c>
      <c r="E153" s="28" t="s">
        <v>381</v>
      </c>
      <c r="F153" s="28" t="s">
        <v>21</v>
      </c>
    </row>
    <row r="154" customFormat="false" ht="13.5" hidden="false" customHeight="true" outlineLevel="0" collapsed="false">
      <c r="A154" s="27" t="n">
        <v>45387</v>
      </c>
      <c r="B154" s="28" t="s">
        <v>17</v>
      </c>
      <c r="C154" s="28" t="s">
        <v>382</v>
      </c>
      <c r="D154" s="28" t="s">
        <v>383</v>
      </c>
      <c r="E154" s="28" t="s">
        <v>384</v>
      </c>
      <c r="F154" s="28" t="s">
        <v>21</v>
      </c>
    </row>
    <row r="155" customFormat="false" ht="13.5" hidden="false" customHeight="true" outlineLevel="0" collapsed="false">
      <c r="A155" s="27" t="n">
        <v>45387</v>
      </c>
      <c r="B155" s="28" t="s">
        <v>17</v>
      </c>
      <c r="C155" s="28" t="s">
        <v>112</v>
      </c>
      <c r="D155" s="28" t="s">
        <v>385</v>
      </c>
      <c r="E155" s="28" t="s">
        <v>386</v>
      </c>
      <c r="F155" s="28" t="s">
        <v>21</v>
      </c>
    </row>
    <row r="156" customFormat="false" ht="13.5" hidden="false" customHeight="true" outlineLevel="0" collapsed="false">
      <c r="A156" s="27" t="n">
        <v>45387</v>
      </c>
      <c r="B156" s="28" t="s">
        <v>17</v>
      </c>
      <c r="C156" s="28" t="s">
        <v>112</v>
      </c>
      <c r="D156" s="28" t="s">
        <v>387</v>
      </c>
      <c r="E156" s="28" t="s">
        <v>388</v>
      </c>
      <c r="F156" s="28" t="s">
        <v>21</v>
      </c>
    </row>
    <row r="157" customFormat="false" ht="13.5" hidden="false" customHeight="true" outlineLevel="0" collapsed="false">
      <c r="A157" s="27" t="n">
        <v>45387</v>
      </c>
      <c r="B157" s="28" t="s">
        <v>17</v>
      </c>
      <c r="C157" s="28" t="s">
        <v>112</v>
      </c>
      <c r="D157" s="28" t="s">
        <v>389</v>
      </c>
      <c r="E157" s="28" t="s">
        <v>390</v>
      </c>
      <c r="F157" s="28" t="s">
        <v>21</v>
      </c>
    </row>
    <row r="158" customFormat="false" ht="13.5" hidden="false" customHeight="true" outlineLevel="0" collapsed="false">
      <c r="A158" s="27" t="n">
        <v>45387</v>
      </c>
      <c r="B158" s="28" t="s">
        <v>115</v>
      </c>
      <c r="C158" s="28" t="s">
        <v>162</v>
      </c>
      <c r="D158" s="28" t="s">
        <v>391</v>
      </c>
      <c r="E158" s="28" t="s">
        <v>392</v>
      </c>
      <c r="F158" s="28" t="s">
        <v>21</v>
      </c>
    </row>
    <row r="159" customFormat="false" ht="13.5" hidden="false" customHeight="true" outlineLevel="0" collapsed="false">
      <c r="A159" s="27" t="n">
        <v>45387</v>
      </c>
      <c r="B159" s="28" t="s">
        <v>115</v>
      </c>
      <c r="C159" s="28" t="s">
        <v>162</v>
      </c>
      <c r="D159" s="28" t="s">
        <v>393</v>
      </c>
      <c r="E159" s="28" t="s">
        <v>394</v>
      </c>
      <c r="F159" s="28" t="s">
        <v>65</v>
      </c>
    </row>
    <row r="160" customFormat="false" ht="13.5" hidden="false" customHeight="true" outlineLevel="0" collapsed="false">
      <c r="A160" s="27" t="n">
        <v>45356</v>
      </c>
      <c r="B160" s="28" t="s">
        <v>115</v>
      </c>
      <c r="C160" s="28" t="s">
        <v>51</v>
      </c>
      <c r="D160" s="28" t="s">
        <v>395</v>
      </c>
      <c r="E160" s="28" t="s">
        <v>396</v>
      </c>
      <c r="F160" s="28" t="s">
        <v>21</v>
      </c>
    </row>
    <row r="161" customFormat="false" ht="13.5" hidden="false" customHeight="true" outlineLevel="0" collapsed="false">
      <c r="A161" s="27" t="n">
        <v>45356</v>
      </c>
      <c r="B161" s="28" t="s">
        <v>115</v>
      </c>
      <c r="C161" s="28" t="s">
        <v>45</v>
      </c>
      <c r="D161" s="28" t="s">
        <v>118</v>
      </c>
      <c r="E161" s="28" t="s">
        <v>119</v>
      </c>
      <c r="F161" s="28" t="s">
        <v>21</v>
      </c>
    </row>
    <row r="162" customFormat="false" ht="13.5" hidden="false" customHeight="true" outlineLevel="0" collapsed="false">
      <c r="A162" s="27" t="n">
        <v>45356</v>
      </c>
      <c r="B162" s="28" t="s">
        <v>115</v>
      </c>
      <c r="C162" s="28" t="s">
        <v>243</v>
      </c>
      <c r="D162" s="28" t="s">
        <v>397</v>
      </c>
      <c r="E162" s="28" t="s">
        <v>398</v>
      </c>
      <c r="F162" s="28" t="s">
        <v>65</v>
      </c>
    </row>
    <row r="163" customFormat="false" ht="13.5" hidden="false" customHeight="true" outlineLevel="0" collapsed="false">
      <c r="A163" s="27" t="n">
        <v>45356</v>
      </c>
      <c r="B163" s="28" t="s">
        <v>115</v>
      </c>
      <c r="C163" s="28" t="s">
        <v>72</v>
      </c>
      <c r="D163" s="28" t="s">
        <v>399</v>
      </c>
      <c r="E163" s="28" t="s">
        <v>400</v>
      </c>
      <c r="F163" s="28" t="s">
        <v>65</v>
      </c>
    </row>
    <row r="164" customFormat="false" ht="13.5" hidden="false" customHeight="true" outlineLevel="0" collapsed="false">
      <c r="A164" s="27" t="n">
        <v>45334</v>
      </c>
      <c r="B164" s="28" t="s">
        <v>115</v>
      </c>
      <c r="C164" s="28" t="s">
        <v>162</v>
      </c>
      <c r="D164" s="28" t="s">
        <v>401</v>
      </c>
      <c r="E164" s="28" t="s">
        <v>402</v>
      </c>
      <c r="F164" s="28" t="s">
        <v>21</v>
      </c>
    </row>
    <row r="165" customFormat="false" ht="13.5" hidden="false" customHeight="true" outlineLevel="0" collapsed="false">
      <c r="A165" s="27" t="n">
        <v>45334</v>
      </c>
      <c r="B165" s="28" t="s">
        <v>115</v>
      </c>
      <c r="C165" s="28" t="s">
        <v>162</v>
      </c>
      <c r="D165" s="28" t="s">
        <v>403</v>
      </c>
      <c r="E165" s="28" t="s">
        <v>404</v>
      </c>
      <c r="F165" s="28" t="s">
        <v>21</v>
      </c>
    </row>
    <row r="166" customFormat="false" ht="13.5" hidden="false" customHeight="true" outlineLevel="0" collapsed="false">
      <c r="A166" s="27" t="n">
        <v>45331</v>
      </c>
      <c r="B166" s="28" t="s">
        <v>17</v>
      </c>
      <c r="C166" s="28" t="s">
        <v>30</v>
      </c>
      <c r="D166" s="28" t="s">
        <v>188</v>
      </c>
      <c r="E166" s="28" t="s">
        <v>189</v>
      </c>
      <c r="F166" s="28" t="s">
        <v>21</v>
      </c>
    </row>
    <row r="167" customFormat="false" ht="13.5" hidden="false" customHeight="true" outlineLevel="0" collapsed="false">
      <c r="A167" s="27" t="n">
        <v>45331</v>
      </c>
      <c r="B167" s="28" t="s">
        <v>17</v>
      </c>
      <c r="C167" s="28" t="s">
        <v>30</v>
      </c>
      <c r="D167" s="28" t="s">
        <v>190</v>
      </c>
      <c r="E167" s="28" t="s">
        <v>191</v>
      </c>
      <c r="F167" s="28" t="s">
        <v>21</v>
      </c>
    </row>
    <row r="168" customFormat="false" ht="13.5" hidden="false" customHeight="true" outlineLevel="0" collapsed="false">
      <c r="A168" s="27" t="n">
        <v>45331</v>
      </c>
      <c r="B168" s="28" t="s">
        <v>17</v>
      </c>
      <c r="C168" s="28" t="s">
        <v>30</v>
      </c>
      <c r="D168" s="28" t="s">
        <v>192</v>
      </c>
      <c r="E168" s="28" t="s">
        <v>193</v>
      </c>
      <c r="F168" s="28" t="s">
        <v>21</v>
      </c>
    </row>
    <row r="169" customFormat="false" ht="13.5" hidden="false" customHeight="true" outlineLevel="0" collapsed="false">
      <c r="A169" s="27" t="n">
        <v>45331</v>
      </c>
      <c r="B169" s="28" t="s">
        <v>17</v>
      </c>
      <c r="C169" s="28" t="s">
        <v>405</v>
      </c>
      <c r="D169" s="28" t="s">
        <v>406</v>
      </c>
      <c r="E169" s="28" t="s">
        <v>407</v>
      </c>
      <c r="F169" s="28" t="s">
        <v>21</v>
      </c>
    </row>
    <row r="170" customFormat="false" ht="13.5" hidden="false" customHeight="true" outlineLevel="0" collapsed="false">
      <c r="A170" s="27" t="n">
        <v>45331</v>
      </c>
      <c r="B170" s="28" t="s">
        <v>17</v>
      </c>
      <c r="C170" s="28" t="s">
        <v>408</v>
      </c>
      <c r="D170" s="28" t="s">
        <v>409</v>
      </c>
      <c r="E170" s="28" t="s">
        <v>410</v>
      </c>
      <c r="F170" s="28" t="s">
        <v>21</v>
      </c>
    </row>
    <row r="171" customFormat="false" ht="13.5" hidden="false" customHeight="true" outlineLevel="0" collapsed="false">
      <c r="A171" s="27" t="n">
        <v>45331</v>
      </c>
      <c r="B171" s="28" t="s">
        <v>17</v>
      </c>
      <c r="C171" s="28" t="s">
        <v>408</v>
      </c>
      <c r="D171" s="28" t="s">
        <v>411</v>
      </c>
      <c r="E171" s="28" t="s">
        <v>412</v>
      </c>
      <c r="F171" s="28" t="s">
        <v>21</v>
      </c>
    </row>
    <row r="172" customFormat="false" ht="13.5" hidden="false" customHeight="true" outlineLevel="0" collapsed="false">
      <c r="A172" s="27" t="n">
        <v>45331</v>
      </c>
      <c r="B172" s="28" t="s">
        <v>17</v>
      </c>
      <c r="C172" s="28" t="s">
        <v>30</v>
      </c>
      <c r="D172" s="28" t="s">
        <v>194</v>
      </c>
      <c r="E172" s="28" t="s">
        <v>195</v>
      </c>
      <c r="F172" s="28" t="s">
        <v>21</v>
      </c>
    </row>
    <row r="173" customFormat="false" ht="13.5" hidden="false" customHeight="true" outlineLevel="0" collapsed="false">
      <c r="A173" s="27" t="n">
        <v>45331</v>
      </c>
      <c r="B173" s="28" t="s">
        <v>17</v>
      </c>
      <c r="C173" s="28" t="s">
        <v>237</v>
      </c>
      <c r="D173" s="28" t="s">
        <v>413</v>
      </c>
      <c r="E173" s="28" t="s">
        <v>414</v>
      </c>
      <c r="F173" s="28" t="s">
        <v>21</v>
      </c>
    </row>
    <row r="174" customFormat="false" ht="13.5" hidden="false" customHeight="true" outlineLevel="0" collapsed="false">
      <c r="A174" s="27" t="n">
        <v>45331</v>
      </c>
      <c r="B174" s="28" t="s">
        <v>17</v>
      </c>
      <c r="C174" s="28" t="s">
        <v>167</v>
      </c>
      <c r="D174" s="28" t="s">
        <v>415</v>
      </c>
      <c r="E174" s="28" t="s">
        <v>416</v>
      </c>
      <c r="F174" s="28" t="s">
        <v>21</v>
      </c>
    </row>
    <row r="175" customFormat="false" ht="13.5" hidden="false" customHeight="true" outlineLevel="0" collapsed="false">
      <c r="A175" s="27" t="n">
        <v>45301</v>
      </c>
      <c r="B175" s="28" t="s">
        <v>17</v>
      </c>
      <c r="C175" s="28" t="s">
        <v>209</v>
      </c>
      <c r="D175" s="28" t="s">
        <v>417</v>
      </c>
      <c r="E175" s="28" t="s">
        <v>418</v>
      </c>
      <c r="F175" s="28" t="s">
        <v>21</v>
      </c>
    </row>
    <row r="176" customFormat="false" ht="13.5" hidden="false" customHeight="true" outlineLevel="0" collapsed="false">
      <c r="A176" s="27" t="n">
        <v>45301</v>
      </c>
      <c r="B176" s="28" t="s">
        <v>17</v>
      </c>
      <c r="C176" s="28" t="s">
        <v>419</v>
      </c>
      <c r="D176" s="28" t="s">
        <v>420</v>
      </c>
      <c r="E176" s="28" t="s">
        <v>421</v>
      </c>
      <c r="F176" s="28" t="s">
        <v>21</v>
      </c>
    </row>
    <row r="177" customFormat="false" ht="13.5" hidden="false" customHeight="true" outlineLevel="0" collapsed="false">
      <c r="A177" s="27" t="n">
        <v>45301</v>
      </c>
      <c r="B177" s="28" t="s">
        <v>17</v>
      </c>
      <c r="C177" s="28" t="s">
        <v>419</v>
      </c>
      <c r="D177" s="28" t="s">
        <v>422</v>
      </c>
      <c r="E177" s="28" t="s">
        <v>423</v>
      </c>
      <c r="F177" s="28" t="s">
        <v>21</v>
      </c>
    </row>
    <row r="178" customFormat="false" ht="13.5" hidden="false" customHeight="true" outlineLevel="0" collapsed="false">
      <c r="A178" s="27" t="n">
        <v>45301</v>
      </c>
      <c r="B178" s="28" t="s">
        <v>17</v>
      </c>
      <c r="C178" s="28" t="s">
        <v>424</v>
      </c>
      <c r="D178" s="28" t="s">
        <v>425</v>
      </c>
      <c r="E178" s="28" t="s">
        <v>426</v>
      </c>
      <c r="F178" s="28" t="s">
        <v>21</v>
      </c>
    </row>
    <row r="179" customFormat="false" ht="13.5" hidden="false" customHeight="true" outlineLevel="0" collapsed="false">
      <c r="A179" s="27" t="n">
        <v>45301</v>
      </c>
      <c r="B179" s="28" t="s">
        <v>17</v>
      </c>
      <c r="C179" s="28" t="s">
        <v>427</v>
      </c>
      <c r="D179" s="28" t="s">
        <v>428</v>
      </c>
      <c r="E179" s="28" t="s">
        <v>429</v>
      </c>
      <c r="F179" s="28" t="s">
        <v>21</v>
      </c>
    </row>
    <row r="180" customFormat="false" ht="13.5" hidden="false" customHeight="true" outlineLevel="0" collapsed="false">
      <c r="A180" s="27" t="n">
        <v>45267</v>
      </c>
      <c r="B180" s="28" t="s">
        <v>17</v>
      </c>
      <c r="C180" s="28" t="s">
        <v>51</v>
      </c>
      <c r="D180" s="28" t="s">
        <v>430</v>
      </c>
      <c r="E180" s="28" t="s">
        <v>431</v>
      </c>
      <c r="F180" s="28" t="s">
        <v>21</v>
      </c>
    </row>
    <row r="181" customFormat="false" ht="13.5" hidden="false" customHeight="true" outlineLevel="0" collapsed="false">
      <c r="A181" s="27" t="n">
        <v>45264</v>
      </c>
      <c r="B181" s="28" t="s">
        <v>115</v>
      </c>
      <c r="C181" s="28" t="s">
        <v>344</v>
      </c>
      <c r="D181" s="28" t="s">
        <v>432</v>
      </c>
      <c r="E181" s="28" t="s">
        <v>433</v>
      </c>
      <c r="F181" s="28" t="s">
        <v>21</v>
      </c>
    </row>
    <row r="182" customFormat="false" ht="13.5" hidden="false" customHeight="true" outlineLevel="0" collapsed="false">
      <c r="A182" s="27" t="n">
        <v>45264</v>
      </c>
      <c r="B182" s="28" t="s">
        <v>115</v>
      </c>
      <c r="C182" s="28" t="s">
        <v>434</v>
      </c>
      <c r="D182" s="28" t="s">
        <v>435</v>
      </c>
      <c r="E182" s="28" t="s">
        <v>436</v>
      </c>
      <c r="F182" s="28" t="s">
        <v>21</v>
      </c>
    </row>
    <row r="183" customFormat="false" ht="13.5" hidden="false" customHeight="true" outlineLevel="0" collapsed="false">
      <c r="A183" s="27" t="n">
        <v>45264</v>
      </c>
      <c r="B183" s="28" t="s">
        <v>115</v>
      </c>
      <c r="C183" s="28" t="s">
        <v>437</v>
      </c>
      <c r="D183" s="28" t="s">
        <v>438</v>
      </c>
      <c r="E183" s="28" t="s">
        <v>439</v>
      </c>
      <c r="F183" s="28" t="s">
        <v>21</v>
      </c>
    </row>
    <row r="184" customFormat="false" ht="13.5" hidden="false" customHeight="true" outlineLevel="0" collapsed="false">
      <c r="A184" s="27" t="n">
        <v>45264</v>
      </c>
      <c r="B184" s="28" t="s">
        <v>115</v>
      </c>
      <c r="C184" s="28" t="s">
        <v>72</v>
      </c>
      <c r="D184" s="28" t="s">
        <v>440</v>
      </c>
      <c r="E184" s="28" t="s">
        <v>441</v>
      </c>
      <c r="F184" s="28" t="s">
        <v>65</v>
      </c>
    </row>
    <row r="185" customFormat="false" ht="13.5" hidden="false" customHeight="true" outlineLevel="0" collapsed="false">
      <c r="A185" s="27" t="n">
        <v>45236</v>
      </c>
      <c r="B185" s="28" t="s">
        <v>115</v>
      </c>
      <c r="C185" s="28" t="s">
        <v>100</v>
      </c>
      <c r="D185" s="28" t="s">
        <v>442</v>
      </c>
      <c r="E185" s="28" t="s">
        <v>443</v>
      </c>
      <c r="F185" s="28" t="s">
        <v>21</v>
      </c>
    </row>
    <row r="186" customFormat="false" ht="13.5" hidden="false" customHeight="true" outlineLevel="0" collapsed="false">
      <c r="A186" s="27" t="n">
        <v>45236</v>
      </c>
      <c r="B186" s="28" t="s">
        <v>115</v>
      </c>
      <c r="C186" s="28" t="s">
        <v>444</v>
      </c>
      <c r="D186" s="28" t="s">
        <v>445</v>
      </c>
      <c r="E186" s="28" t="s">
        <v>446</v>
      </c>
      <c r="F186" s="28" t="s">
        <v>21</v>
      </c>
    </row>
    <row r="187" customFormat="false" ht="13.5" hidden="false" customHeight="true" outlineLevel="0" collapsed="false">
      <c r="A187" s="27" t="n">
        <v>45236</v>
      </c>
      <c r="B187" s="28" t="s">
        <v>115</v>
      </c>
      <c r="C187" s="28" t="s">
        <v>58</v>
      </c>
      <c r="D187" s="28" t="s">
        <v>447</v>
      </c>
      <c r="E187" s="28" t="s">
        <v>448</v>
      </c>
      <c r="F187" s="28" t="s">
        <v>65</v>
      </c>
    </row>
    <row r="188" customFormat="false" ht="13.5" hidden="false" customHeight="true" outlineLevel="0" collapsed="false">
      <c r="A188" s="27" t="n">
        <v>45236</v>
      </c>
      <c r="B188" s="28" t="s">
        <v>115</v>
      </c>
      <c r="C188" s="28" t="s">
        <v>51</v>
      </c>
      <c r="D188" s="28" t="s">
        <v>449</v>
      </c>
      <c r="E188" s="28" t="s">
        <v>450</v>
      </c>
      <c r="F188" s="28" t="s">
        <v>65</v>
      </c>
    </row>
    <row r="189" customFormat="false" ht="13.5" hidden="false" customHeight="true" outlineLevel="0" collapsed="false">
      <c r="A189" s="27" t="n">
        <v>45236</v>
      </c>
      <c r="B189" s="28" t="s">
        <v>115</v>
      </c>
      <c r="C189" s="28" t="s">
        <v>451</v>
      </c>
      <c r="D189" s="28" t="s">
        <v>452</v>
      </c>
      <c r="E189" s="28" t="s">
        <v>453</v>
      </c>
      <c r="F189" s="28" t="s">
        <v>65</v>
      </c>
    </row>
    <row r="190" customFormat="false" ht="13.5" hidden="false" customHeight="true" outlineLevel="0" collapsed="false">
      <c r="A190" s="27" t="n">
        <v>45209</v>
      </c>
      <c r="B190" s="28" t="s">
        <v>17</v>
      </c>
      <c r="C190" s="28" t="s">
        <v>162</v>
      </c>
      <c r="D190" s="28" t="s">
        <v>454</v>
      </c>
      <c r="E190" s="28" t="s">
        <v>455</v>
      </c>
      <c r="F190" s="28" t="s">
        <v>21</v>
      </c>
    </row>
    <row r="191" customFormat="false" ht="13.5" hidden="false" customHeight="true" outlineLevel="0" collapsed="false">
      <c r="A191" s="27" t="n">
        <v>45209</v>
      </c>
      <c r="B191" s="28" t="s">
        <v>17</v>
      </c>
      <c r="C191" s="28" t="s">
        <v>58</v>
      </c>
      <c r="D191" s="28" t="s">
        <v>456</v>
      </c>
      <c r="E191" s="28" t="s">
        <v>457</v>
      </c>
      <c r="F191" s="28" t="s">
        <v>65</v>
      </c>
    </row>
    <row r="192" customFormat="false" ht="13.5" hidden="false" customHeight="true" outlineLevel="0" collapsed="false">
      <c r="A192" s="27" t="n">
        <v>45202</v>
      </c>
      <c r="B192" s="28" t="s">
        <v>115</v>
      </c>
      <c r="C192" s="28" t="s">
        <v>72</v>
      </c>
      <c r="D192" s="28" t="s">
        <v>458</v>
      </c>
      <c r="E192" s="28" t="s">
        <v>459</v>
      </c>
      <c r="F192" s="28" t="s">
        <v>21</v>
      </c>
    </row>
    <row r="193" customFormat="false" ht="13.5" hidden="false" customHeight="true" outlineLevel="0" collapsed="false">
      <c r="A193" s="27" t="n">
        <v>45177</v>
      </c>
      <c r="B193" s="28" t="s">
        <v>17</v>
      </c>
      <c r="C193" s="28" t="s">
        <v>100</v>
      </c>
      <c r="D193" s="28" t="s">
        <v>460</v>
      </c>
      <c r="E193" s="28" t="s">
        <v>461</v>
      </c>
      <c r="F193" s="28" t="s">
        <v>21</v>
      </c>
    </row>
    <row r="194" customFormat="false" ht="13.5" hidden="false" customHeight="true" outlineLevel="0" collapsed="false">
      <c r="A194" s="27" t="n">
        <v>45177</v>
      </c>
      <c r="B194" s="28" t="s">
        <v>17</v>
      </c>
      <c r="C194" s="28" t="s">
        <v>462</v>
      </c>
      <c r="D194" s="28" t="s">
        <v>463</v>
      </c>
      <c r="E194" s="28" t="s">
        <v>464</v>
      </c>
      <c r="F194" s="28" t="s">
        <v>21</v>
      </c>
    </row>
    <row r="195" customFormat="false" ht="13.5" hidden="false" customHeight="true" outlineLevel="0" collapsed="false">
      <c r="A195" s="27" t="n">
        <v>45177</v>
      </c>
      <c r="B195" s="28" t="s">
        <v>17</v>
      </c>
      <c r="C195" s="28" t="s">
        <v>465</v>
      </c>
      <c r="D195" s="28" t="s">
        <v>466</v>
      </c>
      <c r="E195" s="28" t="s">
        <v>467</v>
      </c>
      <c r="F195" s="28" t="s">
        <v>21</v>
      </c>
    </row>
    <row r="196" customFormat="false" ht="13.5" hidden="false" customHeight="true" outlineLevel="0" collapsed="false">
      <c r="A196" s="27" t="n">
        <v>45177</v>
      </c>
      <c r="B196" s="28" t="s">
        <v>17</v>
      </c>
      <c r="C196" s="28" t="s">
        <v>468</v>
      </c>
      <c r="D196" s="28" t="s">
        <v>469</v>
      </c>
      <c r="E196" s="28" t="s">
        <v>470</v>
      </c>
      <c r="F196" s="28" t="s">
        <v>21</v>
      </c>
    </row>
    <row r="197" customFormat="false" ht="13.5" hidden="false" customHeight="true" outlineLevel="0" collapsed="false">
      <c r="A197" s="27" t="n">
        <v>45177</v>
      </c>
      <c r="B197" s="28" t="s">
        <v>17</v>
      </c>
      <c r="C197" s="28" t="s">
        <v>471</v>
      </c>
      <c r="D197" s="28" t="s">
        <v>472</v>
      </c>
      <c r="E197" s="28" t="s">
        <v>473</v>
      </c>
      <c r="F197" s="28" t="s">
        <v>21</v>
      </c>
    </row>
    <row r="198" customFormat="false" ht="13.5" hidden="false" customHeight="true" outlineLevel="0" collapsed="false">
      <c r="A198" s="27" t="n">
        <v>45173</v>
      </c>
      <c r="B198" s="28" t="s">
        <v>115</v>
      </c>
      <c r="C198" s="28" t="s">
        <v>75</v>
      </c>
      <c r="D198" s="28" t="s">
        <v>474</v>
      </c>
      <c r="E198" s="28" t="s">
        <v>475</v>
      </c>
      <c r="F198" s="28" t="s">
        <v>21</v>
      </c>
    </row>
    <row r="199" customFormat="false" ht="13.5" hidden="false" customHeight="true" outlineLevel="0" collapsed="false">
      <c r="A199" s="27" t="n">
        <v>45173</v>
      </c>
      <c r="B199" s="28" t="s">
        <v>115</v>
      </c>
      <c r="C199" s="28" t="s">
        <v>476</v>
      </c>
      <c r="D199" s="28" t="s">
        <v>477</v>
      </c>
      <c r="E199" s="28" t="s">
        <v>478</v>
      </c>
      <c r="F199" s="28" t="s">
        <v>21</v>
      </c>
    </row>
    <row r="200" customFormat="false" ht="13.5" hidden="false" customHeight="true" outlineLevel="0" collapsed="false">
      <c r="A200" s="27" t="n">
        <v>45173</v>
      </c>
      <c r="B200" s="28" t="s">
        <v>115</v>
      </c>
      <c r="C200" s="28" t="s">
        <v>157</v>
      </c>
      <c r="D200" s="28" t="s">
        <v>479</v>
      </c>
      <c r="E200" s="28" t="s">
        <v>480</v>
      </c>
      <c r="F200" s="28" t="s">
        <v>65</v>
      </c>
    </row>
    <row r="201" customFormat="false" ht="13.5" hidden="false" customHeight="true" outlineLevel="0" collapsed="false">
      <c r="A201" s="27" t="n">
        <v>45173</v>
      </c>
      <c r="B201" s="28" t="s">
        <v>115</v>
      </c>
      <c r="C201" s="28" t="s">
        <v>178</v>
      </c>
      <c r="D201" s="28" t="s">
        <v>481</v>
      </c>
      <c r="E201" s="28" t="s">
        <v>482</v>
      </c>
      <c r="F201" s="28" t="s">
        <v>65</v>
      </c>
    </row>
    <row r="202" customFormat="false" ht="13.5" hidden="false" customHeight="true" outlineLevel="0" collapsed="false">
      <c r="A202" s="27" t="n">
        <v>45149</v>
      </c>
      <c r="B202" s="28" t="s">
        <v>115</v>
      </c>
      <c r="C202" s="28" t="s">
        <v>90</v>
      </c>
      <c r="D202" s="28" t="s">
        <v>483</v>
      </c>
      <c r="E202" s="28" t="s">
        <v>484</v>
      </c>
      <c r="F202" s="28" t="s">
        <v>21</v>
      </c>
    </row>
    <row r="203" customFormat="false" ht="13.5" hidden="false" customHeight="true" outlineLevel="0" collapsed="false">
      <c r="A203" s="27" t="n">
        <v>45149</v>
      </c>
      <c r="B203" s="28" t="s">
        <v>115</v>
      </c>
      <c r="C203" s="28" t="s">
        <v>51</v>
      </c>
      <c r="D203" s="28" t="s">
        <v>485</v>
      </c>
      <c r="E203" s="28" t="s">
        <v>486</v>
      </c>
      <c r="F203" s="28" t="s">
        <v>21</v>
      </c>
    </row>
    <row r="204" customFormat="false" ht="13.5" hidden="false" customHeight="true" outlineLevel="0" collapsed="false">
      <c r="A204" s="27" t="n">
        <v>45148</v>
      </c>
      <c r="B204" s="28" t="s">
        <v>17</v>
      </c>
      <c r="C204" s="28" t="s">
        <v>328</v>
      </c>
      <c r="D204" s="28" t="s">
        <v>487</v>
      </c>
      <c r="E204" s="28" t="s">
        <v>488</v>
      </c>
      <c r="F204" s="28" t="s">
        <v>21</v>
      </c>
    </row>
    <row r="205" customFormat="false" ht="13.5" hidden="false" customHeight="true" outlineLevel="0" collapsed="false">
      <c r="A205" s="27" t="n">
        <v>45117</v>
      </c>
      <c r="B205" s="28" t="s">
        <v>17</v>
      </c>
      <c r="C205" s="28" t="s">
        <v>370</v>
      </c>
      <c r="D205" s="28" t="s">
        <v>489</v>
      </c>
      <c r="E205" s="28" t="s">
        <v>490</v>
      </c>
      <c r="F205" s="28" t="s">
        <v>21</v>
      </c>
    </row>
    <row r="206" customFormat="false" ht="13.5" hidden="false" customHeight="true" outlineLevel="0" collapsed="false">
      <c r="A206" s="27" t="n">
        <v>45117</v>
      </c>
      <c r="B206" s="28" t="s">
        <v>17</v>
      </c>
      <c r="C206" s="28" t="s">
        <v>370</v>
      </c>
      <c r="D206" s="28" t="s">
        <v>491</v>
      </c>
      <c r="E206" s="28" t="s">
        <v>492</v>
      </c>
      <c r="F206" s="28" t="s">
        <v>21</v>
      </c>
    </row>
    <row r="207" customFormat="false" ht="13.5" hidden="false" customHeight="true" outlineLevel="0" collapsed="false">
      <c r="A207" s="27" t="n">
        <v>45117</v>
      </c>
      <c r="B207" s="28" t="s">
        <v>17</v>
      </c>
      <c r="C207" s="28" t="s">
        <v>58</v>
      </c>
      <c r="D207" s="28" t="s">
        <v>493</v>
      </c>
      <c r="E207" s="28" t="s">
        <v>494</v>
      </c>
      <c r="F207" s="28" t="s">
        <v>65</v>
      </c>
    </row>
    <row r="208" customFormat="false" ht="13.5" hidden="false" customHeight="true" outlineLevel="0" collapsed="false">
      <c r="A208" s="27" t="n">
        <v>45117</v>
      </c>
      <c r="B208" s="28" t="s">
        <v>17</v>
      </c>
      <c r="C208" s="28" t="s">
        <v>468</v>
      </c>
      <c r="D208" s="28" t="s">
        <v>495</v>
      </c>
      <c r="E208" s="28" t="s">
        <v>496</v>
      </c>
      <c r="F208" s="28" t="s">
        <v>65</v>
      </c>
    </row>
    <row r="209" customFormat="false" ht="13.5" hidden="false" customHeight="true" outlineLevel="0" collapsed="false">
      <c r="A209" s="27" t="n">
        <v>45112</v>
      </c>
      <c r="B209" s="28" t="s">
        <v>115</v>
      </c>
      <c r="C209" s="28" t="s">
        <v>58</v>
      </c>
      <c r="D209" s="28" t="s">
        <v>283</v>
      </c>
      <c r="E209" s="28" t="s">
        <v>284</v>
      </c>
      <c r="F209" s="28" t="s">
        <v>21</v>
      </c>
    </row>
    <row r="210" customFormat="false" ht="13.5" hidden="false" customHeight="true" outlineLevel="0" collapsed="false">
      <c r="A210" s="27" t="n">
        <v>45087</v>
      </c>
      <c r="B210" s="28" t="s">
        <v>17</v>
      </c>
      <c r="C210" s="28" t="s">
        <v>497</v>
      </c>
      <c r="D210" s="28" t="s">
        <v>498</v>
      </c>
      <c r="E210" s="28" t="s">
        <v>499</v>
      </c>
      <c r="F210" s="28" t="s">
        <v>21</v>
      </c>
    </row>
    <row r="211" customFormat="false" ht="13.5" hidden="false" customHeight="true" outlineLevel="0" collapsed="false">
      <c r="A211" s="27" t="n">
        <v>45084</v>
      </c>
      <c r="B211" s="28" t="s">
        <v>115</v>
      </c>
      <c r="C211" s="28" t="s">
        <v>170</v>
      </c>
      <c r="D211" s="28" t="s">
        <v>500</v>
      </c>
      <c r="E211" s="28" t="s">
        <v>501</v>
      </c>
      <c r="F211" s="28" t="s">
        <v>21</v>
      </c>
    </row>
    <row r="212" customFormat="false" ht="13.5" hidden="false" customHeight="true" outlineLevel="0" collapsed="false">
      <c r="A212" s="27" t="n">
        <v>45084</v>
      </c>
      <c r="B212" s="28" t="s">
        <v>115</v>
      </c>
      <c r="C212" s="28" t="s">
        <v>339</v>
      </c>
      <c r="D212" s="28" t="s">
        <v>502</v>
      </c>
      <c r="E212" s="28" t="s">
        <v>503</v>
      </c>
      <c r="F212" s="28" t="s">
        <v>21</v>
      </c>
    </row>
    <row r="213" customFormat="false" ht="13.5" hidden="false" customHeight="true" outlineLevel="0" collapsed="false">
      <c r="A213" s="27" t="n">
        <v>45084</v>
      </c>
      <c r="B213" s="28" t="s">
        <v>115</v>
      </c>
      <c r="C213" s="28" t="s">
        <v>170</v>
      </c>
      <c r="D213" s="28" t="s">
        <v>504</v>
      </c>
      <c r="E213" s="28" t="s">
        <v>505</v>
      </c>
      <c r="F213" s="28" t="s">
        <v>21</v>
      </c>
    </row>
    <row r="214" customFormat="false" ht="13.5" hidden="false" customHeight="true" outlineLevel="0" collapsed="false">
      <c r="A214" s="27" t="n">
        <v>45084</v>
      </c>
      <c r="B214" s="28" t="s">
        <v>115</v>
      </c>
      <c r="C214" s="28" t="s">
        <v>167</v>
      </c>
      <c r="D214" s="28" t="s">
        <v>168</v>
      </c>
      <c r="E214" s="28" t="s">
        <v>506</v>
      </c>
      <c r="F214" s="28" t="s">
        <v>21</v>
      </c>
    </row>
    <row r="215" customFormat="false" ht="13.5" hidden="false" customHeight="true" outlineLevel="0" collapsed="false">
      <c r="A215" s="27" t="n">
        <v>45084</v>
      </c>
      <c r="B215" s="28" t="s">
        <v>115</v>
      </c>
      <c r="C215" s="28" t="s">
        <v>72</v>
      </c>
      <c r="D215" s="28" t="s">
        <v>507</v>
      </c>
      <c r="E215" s="28" t="s">
        <v>508</v>
      </c>
      <c r="F215" s="28" t="s">
        <v>65</v>
      </c>
    </row>
    <row r="216" customFormat="false" ht="13.5" hidden="false" customHeight="true" outlineLevel="0" collapsed="false">
      <c r="A216" s="27" t="n">
        <v>45056</v>
      </c>
      <c r="B216" s="28" t="s">
        <v>17</v>
      </c>
      <c r="C216" s="28" t="s">
        <v>58</v>
      </c>
      <c r="D216" s="28" t="s">
        <v>509</v>
      </c>
      <c r="E216" s="28" t="s">
        <v>308</v>
      </c>
      <c r="F216" s="28" t="s">
        <v>21</v>
      </c>
    </row>
    <row r="217" customFormat="false" ht="13.5" hidden="false" customHeight="true" outlineLevel="0" collapsed="false">
      <c r="A217" s="27" t="n">
        <v>45056</v>
      </c>
      <c r="B217" s="28" t="s">
        <v>17</v>
      </c>
      <c r="C217" s="28" t="s">
        <v>58</v>
      </c>
      <c r="D217" s="28" t="s">
        <v>232</v>
      </c>
      <c r="E217" s="28" t="s">
        <v>233</v>
      </c>
      <c r="F217" s="28" t="s">
        <v>21</v>
      </c>
    </row>
    <row r="218" customFormat="false" ht="13.5" hidden="false" customHeight="true" outlineLevel="0" collapsed="false">
      <c r="A218" s="27" t="n">
        <v>45056</v>
      </c>
      <c r="B218" s="28" t="s">
        <v>17</v>
      </c>
      <c r="C218" s="28" t="s">
        <v>212</v>
      </c>
      <c r="D218" s="28" t="s">
        <v>213</v>
      </c>
      <c r="E218" s="28" t="s">
        <v>214</v>
      </c>
      <c r="F218" s="28" t="s">
        <v>21</v>
      </c>
    </row>
    <row r="219" customFormat="false" ht="13.5" hidden="false" customHeight="true" outlineLevel="0" collapsed="false">
      <c r="A219" s="27" t="n">
        <v>45056</v>
      </c>
      <c r="B219" s="28" t="s">
        <v>17</v>
      </c>
      <c r="C219" s="28" t="s">
        <v>212</v>
      </c>
      <c r="D219" s="28" t="s">
        <v>215</v>
      </c>
      <c r="E219" s="28" t="s">
        <v>216</v>
      </c>
      <c r="F219" s="28" t="s">
        <v>21</v>
      </c>
    </row>
    <row r="220" customFormat="false" ht="13.5" hidden="false" customHeight="true" outlineLevel="0" collapsed="false">
      <c r="A220" s="27" t="n">
        <v>45056</v>
      </c>
      <c r="B220" s="28" t="s">
        <v>17</v>
      </c>
      <c r="C220" s="28" t="s">
        <v>178</v>
      </c>
      <c r="D220" s="28" t="s">
        <v>510</v>
      </c>
      <c r="E220" s="28" t="s">
        <v>511</v>
      </c>
      <c r="F220" s="28" t="s">
        <v>65</v>
      </c>
    </row>
    <row r="221" customFormat="false" ht="13.5" hidden="false" customHeight="true" outlineLevel="0" collapsed="false">
      <c r="A221" s="27" t="n">
        <v>45051</v>
      </c>
      <c r="B221" s="28" t="s">
        <v>115</v>
      </c>
      <c r="C221" s="28" t="s">
        <v>512</v>
      </c>
      <c r="D221" s="28" t="s">
        <v>513</v>
      </c>
      <c r="E221" s="28" t="s">
        <v>514</v>
      </c>
      <c r="F221" s="28" t="s">
        <v>21</v>
      </c>
    </row>
    <row r="222" customFormat="false" ht="13.5" hidden="false" customHeight="true" outlineLevel="0" collapsed="false">
      <c r="A222" s="27" t="n">
        <v>45051</v>
      </c>
      <c r="B222" s="28" t="s">
        <v>115</v>
      </c>
      <c r="C222" s="28" t="s">
        <v>72</v>
      </c>
      <c r="D222" s="28" t="s">
        <v>515</v>
      </c>
      <c r="E222" s="28" t="s">
        <v>516</v>
      </c>
      <c r="F222" s="28" t="s">
        <v>21</v>
      </c>
    </row>
    <row r="223" customFormat="false" ht="13.5" hidden="false" customHeight="true" outlineLevel="0" collapsed="false">
      <c r="A223" s="27" t="n">
        <v>45020</v>
      </c>
      <c r="B223" s="28" t="s">
        <v>115</v>
      </c>
      <c r="C223" s="28" t="s">
        <v>221</v>
      </c>
      <c r="D223" s="28" t="s">
        <v>517</v>
      </c>
      <c r="E223" s="28" t="s">
        <v>518</v>
      </c>
      <c r="F223" s="28" t="s">
        <v>21</v>
      </c>
    </row>
    <row r="224" customFormat="false" ht="13.5" hidden="false" customHeight="true" outlineLevel="0" collapsed="false">
      <c r="A224" s="27" t="n">
        <v>45020</v>
      </c>
      <c r="B224" s="28" t="s">
        <v>115</v>
      </c>
      <c r="C224" s="28" t="s">
        <v>162</v>
      </c>
      <c r="D224" s="28" t="s">
        <v>519</v>
      </c>
      <c r="E224" s="28" t="s">
        <v>520</v>
      </c>
      <c r="F224" s="28" t="s">
        <v>21</v>
      </c>
    </row>
    <row r="225" customFormat="false" ht="13.5" hidden="false" customHeight="true" outlineLevel="0" collapsed="false">
      <c r="A225" s="27" t="n">
        <v>44995</v>
      </c>
      <c r="B225" s="28" t="s">
        <v>17</v>
      </c>
      <c r="C225" s="28" t="s">
        <v>178</v>
      </c>
      <c r="D225" s="28" t="s">
        <v>510</v>
      </c>
      <c r="E225" s="28" t="s">
        <v>511</v>
      </c>
      <c r="F225" s="28" t="s">
        <v>21</v>
      </c>
    </row>
    <row r="226" customFormat="false" ht="13.5" hidden="false" customHeight="true" outlineLevel="0" collapsed="false">
      <c r="A226" s="27" t="n">
        <v>44991</v>
      </c>
      <c r="B226" s="28" t="s">
        <v>115</v>
      </c>
      <c r="C226" s="28" t="s">
        <v>419</v>
      </c>
      <c r="D226" s="28" t="s">
        <v>521</v>
      </c>
      <c r="E226" s="28" t="s">
        <v>522</v>
      </c>
      <c r="F226" s="28" t="s">
        <v>21</v>
      </c>
    </row>
    <row r="227" customFormat="false" ht="13.5" hidden="false" customHeight="true" outlineLevel="0" collapsed="false">
      <c r="A227" s="27" t="n">
        <v>44991</v>
      </c>
      <c r="B227" s="28" t="s">
        <v>115</v>
      </c>
      <c r="C227" s="28" t="s">
        <v>301</v>
      </c>
      <c r="D227" s="28" t="s">
        <v>523</v>
      </c>
      <c r="E227" s="28" t="s">
        <v>524</v>
      </c>
      <c r="F227" s="28" t="s">
        <v>65</v>
      </c>
    </row>
    <row r="228" customFormat="false" ht="16" hidden="false" customHeight="true" outlineLevel="0" collapsed="false">
      <c r="A228" s="27" t="n">
        <v>44967</v>
      </c>
      <c r="B228" s="28" t="s">
        <v>17</v>
      </c>
      <c r="C228" s="28" t="s">
        <v>58</v>
      </c>
      <c r="D228" s="28" t="s">
        <v>525</v>
      </c>
      <c r="E228" s="28" t="s">
        <v>526</v>
      </c>
      <c r="F228" s="28" t="s">
        <v>21</v>
      </c>
      <c r="G228" s="0"/>
    </row>
    <row r="229" customFormat="false" ht="16" hidden="false" customHeight="true" outlineLevel="0" collapsed="false">
      <c r="A229" s="27" t="n">
        <v>44967</v>
      </c>
      <c r="B229" s="28" t="s">
        <v>17</v>
      </c>
      <c r="C229" s="28" t="s">
        <v>527</v>
      </c>
      <c r="D229" s="28" t="s">
        <v>528</v>
      </c>
      <c r="E229" s="28" t="s">
        <v>529</v>
      </c>
      <c r="F229" s="28" t="s">
        <v>21</v>
      </c>
      <c r="G229" s="0"/>
    </row>
    <row r="230" customFormat="false" ht="16" hidden="false" customHeight="true" outlineLevel="0" collapsed="false">
      <c r="A230" s="27" t="n">
        <v>44967</v>
      </c>
      <c r="B230" s="28" t="s">
        <v>17</v>
      </c>
      <c r="C230" s="28" t="s">
        <v>40</v>
      </c>
      <c r="D230" s="28" t="s">
        <v>530</v>
      </c>
      <c r="E230" s="28" t="s">
        <v>531</v>
      </c>
      <c r="F230" s="28" t="s">
        <v>21</v>
      </c>
      <c r="G230" s="0"/>
    </row>
    <row r="231" customFormat="false" ht="16" hidden="false" customHeight="true" outlineLevel="0" collapsed="false">
      <c r="A231" s="27" t="n">
        <v>44958</v>
      </c>
      <c r="B231" s="28" t="s">
        <v>115</v>
      </c>
      <c r="C231" s="28" t="s">
        <v>444</v>
      </c>
      <c r="D231" s="28" t="s">
        <v>532</v>
      </c>
      <c r="E231" s="28" t="s">
        <v>533</v>
      </c>
      <c r="F231" s="28" t="s">
        <v>21</v>
      </c>
      <c r="H231" s="0"/>
    </row>
    <row r="232" customFormat="false" ht="16" hidden="false" customHeight="true" outlineLevel="0" collapsed="false">
      <c r="A232" s="27" t="n">
        <v>44958</v>
      </c>
      <c r="B232" s="28" t="s">
        <v>115</v>
      </c>
      <c r="C232" s="28" t="s">
        <v>173</v>
      </c>
      <c r="D232" s="28" t="s">
        <v>534</v>
      </c>
      <c r="E232" s="28" t="s">
        <v>535</v>
      </c>
      <c r="F232" s="28" t="s">
        <v>21</v>
      </c>
    </row>
    <row r="233" customFormat="false" ht="16" hidden="false" customHeight="true" outlineLevel="0" collapsed="false">
      <c r="A233" s="27" t="n">
        <v>44958</v>
      </c>
      <c r="B233" s="28" t="s">
        <v>115</v>
      </c>
      <c r="C233" s="28" t="s">
        <v>170</v>
      </c>
      <c r="D233" s="28" t="s">
        <v>536</v>
      </c>
      <c r="E233" s="28" t="s">
        <v>537</v>
      </c>
      <c r="F233" s="28" t="s">
        <v>65</v>
      </c>
      <c r="H233" s="0"/>
    </row>
    <row r="234" customFormat="false" ht="16" hidden="false" customHeight="true" outlineLevel="0" collapsed="false">
      <c r="A234" s="27" t="n">
        <v>44936</v>
      </c>
      <c r="B234" s="28" t="s">
        <v>17</v>
      </c>
      <c r="C234" s="28" t="s">
        <v>212</v>
      </c>
      <c r="D234" s="28" t="s">
        <v>538</v>
      </c>
      <c r="E234" s="28" t="s">
        <v>539</v>
      </c>
      <c r="F234" s="28" t="s">
        <v>21</v>
      </c>
    </row>
    <row r="235" customFormat="false" ht="16" hidden="false" customHeight="true" outlineLevel="0" collapsed="false">
      <c r="A235" s="27" t="n">
        <v>44936</v>
      </c>
      <c r="B235" s="28" t="s">
        <v>17</v>
      </c>
      <c r="C235" s="28" t="s">
        <v>66</v>
      </c>
      <c r="D235" s="28" t="s">
        <v>540</v>
      </c>
      <c r="E235" s="28" t="s">
        <v>541</v>
      </c>
      <c r="F235" s="28" t="s">
        <v>21</v>
      </c>
      <c r="J235" s="0"/>
    </row>
    <row r="236" customFormat="false" ht="16" hidden="false" customHeight="true" outlineLevel="0" collapsed="false">
      <c r="A236" s="27" t="n">
        <v>44936</v>
      </c>
      <c r="B236" s="28" t="s">
        <v>17</v>
      </c>
      <c r="C236" s="28" t="s">
        <v>221</v>
      </c>
      <c r="D236" s="28" t="s">
        <v>542</v>
      </c>
      <c r="E236" s="28" t="s">
        <v>543</v>
      </c>
      <c r="F236" s="28" t="s">
        <v>21</v>
      </c>
      <c r="G236" s="0"/>
    </row>
    <row r="237" customFormat="false" ht="16" hidden="false" customHeight="true" outlineLevel="0" collapsed="false">
      <c r="A237" s="27" t="n">
        <v>44932</v>
      </c>
      <c r="B237" s="28" t="s">
        <v>115</v>
      </c>
      <c r="C237" s="28" t="s">
        <v>162</v>
      </c>
      <c r="D237" s="28" t="s">
        <v>544</v>
      </c>
      <c r="E237" s="28" t="s">
        <v>545</v>
      </c>
      <c r="F237" s="28" t="s">
        <v>21</v>
      </c>
    </row>
    <row r="238" customFormat="false" ht="16" hidden="false" customHeight="true" outlineLevel="0" collapsed="false">
      <c r="A238" s="27" t="n">
        <v>44932</v>
      </c>
      <c r="B238" s="28" t="s">
        <v>115</v>
      </c>
      <c r="C238" s="28" t="s">
        <v>48</v>
      </c>
      <c r="D238" s="28" t="s">
        <v>98</v>
      </c>
      <c r="E238" s="28" t="s">
        <v>546</v>
      </c>
      <c r="F238" s="28" t="s">
        <v>65</v>
      </c>
      <c r="G238" s="0"/>
    </row>
    <row r="239" customFormat="false" ht="16" hidden="false" customHeight="true" outlineLevel="0" collapsed="false">
      <c r="A239" s="27" t="n">
        <v>44932</v>
      </c>
      <c r="B239" s="28" t="s">
        <v>115</v>
      </c>
      <c r="C239" s="28" t="s">
        <v>547</v>
      </c>
      <c r="D239" s="28" t="s">
        <v>548</v>
      </c>
      <c r="E239" s="28" t="s">
        <v>549</v>
      </c>
      <c r="F239" s="28" t="s">
        <v>21</v>
      </c>
      <c r="G239" s="0"/>
      <c r="J239" s="0"/>
    </row>
    <row r="240" customFormat="false" ht="16" hidden="false" customHeight="true" outlineLevel="0" collapsed="false">
      <c r="A240" s="27" t="n">
        <v>44932</v>
      </c>
      <c r="B240" s="28" t="s">
        <v>115</v>
      </c>
      <c r="C240" s="28" t="s">
        <v>424</v>
      </c>
      <c r="D240" s="28" t="s">
        <v>550</v>
      </c>
      <c r="E240" s="28" t="s">
        <v>551</v>
      </c>
      <c r="F240" s="28" t="s">
        <v>21</v>
      </c>
      <c r="G240" s="0"/>
    </row>
    <row r="241" customFormat="false" ht="16" hidden="false" customHeight="true" outlineLevel="0" collapsed="false">
      <c r="A241" s="27" t="n">
        <v>44932</v>
      </c>
      <c r="B241" s="28" t="s">
        <v>115</v>
      </c>
      <c r="C241" s="28" t="s">
        <v>81</v>
      </c>
      <c r="D241" s="28" t="s">
        <v>82</v>
      </c>
      <c r="E241" s="28" t="s">
        <v>552</v>
      </c>
      <c r="F241" s="28" t="s">
        <v>21</v>
      </c>
      <c r="G241" s="0"/>
    </row>
    <row r="242" customFormat="false" ht="16" hidden="false" customHeight="true" outlineLevel="0" collapsed="false">
      <c r="A242" s="27" t="n">
        <v>44932</v>
      </c>
      <c r="B242" s="28" t="s">
        <v>115</v>
      </c>
      <c r="C242" s="28" t="s">
        <v>427</v>
      </c>
      <c r="D242" s="28" t="s">
        <v>553</v>
      </c>
      <c r="E242" s="28" t="s">
        <v>554</v>
      </c>
      <c r="F242" s="28" t="s">
        <v>21</v>
      </c>
      <c r="G242" s="0"/>
    </row>
    <row r="243" customFormat="false" ht="16" hidden="false" customHeight="true" outlineLevel="0" collapsed="false">
      <c r="A243" s="27" t="n">
        <v>44932</v>
      </c>
      <c r="B243" s="28" t="s">
        <v>115</v>
      </c>
      <c r="C243" s="28" t="s">
        <v>555</v>
      </c>
      <c r="D243" s="28" t="s">
        <v>556</v>
      </c>
      <c r="E243" s="28" t="s">
        <v>557</v>
      </c>
      <c r="F243" s="28" t="s">
        <v>65</v>
      </c>
      <c r="G243" s="0"/>
    </row>
    <row r="244" customFormat="false" ht="13.75" hidden="false" customHeight="true" outlineLevel="0" collapsed="false">
      <c r="A244" s="27" t="n">
        <v>44897</v>
      </c>
      <c r="B244" s="28" t="s">
        <v>115</v>
      </c>
      <c r="C244" s="28" t="s">
        <v>558</v>
      </c>
      <c r="D244" s="28" t="s">
        <v>559</v>
      </c>
      <c r="E244" s="28" t="s">
        <v>560</v>
      </c>
      <c r="F244" s="28" t="s">
        <v>21</v>
      </c>
      <c r="G244" s="0"/>
    </row>
    <row r="245" customFormat="false" ht="13.75" hidden="false" customHeight="true" outlineLevel="0" collapsed="false">
      <c r="A245" s="27" t="n">
        <v>44897</v>
      </c>
      <c r="B245" s="28" t="s">
        <v>115</v>
      </c>
      <c r="C245" s="28" t="s">
        <v>72</v>
      </c>
      <c r="D245" s="28" t="s">
        <v>73</v>
      </c>
      <c r="E245" s="28" t="s">
        <v>74</v>
      </c>
      <c r="F245" s="28" t="s">
        <v>21</v>
      </c>
      <c r="G245" s="0"/>
    </row>
    <row r="246" customFormat="false" ht="13.75" hidden="false" customHeight="true" outlineLevel="0" collapsed="false">
      <c r="A246" s="27" t="n">
        <v>44897</v>
      </c>
      <c r="B246" s="28" t="s">
        <v>115</v>
      </c>
      <c r="C246" s="28" t="s">
        <v>45</v>
      </c>
      <c r="D246" s="28" t="s">
        <v>561</v>
      </c>
      <c r="E246" s="28" t="s">
        <v>562</v>
      </c>
      <c r="F246" s="28" t="s">
        <v>21</v>
      </c>
      <c r="G246" s="0"/>
      <c r="H246" s="28"/>
    </row>
    <row r="247" customFormat="false" ht="16" hidden="false" customHeight="true" outlineLevel="0" collapsed="false">
      <c r="A247" s="27" t="n">
        <v>44897</v>
      </c>
      <c r="B247" s="28" t="s">
        <v>115</v>
      </c>
      <c r="C247" s="28" t="s">
        <v>90</v>
      </c>
      <c r="D247" s="28" t="s">
        <v>563</v>
      </c>
      <c r="E247" s="28" t="s">
        <v>564</v>
      </c>
      <c r="F247" s="28" t="s">
        <v>21</v>
      </c>
      <c r="G247" s="0"/>
    </row>
    <row r="248" customFormat="false" ht="16" hidden="false" customHeight="true" outlineLevel="0" collapsed="false">
      <c r="A248" s="27" t="n">
        <v>44897</v>
      </c>
      <c r="B248" s="28" t="s">
        <v>115</v>
      </c>
      <c r="C248" s="28" t="s">
        <v>78</v>
      </c>
      <c r="D248" s="28" t="s">
        <v>79</v>
      </c>
      <c r="E248" s="28" t="s">
        <v>80</v>
      </c>
      <c r="F248" s="28" t="s">
        <v>21</v>
      </c>
      <c r="G248" s="0"/>
    </row>
    <row r="249" customFormat="false" ht="16" hidden="false" customHeight="true" outlineLevel="0" collapsed="false">
      <c r="A249" s="27" t="n">
        <v>44897</v>
      </c>
      <c r="B249" s="28" t="s">
        <v>115</v>
      </c>
      <c r="C249" s="28" t="s">
        <v>58</v>
      </c>
      <c r="D249" s="28" t="s">
        <v>565</v>
      </c>
      <c r="E249" s="28" t="s">
        <v>566</v>
      </c>
      <c r="F249" s="28" t="s">
        <v>65</v>
      </c>
      <c r="G249" s="0"/>
    </row>
    <row r="250" customFormat="false" ht="16" hidden="false" customHeight="true" outlineLevel="0" collapsed="false">
      <c r="A250" s="27" t="n">
        <v>44897</v>
      </c>
      <c r="B250" s="28" t="s">
        <v>115</v>
      </c>
      <c r="C250" s="28" t="s">
        <v>162</v>
      </c>
      <c r="D250" s="28" t="s">
        <v>567</v>
      </c>
      <c r="E250" s="28" t="s">
        <v>568</v>
      </c>
      <c r="F250" s="28" t="s">
        <v>65</v>
      </c>
      <c r="G250" s="0"/>
    </row>
    <row r="251" customFormat="false" ht="16" hidden="false" customHeight="true" outlineLevel="0" collapsed="false">
      <c r="A251" s="27" t="n">
        <v>44875</v>
      </c>
      <c r="B251" s="28" t="s">
        <v>17</v>
      </c>
      <c r="C251" s="28" t="s">
        <v>58</v>
      </c>
      <c r="D251" s="28" t="s">
        <v>569</v>
      </c>
      <c r="E251" s="28" t="s">
        <v>570</v>
      </c>
      <c r="F251" s="28" t="s">
        <v>65</v>
      </c>
      <c r="G251" s="0"/>
    </row>
    <row r="252" customFormat="false" ht="16" hidden="false" customHeight="true" outlineLevel="0" collapsed="false">
      <c r="A252" s="27" t="n">
        <v>44875</v>
      </c>
      <c r="B252" s="28" t="s">
        <v>17</v>
      </c>
      <c r="C252" s="28" t="s">
        <v>78</v>
      </c>
      <c r="D252" s="28" t="s">
        <v>571</v>
      </c>
      <c r="E252" s="28" t="s">
        <v>572</v>
      </c>
      <c r="F252" s="28" t="s">
        <v>65</v>
      </c>
    </row>
    <row r="253" customFormat="false" ht="16" hidden="false" customHeight="true" outlineLevel="0" collapsed="false">
      <c r="A253" s="27" t="n">
        <v>44867</v>
      </c>
      <c r="B253" s="28" t="s">
        <v>115</v>
      </c>
      <c r="C253" s="28" t="s">
        <v>573</v>
      </c>
      <c r="D253" s="28" t="s">
        <v>574</v>
      </c>
      <c r="E253" s="28" t="s">
        <v>575</v>
      </c>
      <c r="F253" s="28" t="s">
        <v>65</v>
      </c>
    </row>
    <row r="254" customFormat="false" ht="16" hidden="false" customHeight="true" outlineLevel="0" collapsed="false">
      <c r="A254" s="27" t="n">
        <v>44867</v>
      </c>
      <c r="B254" s="28" t="s">
        <v>115</v>
      </c>
      <c r="C254" s="28" t="s">
        <v>576</v>
      </c>
      <c r="D254" s="28" t="s">
        <v>96</v>
      </c>
      <c r="E254" s="28" t="s">
        <v>97</v>
      </c>
      <c r="F254" s="28" t="s">
        <v>65</v>
      </c>
      <c r="K254" s="0"/>
    </row>
    <row r="255" customFormat="false" ht="16" hidden="false" customHeight="true" outlineLevel="0" collapsed="false">
      <c r="A255" s="27" t="n">
        <v>44867</v>
      </c>
      <c r="B255" s="28" t="s">
        <v>115</v>
      </c>
      <c r="C255" s="28" t="s">
        <v>577</v>
      </c>
      <c r="D255" s="28" t="s">
        <v>578</v>
      </c>
      <c r="E255" s="28" t="s">
        <v>579</v>
      </c>
      <c r="F255" s="28" t="s">
        <v>21</v>
      </c>
    </row>
    <row r="256" s="32" customFormat="true" ht="16" hidden="false" customHeight="true" outlineLevel="0" collapsed="false">
      <c r="A256" s="27" t="n">
        <v>44867</v>
      </c>
      <c r="B256" s="28" t="s">
        <v>115</v>
      </c>
      <c r="C256" s="28" t="s">
        <v>54</v>
      </c>
      <c r="D256" s="28" t="s">
        <v>580</v>
      </c>
      <c r="E256" s="28" t="s">
        <v>581</v>
      </c>
      <c r="F256" s="28" t="s">
        <v>65</v>
      </c>
    </row>
    <row r="257" customFormat="false" ht="16" hidden="false" customHeight="true" outlineLevel="0" collapsed="false">
      <c r="A257" s="27" t="n">
        <v>44867</v>
      </c>
      <c r="B257" s="28" t="s">
        <v>115</v>
      </c>
      <c r="C257" s="28" t="s">
        <v>45</v>
      </c>
      <c r="D257" s="28" t="s">
        <v>582</v>
      </c>
      <c r="E257" s="28" t="s">
        <v>583</v>
      </c>
      <c r="F257" s="28" t="s">
        <v>65</v>
      </c>
      <c r="G257" s="33"/>
      <c r="H257" s="33"/>
    </row>
    <row r="258" customFormat="false" ht="16" hidden="false" customHeight="true" outlineLevel="0" collapsed="false">
      <c r="A258" s="27" t="n">
        <v>44846</v>
      </c>
      <c r="B258" s="28" t="s">
        <v>17</v>
      </c>
      <c r="C258" s="28" t="s">
        <v>584</v>
      </c>
      <c r="D258" s="28" t="s">
        <v>585</v>
      </c>
      <c r="E258" s="28" t="s">
        <v>586</v>
      </c>
      <c r="F258" s="28" t="s">
        <v>21</v>
      </c>
      <c r="G258" s="33"/>
      <c r="H258" s="33"/>
    </row>
    <row r="259" customFormat="false" ht="16" hidden="false" customHeight="true" outlineLevel="0" collapsed="false">
      <c r="A259" s="27" t="n">
        <v>44846</v>
      </c>
      <c r="B259" s="28" t="s">
        <v>17</v>
      </c>
      <c r="C259" s="28" t="s">
        <v>350</v>
      </c>
      <c r="D259" s="28" t="s">
        <v>587</v>
      </c>
      <c r="E259" s="28" t="s">
        <v>588</v>
      </c>
      <c r="F259" s="28" t="s">
        <v>21</v>
      </c>
      <c r="G259" s="33"/>
      <c r="H259" s="33"/>
    </row>
    <row r="260" customFormat="false" ht="16" hidden="false" customHeight="true" outlineLevel="0" collapsed="false">
      <c r="A260" s="27" t="n">
        <v>44846</v>
      </c>
      <c r="B260" s="28" t="s">
        <v>17</v>
      </c>
      <c r="C260" s="28" t="s">
        <v>22</v>
      </c>
      <c r="D260" s="28" t="s">
        <v>217</v>
      </c>
      <c r="E260" s="28" t="s">
        <v>218</v>
      </c>
      <c r="F260" s="28" t="s">
        <v>21</v>
      </c>
      <c r="G260" s="34"/>
      <c r="H260" s="34"/>
    </row>
    <row r="261" customFormat="false" ht="16" hidden="false" customHeight="true" outlineLevel="0" collapsed="false">
      <c r="A261" s="27" t="n">
        <v>44837</v>
      </c>
      <c r="B261" s="28" t="s">
        <v>115</v>
      </c>
      <c r="C261" s="28" t="s">
        <v>100</v>
      </c>
      <c r="D261" s="28" t="s">
        <v>589</v>
      </c>
      <c r="E261" s="28" t="s">
        <v>590</v>
      </c>
      <c r="F261" s="28" t="s">
        <v>21</v>
      </c>
    </row>
    <row r="262" customFormat="false" ht="16" hidden="false" customHeight="true" outlineLevel="0" collapsed="false">
      <c r="A262" s="27" t="n">
        <v>44837</v>
      </c>
      <c r="B262" s="28" t="s">
        <v>115</v>
      </c>
      <c r="C262" s="28" t="s">
        <v>237</v>
      </c>
      <c r="D262" s="28" t="s">
        <v>591</v>
      </c>
      <c r="E262" s="28" t="s">
        <v>592</v>
      </c>
      <c r="F262" s="28" t="s">
        <v>65</v>
      </c>
    </row>
    <row r="263" s="35" customFormat="true" ht="14.4" hidden="false" customHeight="true" outlineLevel="0" collapsed="false">
      <c r="A263" s="27" t="n">
        <v>44816</v>
      </c>
      <c r="B263" s="28" t="s">
        <v>17</v>
      </c>
      <c r="C263" s="28" t="s">
        <v>237</v>
      </c>
      <c r="D263" s="28" t="s">
        <v>593</v>
      </c>
      <c r="E263" s="28" t="s">
        <v>594</v>
      </c>
      <c r="F263" s="28" t="s">
        <v>21</v>
      </c>
    </row>
    <row r="264" s="35" customFormat="true" ht="15.65" hidden="false" customHeight="true" outlineLevel="0" collapsed="false">
      <c r="A264" s="27" t="n">
        <v>44816</v>
      </c>
      <c r="B264" s="28" t="s">
        <v>17</v>
      </c>
      <c r="C264" s="28" t="s">
        <v>196</v>
      </c>
      <c r="D264" s="28" t="s">
        <v>595</v>
      </c>
      <c r="E264" s="28" t="s">
        <v>198</v>
      </c>
      <c r="F264" s="28" t="s">
        <v>21</v>
      </c>
    </row>
    <row r="265" customFormat="false" ht="13.25" hidden="false" customHeight="true" outlineLevel="0" collapsed="false">
      <c r="A265" s="27" t="n">
        <v>44816</v>
      </c>
      <c r="B265" s="28" t="s">
        <v>17</v>
      </c>
      <c r="C265" s="28" t="s">
        <v>596</v>
      </c>
      <c r="D265" s="28" t="s">
        <v>597</v>
      </c>
      <c r="E265" s="28" t="s">
        <v>598</v>
      </c>
      <c r="F265" s="28" t="s">
        <v>21</v>
      </c>
    </row>
    <row r="266" customFormat="false" ht="18" hidden="false" customHeight="true" outlineLevel="0" collapsed="false">
      <c r="A266" s="27" t="n">
        <v>44809</v>
      </c>
      <c r="B266" s="28" t="s">
        <v>115</v>
      </c>
      <c r="C266" s="28" t="s">
        <v>476</v>
      </c>
      <c r="D266" s="28" t="s">
        <v>599</v>
      </c>
      <c r="E266" s="28" t="s">
        <v>600</v>
      </c>
      <c r="F266" s="28" t="s">
        <v>21</v>
      </c>
      <c r="G266" s="0"/>
    </row>
    <row r="267" customFormat="false" ht="15" hidden="false" customHeight="true" outlineLevel="0" collapsed="false">
      <c r="A267" s="27" t="n">
        <v>44809</v>
      </c>
      <c r="B267" s="28" t="s">
        <v>115</v>
      </c>
      <c r="C267" s="28" t="s">
        <v>601</v>
      </c>
      <c r="D267" s="28" t="s">
        <v>602</v>
      </c>
      <c r="E267" s="28" t="s">
        <v>603</v>
      </c>
      <c r="F267" s="28" t="s">
        <v>21</v>
      </c>
    </row>
    <row r="268" customFormat="false" ht="15" hidden="false" customHeight="true" outlineLevel="0" collapsed="false">
      <c r="A268" s="27" t="n">
        <v>44809</v>
      </c>
      <c r="B268" s="28" t="s">
        <v>115</v>
      </c>
      <c r="C268" s="28" t="s">
        <v>604</v>
      </c>
      <c r="D268" s="28" t="s">
        <v>605</v>
      </c>
      <c r="E268" s="28" t="s">
        <v>606</v>
      </c>
      <c r="F268" s="28" t="s">
        <v>21</v>
      </c>
      <c r="G268" s="28"/>
    </row>
    <row r="269" customFormat="false" ht="14.4" hidden="false" customHeight="true" outlineLevel="0" collapsed="false">
      <c r="A269" s="27" t="n">
        <v>44783</v>
      </c>
      <c r="B269" s="28" t="s">
        <v>17</v>
      </c>
      <c r="C269" s="28" t="s">
        <v>167</v>
      </c>
      <c r="D269" s="28" t="s">
        <v>607</v>
      </c>
      <c r="E269" s="28" t="s">
        <v>169</v>
      </c>
      <c r="F269" s="28" t="s">
        <v>21</v>
      </c>
      <c r="G269" s="0"/>
    </row>
    <row r="270" customFormat="false" ht="14.4" hidden="false" customHeight="true" outlineLevel="0" collapsed="false">
      <c r="A270" s="27" t="n">
        <v>44783</v>
      </c>
      <c r="B270" s="28" t="s">
        <v>17</v>
      </c>
      <c r="C270" s="28" t="s">
        <v>596</v>
      </c>
      <c r="D270" s="28" t="s">
        <v>608</v>
      </c>
      <c r="E270" s="28" t="s">
        <v>609</v>
      </c>
      <c r="F270" s="28" t="s">
        <v>21</v>
      </c>
      <c r="G270" s="0"/>
    </row>
    <row r="271" customFormat="false" ht="14.4" hidden="false" customHeight="true" outlineLevel="0" collapsed="false">
      <c r="A271" s="27" t="n">
        <v>44783</v>
      </c>
      <c r="B271" s="28" t="s">
        <v>17</v>
      </c>
      <c r="C271" s="28" t="s">
        <v>206</v>
      </c>
      <c r="D271" s="28" t="s">
        <v>610</v>
      </c>
      <c r="E271" s="28" t="s">
        <v>208</v>
      </c>
      <c r="F271" s="28" t="s">
        <v>21</v>
      </c>
      <c r="G271" s="0"/>
    </row>
    <row r="272" customFormat="false" ht="14.4" hidden="false" customHeight="true" outlineLevel="0" collapsed="false">
      <c r="A272" s="27" t="n">
        <v>44776</v>
      </c>
      <c r="B272" s="28" t="s">
        <v>115</v>
      </c>
      <c r="C272" s="28" t="s">
        <v>100</v>
      </c>
      <c r="D272" s="28" t="s">
        <v>611</v>
      </c>
      <c r="E272" s="28" t="s">
        <v>612</v>
      </c>
      <c r="F272" s="28" t="s">
        <v>21</v>
      </c>
      <c r="G272" s="0"/>
    </row>
    <row r="273" customFormat="false" ht="14.4" hidden="false" customHeight="true" outlineLevel="0" collapsed="false">
      <c r="A273" s="27" t="n">
        <v>44776</v>
      </c>
      <c r="B273" s="28" t="s">
        <v>115</v>
      </c>
      <c r="C273" s="28" t="s">
        <v>291</v>
      </c>
      <c r="D273" s="28" t="s">
        <v>613</v>
      </c>
      <c r="E273" s="28" t="s">
        <v>614</v>
      </c>
      <c r="F273" s="28" t="s">
        <v>65</v>
      </c>
      <c r="G273" s="0"/>
    </row>
    <row r="274" customFormat="false" ht="14" hidden="false" customHeight="true" outlineLevel="0" collapsed="false">
      <c r="A274" s="27" t="n">
        <v>44756</v>
      </c>
      <c r="B274" s="28" t="s">
        <v>17</v>
      </c>
      <c r="C274" s="28" t="s">
        <v>405</v>
      </c>
      <c r="D274" s="28" t="s">
        <v>615</v>
      </c>
      <c r="E274" s="28" t="s">
        <v>616</v>
      </c>
      <c r="F274" s="28" t="s">
        <v>21</v>
      </c>
    </row>
    <row r="275" customFormat="false" ht="14" hidden="false" customHeight="true" outlineLevel="0" collapsed="false">
      <c r="A275" s="27" t="n">
        <v>44756</v>
      </c>
      <c r="B275" s="28" t="s">
        <v>17</v>
      </c>
      <c r="C275" s="28" t="s">
        <v>78</v>
      </c>
      <c r="D275" s="28" t="s">
        <v>219</v>
      </c>
      <c r="E275" s="28" t="s">
        <v>220</v>
      </c>
      <c r="F275" s="28" t="s">
        <v>21</v>
      </c>
    </row>
    <row r="276" customFormat="false" ht="14" hidden="false" customHeight="true" outlineLevel="0" collapsed="false">
      <c r="A276" s="27" t="n">
        <v>44756</v>
      </c>
      <c r="B276" s="28" t="s">
        <v>17</v>
      </c>
      <c r="C276" s="28" t="s">
        <v>51</v>
      </c>
      <c r="D276" s="28" t="s">
        <v>617</v>
      </c>
      <c r="E276" s="28" t="s">
        <v>618</v>
      </c>
      <c r="F276" s="28" t="s">
        <v>21</v>
      </c>
    </row>
    <row r="277" customFormat="false" ht="14" hidden="false" customHeight="true" outlineLevel="0" collapsed="false">
      <c r="A277" s="27" t="n">
        <v>44747</v>
      </c>
      <c r="B277" s="28" t="s">
        <v>115</v>
      </c>
      <c r="C277" s="28" t="s">
        <v>619</v>
      </c>
      <c r="D277" s="28" t="s">
        <v>620</v>
      </c>
      <c r="E277" s="28" t="s">
        <v>621</v>
      </c>
      <c r="F277" s="28" t="s">
        <v>21</v>
      </c>
    </row>
    <row r="278" customFormat="false" ht="14" hidden="false" customHeight="true" outlineLevel="0" collapsed="false">
      <c r="A278" s="27" t="n">
        <v>44747</v>
      </c>
      <c r="B278" s="28" t="s">
        <v>115</v>
      </c>
      <c r="C278" s="28" t="s">
        <v>451</v>
      </c>
      <c r="D278" s="28" t="s">
        <v>452</v>
      </c>
      <c r="E278" s="28" t="s">
        <v>453</v>
      </c>
      <c r="F278" s="28" t="s">
        <v>21</v>
      </c>
    </row>
    <row r="279" customFormat="false" ht="14" hidden="false" customHeight="true" outlineLevel="0" collapsed="false">
      <c r="A279" s="27" t="n">
        <v>44747</v>
      </c>
      <c r="B279" s="28" t="s">
        <v>115</v>
      </c>
      <c r="C279" s="28" t="s">
        <v>265</v>
      </c>
      <c r="D279" s="28" t="s">
        <v>622</v>
      </c>
      <c r="E279" s="28" t="s">
        <v>623</v>
      </c>
      <c r="F279" s="28" t="s">
        <v>65</v>
      </c>
    </row>
    <row r="280" customFormat="false" ht="14" hidden="false" customHeight="true" outlineLevel="0" collapsed="false">
      <c r="A280" s="27" t="n">
        <v>44722</v>
      </c>
      <c r="B280" s="28" t="s">
        <v>624</v>
      </c>
      <c r="C280" s="28" t="s">
        <v>58</v>
      </c>
      <c r="D280" s="28" t="s">
        <v>625</v>
      </c>
      <c r="E280" s="28" t="s">
        <v>626</v>
      </c>
      <c r="F280" s="28" t="s">
        <v>21</v>
      </c>
    </row>
    <row r="281" customFormat="false" ht="14" hidden="false" customHeight="true" outlineLevel="0" collapsed="false">
      <c r="A281" s="27" t="n">
        <v>44722</v>
      </c>
      <c r="B281" s="28" t="s">
        <v>17</v>
      </c>
      <c r="C281" s="28" t="s">
        <v>143</v>
      </c>
      <c r="D281" s="28" t="s">
        <v>627</v>
      </c>
      <c r="E281" s="28" t="s">
        <v>628</v>
      </c>
      <c r="F281" s="28" t="s">
        <v>21</v>
      </c>
    </row>
    <row r="282" customFormat="false" ht="14" hidden="false" customHeight="true" outlineLevel="0" collapsed="false">
      <c r="A282" s="27" t="n">
        <v>44722</v>
      </c>
      <c r="B282" s="28" t="s">
        <v>17</v>
      </c>
      <c r="C282" s="28" t="s">
        <v>72</v>
      </c>
      <c r="D282" s="28" t="s">
        <v>204</v>
      </c>
      <c r="E282" s="28" t="s">
        <v>205</v>
      </c>
      <c r="F282" s="28" t="s">
        <v>21</v>
      </c>
    </row>
    <row r="283" customFormat="false" ht="14" hidden="false" customHeight="true" outlineLevel="0" collapsed="false">
      <c r="A283" s="27" t="n">
        <v>44722</v>
      </c>
      <c r="B283" s="28" t="s">
        <v>17</v>
      </c>
      <c r="C283" s="28" t="s">
        <v>584</v>
      </c>
      <c r="D283" s="28" t="s">
        <v>629</v>
      </c>
      <c r="E283" s="28" t="s">
        <v>630</v>
      </c>
      <c r="F283" s="28" t="s">
        <v>21</v>
      </c>
    </row>
    <row r="284" customFormat="false" ht="14" hidden="false" customHeight="true" outlineLevel="0" collapsed="false">
      <c r="A284" s="27" t="n">
        <v>44722</v>
      </c>
      <c r="B284" s="28" t="s">
        <v>17</v>
      </c>
      <c r="C284" s="28" t="s">
        <v>294</v>
      </c>
      <c r="D284" s="28" t="s">
        <v>631</v>
      </c>
      <c r="E284" s="28" t="s">
        <v>296</v>
      </c>
      <c r="F284" s="28" t="s">
        <v>21</v>
      </c>
    </row>
    <row r="285" customFormat="false" ht="14" hidden="false" customHeight="true" outlineLevel="0" collapsed="false">
      <c r="A285" s="27" t="n">
        <v>44722</v>
      </c>
      <c r="B285" s="28" t="s">
        <v>17</v>
      </c>
      <c r="C285" s="28" t="s">
        <v>170</v>
      </c>
      <c r="D285" s="28" t="s">
        <v>176</v>
      </c>
      <c r="E285" s="28" t="s">
        <v>177</v>
      </c>
      <c r="F285" s="28" t="s">
        <v>21</v>
      </c>
    </row>
    <row r="286" customFormat="false" ht="14" hidden="false" customHeight="true" outlineLevel="0" collapsed="false">
      <c r="A286" s="27" t="n">
        <v>44722</v>
      </c>
      <c r="B286" s="28" t="s">
        <v>17</v>
      </c>
      <c r="C286" s="28" t="s">
        <v>632</v>
      </c>
      <c r="D286" s="28" t="s">
        <v>633</v>
      </c>
      <c r="E286" s="28" t="s">
        <v>634</v>
      </c>
      <c r="F286" s="28" t="s">
        <v>21</v>
      </c>
    </row>
    <row r="287" customFormat="false" ht="14" hidden="false" customHeight="true" outlineLevel="0" collapsed="false">
      <c r="A287" s="27" t="n">
        <v>44713</v>
      </c>
      <c r="B287" s="28" t="s">
        <v>115</v>
      </c>
      <c r="C287" s="28" t="s">
        <v>635</v>
      </c>
      <c r="D287" s="28" t="s">
        <v>636</v>
      </c>
      <c r="E287" s="28" t="s">
        <v>637</v>
      </c>
      <c r="F287" s="28" t="s">
        <v>21</v>
      </c>
    </row>
    <row r="288" customFormat="false" ht="13.75" hidden="false" customHeight="true" outlineLevel="0" collapsed="false">
      <c r="A288" s="27" t="n">
        <v>44713</v>
      </c>
      <c r="B288" s="28" t="s">
        <v>115</v>
      </c>
      <c r="C288" s="28" t="s">
        <v>301</v>
      </c>
      <c r="D288" s="28" t="s">
        <v>638</v>
      </c>
      <c r="E288" s="28" t="s">
        <v>324</v>
      </c>
      <c r="F288" s="28" t="s">
        <v>21</v>
      </c>
    </row>
    <row r="289" customFormat="false" ht="13.75" hidden="false" customHeight="true" outlineLevel="0" collapsed="false">
      <c r="A289" s="27" t="n">
        <v>44713</v>
      </c>
      <c r="B289" s="28" t="s">
        <v>115</v>
      </c>
      <c r="C289" s="28" t="s">
        <v>339</v>
      </c>
      <c r="D289" s="28" t="s">
        <v>639</v>
      </c>
      <c r="E289" s="28" t="s">
        <v>640</v>
      </c>
      <c r="F289" s="28" t="s">
        <v>21</v>
      </c>
    </row>
    <row r="290" customFormat="false" ht="13.75" hidden="false" customHeight="true" outlineLevel="0" collapsed="false">
      <c r="A290" s="27" t="n">
        <v>44713</v>
      </c>
      <c r="B290" s="28" t="s">
        <v>115</v>
      </c>
      <c r="C290" s="28" t="s">
        <v>54</v>
      </c>
      <c r="D290" s="28" t="s">
        <v>641</v>
      </c>
      <c r="E290" s="28" t="s">
        <v>642</v>
      </c>
      <c r="F290" s="28" t="s">
        <v>65</v>
      </c>
    </row>
    <row r="291" customFormat="false" ht="13.75" hidden="false" customHeight="true" outlineLevel="0" collapsed="false">
      <c r="A291" s="27" t="n">
        <v>44713</v>
      </c>
      <c r="B291" s="28" t="s">
        <v>115</v>
      </c>
      <c r="C291" s="28" t="s">
        <v>604</v>
      </c>
      <c r="D291" s="28" t="s">
        <v>643</v>
      </c>
      <c r="E291" s="28" t="s">
        <v>644</v>
      </c>
      <c r="F291" s="28" t="s">
        <v>65</v>
      </c>
    </row>
    <row r="292" customFormat="false" ht="13.75" hidden="false" customHeight="true" outlineLevel="0" collapsed="false">
      <c r="A292" s="27" t="n">
        <v>44691</v>
      </c>
      <c r="B292" s="28" t="s">
        <v>17</v>
      </c>
      <c r="C292" s="28" t="s">
        <v>40</v>
      </c>
      <c r="D292" s="28" t="s">
        <v>645</v>
      </c>
      <c r="E292" s="28" t="s">
        <v>646</v>
      </c>
      <c r="F292" s="28" t="s">
        <v>65</v>
      </c>
    </row>
    <row r="293" customFormat="false" ht="13.75" hidden="false" customHeight="true" outlineLevel="0" collapsed="false">
      <c r="A293" s="27" t="n">
        <v>44691</v>
      </c>
      <c r="B293" s="28" t="s">
        <v>17</v>
      </c>
      <c r="C293" s="28" t="s">
        <v>40</v>
      </c>
      <c r="D293" s="28" t="s">
        <v>647</v>
      </c>
      <c r="E293" s="28" t="s">
        <v>648</v>
      </c>
      <c r="F293" s="28" t="s">
        <v>65</v>
      </c>
    </row>
    <row r="294" customFormat="false" ht="13.75" hidden="false" customHeight="true" outlineLevel="0" collapsed="false">
      <c r="A294" s="27" t="n">
        <v>44691</v>
      </c>
      <c r="B294" s="28" t="s">
        <v>17</v>
      </c>
      <c r="C294" s="28" t="s">
        <v>40</v>
      </c>
      <c r="D294" s="28" t="s">
        <v>649</v>
      </c>
      <c r="E294" s="28" t="s">
        <v>650</v>
      </c>
      <c r="F294" s="28" t="s">
        <v>65</v>
      </c>
    </row>
    <row r="295" customFormat="false" ht="13.75" hidden="false" customHeight="true" outlineLevel="0" collapsed="false">
      <c r="A295" s="27" t="n">
        <v>44691</v>
      </c>
      <c r="B295" s="28" t="s">
        <v>17</v>
      </c>
      <c r="C295" s="28" t="s">
        <v>40</v>
      </c>
      <c r="D295" s="28" t="s">
        <v>651</v>
      </c>
      <c r="E295" s="28" t="s">
        <v>652</v>
      </c>
      <c r="F295" s="28" t="s">
        <v>65</v>
      </c>
    </row>
    <row r="296" customFormat="false" ht="13.75" hidden="false" customHeight="true" outlineLevel="0" collapsed="false">
      <c r="A296" s="27" t="n">
        <v>44691</v>
      </c>
      <c r="B296" s="28" t="s">
        <v>17</v>
      </c>
      <c r="C296" s="28" t="s">
        <v>304</v>
      </c>
      <c r="D296" s="28" t="s">
        <v>653</v>
      </c>
      <c r="E296" s="28" t="s">
        <v>654</v>
      </c>
      <c r="F296" s="28" t="s">
        <v>65</v>
      </c>
    </row>
    <row r="297" customFormat="false" ht="13.75" hidden="false" customHeight="true" outlineLevel="0" collapsed="false">
      <c r="A297" s="27" t="n">
        <v>44691</v>
      </c>
      <c r="B297" s="28" t="s">
        <v>17</v>
      </c>
      <c r="C297" s="28" t="s">
        <v>27</v>
      </c>
      <c r="D297" s="28" t="s">
        <v>655</v>
      </c>
      <c r="E297" s="28" t="s">
        <v>656</v>
      </c>
      <c r="F297" s="28" t="s">
        <v>65</v>
      </c>
    </row>
    <row r="298" customFormat="false" ht="13.75" hidden="false" customHeight="true" outlineLevel="0" collapsed="false">
      <c r="A298" s="27" t="n">
        <v>44691</v>
      </c>
      <c r="B298" s="28" t="s">
        <v>17</v>
      </c>
      <c r="C298" s="28" t="s">
        <v>596</v>
      </c>
      <c r="D298" s="28" t="s">
        <v>657</v>
      </c>
      <c r="E298" s="28" t="s">
        <v>658</v>
      </c>
      <c r="F298" s="28" t="s">
        <v>65</v>
      </c>
    </row>
    <row r="299" customFormat="false" ht="13.75" hidden="false" customHeight="true" outlineLevel="0" collapsed="false">
      <c r="A299" s="27" t="n">
        <v>44691</v>
      </c>
      <c r="B299" s="28" t="s">
        <v>17</v>
      </c>
      <c r="C299" s="28" t="s">
        <v>596</v>
      </c>
      <c r="D299" s="28" t="s">
        <v>659</v>
      </c>
      <c r="E299" s="28" t="s">
        <v>660</v>
      </c>
      <c r="F299" s="28" t="s">
        <v>65</v>
      </c>
    </row>
    <row r="300" customFormat="false" ht="13.75" hidden="false" customHeight="true" outlineLevel="0" collapsed="false">
      <c r="A300" s="27" t="n">
        <v>44691</v>
      </c>
      <c r="B300" s="28" t="s">
        <v>17</v>
      </c>
      <c r="C300" s="28" t="s">
        <v>596</v>
      </c>
      <c r="D300" s="28" t="s">
        <v>661</v>
      </c>
      <c r="E300" s="28" t="s">
        <v>662</v>
      </c>
      <c r="F300" s="28" t="s">
        <v>65</v>
      </c>
    </row>
    <row r="301" customFormat="false" ht="13.75" hidden="false" customHeight="true" outlineLevel="0" collapsed="false">
      <c r="A301" s="27" t="n">
        <v>44691</v>
      </c>
      <c r="B301" s="28" t="s">
        <v>17</v>
      </c>
      <c r="C301" s="28" t="s">
        <v>527</v>
      </c>
      <c r="D301" s="28" t="s">
        <v>663</v>
      </c>
      <c r="E301" s="28" t="s">
        <v>664</v>
      </c>
      <c r="F301" s="28" t="s">
        <v>65</v>
      </c>
    </row>
    <row r="302" customFormat="false" ht="13.75" hidden="false" customHeight="true" outlineLevel="0" collapsed="false">
      <c r="A302" s="27" t="n">
        <v>44691</v>
      </c>
      <c r="B302" s="28" t="s">
        <v>17</v>
      </c>
      <c r="C302" s="28" t="s">
        <v>199</v>
      </c>
      <c r="D302" s="28" t="s">
        <v>665</v>
      </c>
      <c r="E302" s="28" t="s">
        <v>666</v>
      </c>
      <c r="F302" s="28" t="s">
        <v>65</v>
      </c>
    </row>
    <row r="303" customFormat="false" ht="13.75" hidden="false" customHeight="true" outlineLevel="0" collapsed="false">
      <c r="A303" s="27" t="n">
        <v>44691</v>
      </c>
      <c r="B303" s="28" t="s">
        <v>17</v>
      </c>
      <c r="C303" s="28" t="s">
        <v>328</v>
      </c>
      <c r="D303" s="28" t="s">
        <v>667</v>
      </c>
      <c r="E303" s="28" t="s">
        <v>668</v>
      </c>
      <c r="F303" s="28" t="s">
        <v>65</v>
      </c>
    </row>
    <row r="304" customFormat="false" ht="13.75" hidden="false" customHeight="true" outlineLevel="0" collapsed="false">
      <c r="A304" s="27" t="n">
        <v>44691</v>
      </c>
      <c r="B304" s="28" t="s">
        <v>17</v>
      </c>
      <c r="C304" s="28" t="s">
        <v>173</v>
      </c>
      <c r="D304" s="28" t="s">
        <v>669</v>
      </c>
      <c r="E304" s="28" t="s">
        <v>670</v>
      </c>
      <c r="F304" s="28" t="s">
        <v>65</v>
      </c>
    </row>
    <row r="305" customFormat="false" ht="13.75" hidden="false" customHeight="true" outlineLevel="0" collapsed="false">
      <c r="A305" s="27" t="n">
        <v>44691</v>
      </c>
      <c r="B305" s="28" t="s">
        <v>17</v>
      </c>
      <c r="C305" s="28" t="s">
        <v>170</v>
      </c>
      <c r="D305" s="28" t="s">
        <v>671</v>
      </c>
      <c r="E305" s="28" t="s">
        <v>672</v>
      </c>
      <c r="F305" s="28" t="s">
        <v>65</v>
      </c>
    </row>
    <row r="306" customFormat="false" ht="14" hidden="false" customHeight="true" outlineLevel="0" collapsed="false">
      <c r="A306" s="27" t="n">
        <v>44691</v>
      </c>
      <c r="B306" s="28" t="s">
        <v>17</v>
      </c>
      <c r="C306" s="28" t="s">
        <v>170</v>
      </c>
      <c r="D306" s="28" t="s">
        <v>673</v>
      </c>
      <c r="E306" s="28" t="s">
        <v>674</v>
      </c>
      <c r="F306" s="28" t="s">
        <v>65</v>
      </c>
    </row>
    <row r="307" customFormat="false" ht="13.75" hidden="false" customHeight="true" outlineLevel="0" collapsed="false">
      <c r="A307" s="27" t="n">
        <v>44691</v>
      </c>
      <c r="B307" s="28" t="s">
        <v>17</v>
      </c>
      <c r="C307" s="28" t="s">
        <v>209</v>
      </c>
      <c r="D307" s="28" t="s">
        <v>675</v>
      </c>
      <c r="E307" s="28" t="s">
        <v>676</v>
      </c>
      <c r="F307" s="28" t="s">
        <v>65</v>
      </c>
    </row>
    <row r="308" customFormat="false" ht="13.75" hidden="false" customHeight="true" outlineLevel="0" collapsed="false">
      <c r="A308" s="27" t="n">
        <v>44691</v>
      </c>
      <c r="B308" s="28" t="s">
        <v>17</v>
      </c>
      <c r="C308" s="28" t="s">
        <v>377</v>
      </c>
      <c r="D308" s="28" t="s">
        <v>677</v>
      </c>
      <c r="E308" s="28" t="s">
        <v>678</v>
      </c>
      <c r="F308" s="28" t="s">
        <v>65</v>
      </c>
    </row>
    <row r="309" customFormat="false" ht="13.75" hidden="false" customHeight="true" outlineLevel="0" collapsed="false">
      <c r="A309" s="27" t="n">
        <v>44691</v>
      </c>
      <c r="B309" s="28" t="s">
        <v>17</v>
      </c>
      <c r="C309" s="28" t="s">
        <v>294</v>
      </c>
      <c r="D309" s="28" t="s">
        <v>679</v>
      </c>
      <c r="E309" s="28" t="s">
        <v>680</v>
      </c>
      <c r="F309" s="28" t="s">
        <v>65</v>
      </c>
    </row>
    <row r="310" customFormat="false" ht="13.75" hidden="false" customHeight="true" outlineLevel="0" collapsed="false">
      <c r="A310" s="27" t="n">
        <v>44691</v>
      </c>
      <c r="B310" s="28" t="s">
        <v>17</v>
      </c>
      <c r="C310" s="28" t="s">
        <v>304</v>
      </c>
      <c r="D310" s="28" t="s">
        <v>681</v>
      </c>
      <c r="E310" s="28" t="s">
        <v>682</v>
      </c>
      <c r="F310" s="28" t="s">
        <v>65</v>
      </c>
    </row>
    <row r="311" customFormat="false" ht="13.75" hidden="false" customHeight="true" outlineLevel="0" collapsed="false">
      <c r="A311" s="27" t="n">
        <v>44691</v>
      </c>
      <c r="B311" s="28" t="s">
        <v>17</v>
      </c>
      <c r="C311" s="28" t="s">
        <v>328</v>
      </c>
      <c r="D311" s="28" t="s">
        <v>683</v>
      </c>
      <c r="E311" s="28" t="s">
        <v>684</v>
      </c>
      <c r="F311" s="28" t="s">
        <v>65</v>
      </c>
    </row>
    <row r="312" customFormat="false" ht="13.75" hidden="false" customHeight="true" outlineLevel="0" collapsed="false">
      <c r="A312" s="27" t="n">
        <v>44691</v>
      </c>
      <c r="B312" s="28" t="s">
        <v>17</v>
      </c>
      <c r="C312" s="28" t="s">
        <v>462</v>
      </c>
      <c r="D312" s="28" t="s">
        <v>685</v>
      </c>
      <c r="E312" s="28" t="s">
        <v>686</v>
      </c>
      <c r="F312" s="28" t="s">
        <v>65</v>
      </c>
    </row>
    <row r="313" customFormat="false" ht="14" hidden="false" customHeight="true" outlineLevel="0" collapsed="false">
      <c r="A313" s="27" t="n">
        <v>44691</v>
      </c>
      <c r="B313" s="28" t="s">
        <v>17</v>
      </c>
      <c r="C313" s="28" t="s">
        <v>347</v>
      </c>
      <c r="D313" s="28" t="s">
        <v>687</v>
      </c>
      <c r="E313" s="28" t="s">
        <v>688</v>
      </c>
      <c r="F313" s="28" t="s">
        <v>65</v>
      </c>
    </row>
    <row r="314" customFormat="false" ht="14" hidden="false" customHeight="true" outlineLevel="0" collapsed="false">
      <c r="A314" s="27" t="n">
        <v>44691</v>
      </c>
      <c r="B314" s="28" t="s">
        <v>17</v>
      </c>
      <c r="C314" s="28" t="s">
        <v>27</v>
      </c>
      <c r="D314" s="28" t="s">
        <v>689</v>
      </c>
      <c r="E314" s="28" t="s">
        <v>690</v>
      </c>
      <c r="F314" s="28" t="s">
        <v>65</v>
      </c>
    </row>
    <row r="315" customFormat="false" ht="14" hidden="false" customHeight="true" outlineLevel="0" collapsed="false">
      <c r="A315" s="27" t="n">
        <v>44691</v>
      </c>
      <c r="B315" s="28" t="s">
        <v>17</v>
      </c>
      <c r="C315" s="28" t="s">
        <v>691</v>
      </c>
      <c r="D315" s="28" t="s">
        <v>692</v>
      </c>
      <c r="E315" s="28" t="s">
        <v>693</v>
      </c>
      <c r="F315" s="28" t="s">
        <v>65</v>
      </c>
    </row>
    <row r="316" customFormat="false" ht="14" hidden="false" customHeight="true" outlineLevel="0" collapsed="false">
      <c r="A316" s="27" t="n">
        <v>44691</v>
      </c>
      <c r="B316" s="28" t="s">
        <v>17</v>
      </c>
      <c r="C316" s="28" t="s">
        <v>694</v>
      </c>
      <c r="D316" s="28" t="s">
        <v>695</v>
      </c>
      <c r="E316" s="28" t="s">
        <v>696</v>
      </c>
      <c r="F316" s="28" t="s">
        <v>65</v>
      </c>
    </row>
    <row r="317" customFormat="false" ht="14" hidden="false" customHeight="true" outlineLevel="0" collapsed="false">
      <c r="A317" s="27" t="n">
        <v>44691</v>
      </c>
      <c r="B317" s="28" t="s">
        <v>17</v>
      </c>
      <c r="C317" s="28" t="s">
        <v>697</v>
      </c>
      <c r="D317" s="28" t="s">
        <v>698</v>
      </c>
      <c r="E317" s="28" t="s">
        <v>699</v>
      </c>
      <c r="F317" s="28" t="s">
        <v>65</v>
      </c>
    </row>
    <row r="318" customFormat="false" ht="14" hidden="false" customHeight="true" outlineLevel="0" collapsed="false">
      <c r="A318" s="27" t="n">
        <v>44691</v>
      </c>
      <c r="B318" s="28" t="s">
        <v>17</v>
      </c>
      <c r="C318" s="28" t="s">
        <v>358</v>
      </c>
      <c r="D318" s="28" t="s">
        <v>700</v>
      </c>
      <c r="E318" s="28" t="s">
        <v>360</v>
      </c>
      <c r="F318" s="28" t="s">
        <v>65</v>
      </c>
    </row>
    <row r="319" customFormat="false" ht="14" hidden="false" customHeight="true" outlineLevel="0" collapsed="false">
      <c r="A319" s="27" t="n">
        <v>44684</v>
      </c>
      <c r="B319" s="28" t="s">
        <v>115</v>
      </c>
      <c r="C319" s="28" t="s">
        <v>274</v>
      </c>
      <c r="D319" s="28" t="s">
        <v>701</v>
      </c>
      <c r="E319" s="28" t="s">
        <v>702</v>
      </c>
      <c r="F319" s="28" t="s">
        <v>21</v>
      </c>
    </row>
    <row r="320" customFormat="false" ht="14" hidden="false" customHeight="true" outlineLevel="0" collapsed="false">
      <c r="A320" s="27" t="n">
        <v>44684</v>
      </c>
      <c r="B320" s="28" t="s">
        <v>115</v>
      </c>
      <c r="C320" s="28" t="s">
        <v>162</v>
      </c>
      <c r="D320" s="28" t="s">
        <v>393</v>
      </c>
      <c r="E320" s="28" t="s">
        <v>394</v>
      </c>
      <c r="F320" s="28" t="s">
        <v>21</v>
      </c>
    </row>
    <row r="321" customFormat="false" ht="14" hidden="false" customHeight="true" outlineLevel="0" collapsed="false">
      <c r="A321" s="27" t="n">
        <v>44684</v>
      </c>
      <c r="B321" s="28" t="s">
        <v>115</v>
      </c>
      <c r="C321" s="28" t="s">
        <v>209</v>
      </c>
      <c r="D321" s="28" t="s">
        <v>703</v>
      </c>
      <c r="E321" s="28" t="s">
        <v>704</v>
      </c>
      <c r="F321" s="28" t="s">
        <v>65</v>
      </c>
    </row>
    <row r="322" customFormat="false" ht="14" hidden="false" customHeight="true" outlineLevel="0" collapsed="false">
      <c r="A322" s="27" t="n">
        <v>44684</v>
      </c>
      <c r="B322" s="28" t="s">
        <v>115</v>
      </c>
      <c r="C322" s="28" t="s">
        <v>325</v>
      </c>
      <c r="D322" s="28" t="s">
        <v>705</v>
      </c>
      <c r="E322" s="28" t="s">
        <v>706</v>
      </c>
      <c r="F322" s="28" t="s">
        <v>65</v>
      </c>
    </row>
    <row r="323" customFormat="false" ht="14" hidden="false" customHeight="true" outlineLevel="0" collapsed="false">
      <c r="A323" s="27" t="n">
        <v>44684</v>
      </c>
      <c r="B323" s="28" t="s">
        <v>115</v>
      </c>
      <c r="C323" s="28" t="s">
        <v>234</v>
      </c>
      <c r="D323" s="28" t="s">
        <v>707</v>
      </c>
      <c r="E323" s="28" t="s">
        <v>236</v>
      </c>
      <c r="F323" s="28" t="s">
        <v>65</v>
      </c>
    </row>
    <row r="324" customFormat="false" ht="14" hidden="false" customHeight="true" outlineLevel="0" collapsed="false">
      <c r="A324" s="27" t="n">
        <v>44684</v>
      </c>
      <c r="B324" s="28" t="s">
        <v>115</v>
      </c>
      <c r="C324" s="28" t="s">
        <v>708</v>
      </c>
      <c r="D324" s="28" t="s">
        <v>709</v>
      </c>
      <c r="E324" s="28" t="s">
        <v>710</v>
      </c>
      <c r="F324" s="28" t="s">
        <v>65</v>
      </c>
    </row>
    <row r="325" customFormat="false" ht="14" hidden="false" customHeight="true" outlineLevel="0" collapsed="false">
      <c r="A325" s="27" t="n">
        <v>44684</v>
      </c>
      <c r="B325" s="28" t="s">
        <v>115</v>
      </c>
      <c r="C325" s="28" t="s">
        <v>121</v>
      </c>
      <c r="D325" s="28" t="s">
        <v>711</v>
      </c>
      <c r="E325" s="28" t="s">
        <v>712</v>
      </c>
      <c r="F325" s="28" t="s">
        <v>65</v>
      </c>
    </row>
    <row r="326" customFormat="false" ht="14" hidden="false" customHeight="true" outlineLevel="0" collapsed="false">
      <c r="A326" s="27" t="n">
        <v>44659</v>
      </c>
      <c r="B326" s="28" t="s">
        <v>17</v>
      </c>
      <c r="C326" s="28" t="s">
        <v>22</v>
      </c>
      <c r="D326" s="28" t="s">
        <v>713</v>
      </c>
      <c r="E326" s="28" t="s">
        <v>714</v>
      </c>
      <c r="F326" s="28" t="s">
        <v>21</v>
      </c>
    </row>
    <row r="327" customFormat="false" ht="14" hidden="false" customHeight="true" outlineLevel="0" collapsed="false">
      <c r="A327" s="27" t="n">
        <v>44659</v>
      </c>
      <c r="B327" s="28" t="s">
        <v>17</v>
      </c>
      <c r="C327" s="28" t="s">
        <v>350</v>
      </c>
      <c r="D327" s="28" t="s">
        <v>715</v>
      </c>
      <c r="E327" s="28" t="s">
        <v>716</v>
      </c>
      <c r="F327" s="28" t="s">
        <v>21</v>
      </c>
    </row>
    <row r="328" customFormat="false" ht="14" hidden="false" customHeight="true" outlineLevel="0" collapsed="false">
      <c r="A328" s="27" t="n">
        <v>44659</v>
      </c>
      <c r="B328" s="28" t="s">
        <v>17</v>
      </c>
      <c r="C328" s="28" t="s">
        <v>58</v>
      </c>
      <c r="D328" s="28" t="s">
        <v>717</v>
      </c>
      <c r="E328" s="28" t="s">
        <v>718</v>
      </c>
      <c r="F328" s="28" t="s">
        <v>21</v>
      </c>
    </row>
    <row r="329" customFormat="false" ht="14" hidden="false" customHeight="true" outlineLevel="0" collapsed="false">
      <c r="A329" s="27" t="n">
        <v>44659</v>
      </c>
      <c r="B329" s="28" t="s">
        <v>17</v>
      </c>
      <c r="C329" s="28" t="s">
        <v>465</v>
      </c>
      <c r="D329" s="28" t="s">
        <v>719</v>
      </c>
      <c r="E329" s="28" t="s">
        <v>720</v>
      </c>
      <c r="F329" s="28" t="s">
        <v>21</v>
      </c>
    </row>
    <row r="330" customFormat="false" ht="14" hidden="false" customHeight="true" outlineLevel="0" collapsed="false">
      <c r="A330" s="27" t="n">
        <v>44655</v>
      </c>
      <c r="B330" s="28" t="s">
        <v>115</v>
      </c>
      <c r="C330" s="28" t="s">
        <v>69</v>
      </c>
      <c r="D330" s="28" t="s">
        <v>165</v>
      </c>
      <c r="E330" s="28" t="s">
        <v>166</v>
      </c>
      <c r="F330" s="28" t="s">
        <v>21</v>
      </c>
    </row>
    <row r="331" customFormat="false" ht="14" hidden="false" customHeight="true" outlineLevel="0" collapsed="false">
      <c r="A331" s="27" t="n">
        <v>44655</v>
      </c>
      <c r="B331" s="28" t="s">
        <v>115</v>
      </c>
      <c r="C331" s="28" t="s">
        <v>72</v>
      </c>
      <c r="D331" s="28" t="s">
        <v>440</v>
      </c>
      <c r="E331" s="28" t="s">
        <v>441</v>
      </c>
      <c r="F331" s="28" t="s">
        <v>21</v>
      </c>
    </row>
    <row r="332" customFormat="false" ht="14" hidden="false" customHeight="true" outlineLevel="0" collapsed="false">
      <c r="A332" s="27" t="n">
        <v>44655</v>
      </c>
      <c r="B332" s="28" t="s">
        <v>115</v>
      </c>
      <c r="C332" s="28" t="s">
        <v>170</v>
      </c>
      <c r="D332" s="28" t="s">
        <v>721</v>
      </c>
      <c r="E332" s="28" t="s">
        <v>722</v>
      </c>
      <c r="F332" s="28" t="s">
        <v>65</v>
      </c>
    </row>
    <row r="333" customFormat="false" ht="14" hidden="false" customHeight="true" outlineLevel="0" collapsed="false">
      <c r="A333" s="27" t="n">
        <v>44655</v>
      </c>
      <c r="B333" s="28" t="s">
        <v>115</v>
      </c>
      <c r="C333" s="28" t="s">
        <v>708</v>
      </c>
      <c r="D333" s="28" t="s">
        <v>723</v>
      </c>
      <c r="E333" s="28" t="s">
        <v>724</v>
      </c>
      <c r="F333" s="28" t="s">
        <v>65</v>
      </c>
    </row>
    <row r="334" customFormat="false" ht="14" hidden="false" customHeight="true" outlineLevel="0" collapsed="false">
      <c r="A334" s="27" t="n">
        <v>44655</v>
      </c>
      <c r="B334" s="28" t="s">
        <v>115</v>
      </c>
      <c r="C334" s="28" t="s">
        <v>72</v>
      </c>
      <c r="D334" s="28" t="s">
        <v>725</v>
      </c>
      <c r="E334" s="28" t="s">
        <v>726</v>
      </c>
      <c r="F334" s="28" t="s">
        <v>65</v>
      </c>
    </row>
    <row r="335" customFormat="false" ht="14" hidden="false" customHeight="true" outlineLevel="0" collapsed="false">
      <c r="A335" s="27" t="n">
        <v>44655</v>
      </c>
      <c r="B335" s="28" t="s">
        <v>115</v>
      </c>
      <c r="C335" s="28" t="s">
        <v>58</v>
      </c>
      <c r="D335" s="28" t="s">
        <v>727</v>
      </c>
      <c r="E335" s="28" t="s">
        <v>728</v>
      </c>
      <c r="F335" s="28" t="s">
        <v>65</v>
      </c>
    </row>
    <row r="336" customFormat="false" ht="14" hidden="false" customHeight="true" outlineLevel="0" collapsed="false">
      <c r="A336" s="27" t="n">
        <v>44655</v>
      </c>
      <c r="B336" s="28" t="s">
        <v>115</v>
      </c>
      <c r="C336" s="28" t="s">
        <v>66</v>
      </c>
      <c r="D336" s="28" t="s">
        <v>729</v>
      </c>
      <c r="E336" s="28" t="s">
        <v>730</v>
      </c>
      <c r="F336" s="28" t="s">
        <v>65</v>
      </c>
    </row>
    <row r="337" customFormat="false" ht="14" hidden="false" customHeight="true" outlineLevel="0" collapsed="false">
      <c r="A337" s="27" t="n">
        <v>44655</v>
      </c>
      <c r="B337" s="28" t="s">
        <v>115</v>
      </c>
      <c r="C337" s="28" t="s">
        <v>54</v>
      </c>
      <c r="D337" s="28" t="s">
        <v>731</v>
      </c>
      <c r="E337" s="28" t="s">
        <v>732</v>
      </c>
      <c r="F337" s="28" t="s">
        <v>65</v>
      </c>
    </row>
    <row r="338" customFormat="false" ht="14" hidden="false" customHeight="true" outlineLevel="0" collapsed="false">
      <c r="A338" s="27" t="n">
        <v>44630</v>
      </c>
      <c r="B338" s="28" t="s">
        <v>17</v>
      </c>
      <c r="C338" s="28" t="s">
        <v>162</v>
      </c>
      <c r="D338" s="28" t="s">
        <v>733</v>
      </c>
      <c r="E338" s="28" t="s">
        <v>734</v>
      </c>
      <c r="F338" s="28" t="s">
        <v>21</v>
      </c>
    </row>
    <row r="339" customFormat="false" ht="14" hidden="false" customHeight="true" outlineLevel="0" collapsed="false">
      <c r="A339" s="27" t="n">
        <v>44630</v>
      </c>
      <c r="B339" s="28" t="s">
        <v>17</v>
      </c>
      <c r="C339" s="28" t="s">
        <v>468</v>
      </c>
      <c r="D339" s="28" t="s">
        <v>735</v>
      </c>
      <c r="E339" s="28" t="s">
        <v>736</v>
      </c>
      <c r="F339" s="28" t="s">
        <v>21</v>
      </c>
    </row>
    <row r="340" customFormat="false" ht="14" hidden="false" customHeight="true" outlineLevel="0" collapsed="false">
      <c r="A340" s="27" t="n">
        <v>44630</v>
      </c>
      <c r="B340" s="28" t="s">
        <v>17</v>
      </c>
      <c r="C340" s="28" t="s">
        <v>737</v>
      </c>
      <c r="D340" s="28" t="s">
        <v>738</v>
      </c>
      <c r="E340" s="28" t="s">
        <v>739</v>
      </c>
      <c r="F340" s="28" t="s">
        <v>65</v>
      </c>
    </row>
    <row r="341" customFormat="false" ht="14" hidden="false" customHeight="true" outlineLevel="0" collapsed="false">
      <c r="A341" s="27" t="n">
        <v>44630</v>
      </c>
      <c r="B341" s="28" t="s">
        <v>17</v>
      </c>
      <c r="C341" s="28" t="s">
        <v>737</v>
      </c>
      <c r="D341" s="28" t="s">
        <v>740</v>
      </c>
      <c r="E341" s="28" t="s">
        <v>741</v>
      </c>
      <c r="F341" s="28" t="s">
        <v>65</v>
      </c>
    </row>
    <row r="342" customFormat="false" ht="14" hidden="false" customHeight="true" outlineLevel="0" collapsed="false">
      <c r="A342" s="27" t="n">
        <v>44622</v>
      </c>
      <c r="B342" s="28" t="s">
        <v>115</v>
      </c>
      <c r="C342" s="28" t="s">
        <v>58</v>
      </c>
      <c r="D342" s="28" t="s">
        <v>63</v>
      </c>
      <c r="E342" s="28" t="s">
        <v>64</v>
      </c>
      <c r="F342" s="28" t="s">
        <v>21</v>
      </c>
    </row>
    <row r="343" customFormat="false" ht="14" hidden="false" customHeight="true" outlineLevel="0" collapsed="false">
      <c r="A343" s="27" t="n">
        <v>44622</v>
      </c>
      <c r="B343" s="28" t="s">
        <v>115</v>
      </c>
      <c r="C343" s="28" t="s">
        <v>66</v>
      </c>
      <c r="D343" s="28" t="s">
        <v>742</v>
      </c>
      <c r="E343" s="28" t="s">
        <v>743</v>
      </c>
      <c r="F343" s="28" t="s">
        <v>65</v>
      </c>
    </row>
    <row r="344" customFormat="false" ht="14" hidden="false" customHeight="true" outlineLevel="0" collapsed="false">
      <c r="A344" s="27" t="n">
        <v>44622</v>
      </c>
      <c r="B344" s="28" t="s">
        <v>115</v>
      </c>
      <c r="C344" s="28" t="s">
        <v>744</v>
      </c>
      <c r="D344" s="28" t="s">
        <v>745</v>
      </c>
      <c r="E344" s="28" t="s">
        <v>746</v>
      </c>
      <c r="F344" s="28" t="s">
        <v>65</v>
      </c>
    </row>
    <row r="345" customFormat="false" ht="14" hidden="false" customHeight="true" outlineLevel="0" collapsed="false">
      <c r="A345" s="27" t="n">
        <v>44622</v>
      </c>
      <c r="B345" s="28" t="s">
        <v>115</v>
      </c>
      <c r="C345" s="28" t="s">
        <v>747</v>
      </c>
      <c r="D345" s="28" t="s">
        <v>748</v>
      </c>
      <c r="E345" s="28" t="s">
        <v>749</v>
      </c>
      <c r="F345" s="28" t="s">
        <v>65</v>
      </c>
    </row>
    <row r="346" customFormat="false" ht="14" hidden="false" customHeight="true" outlineLevel="0" collapsed="false">
      <c r="A346" s="27" t="n">
        <v>44622</v>
      </c>
      <c r="B346" s="28" t="s">
        <v>115</v>
      </c>
      <c r="C346" s="28" t="s">
        <v>747</v>
      </c>
      <c r="D346" s="28" t="s">
        <v>750</v>
      </c>
      <c r="E346" s="28" t="s">
        <v>751</v>
      </c>
      <c r="F346" s="28" t="s">
        <v>65</v>
      </c>
    </row>
    <row r="347" customFormat="false" ht="14" hidden="false" customHeight="true" outlineLevel="0" collapsed="false">
      <c r="A347" s="27" t="n">
        <v>44622</v>
      </c>
      <c r="B347" s="28" t="s">
        <v>115</v>
      </c>
      <c r="C347" s="28" t="s">
        <v>752</v>
      </c>
      <c r="D347" s="28" t="s">
        <v>753</v>
      </c>
      <c r="E347" s="28" t="s">
        <v>754</v>
      </c>
      <c r="F347" s="28" t="s">
        <v>65</v>
      </c>
    </row>
    <row r="348" customFormat="false" ht="14" hidden="false" customHeight="true" outlineLevel="0" collapsed="false">
      <c r="A348" s="27" t="n">
        <v>44596</v>
      </c>
      <c r="B348" s="28" t="s">
        <v>115</v>
      </c>
      <c r="C348" s="28" t="s">
        <v>737</v>
      </c>
      <c r="D348" s="28" t="s">
        <v>755</v>
      </c>
      <c r="E348" s="28" t="s">
        <v>756</v>
      </c>
      <c r="F348" s="28" t="s">
        <v>21</v>
      </c>
    </row>
    <row r="349" customFormat="false" ht="14" hidden="false" customHeight="true" outlineLevel="0" collapsed="false">
      <c r="A349" s="27" t="n">
        <v>44596</v>
      </c>
      <c r="B349" s="28" t="s">
        <v>115</v>
      </c>
      <c r="C349" s="28" t="s">
        <v>737</v>
      </c>
      <c r="D349" s="28" t="s">
        <v>757</v>
      </c>
      <c r="E349" s="28" t="s">
        <v>758</v>
      </c>
      <c r="F349" s="28" t="s">
        <v>21</v>
      </c>
    </row>
    <row r="350" customFormat="false" ht="14" hidden="false" customHeight="true" outlineLevel="0" collapsed="false">
      <c r="A350" s="27" t="n">
        <v>44596</v>
      </c>
      <c r="B350" s="28" t="s">
        <v>115</v>
      </c>
      <c r="C350" s="28" t="s">
        <v>759</v>
      </c>
      <c r="D350" s="28" t="s">
        <v>760</v>
      </c>
      <c r="E350" s="28" t="s">
        <v>761</v>
      </c>
      <c r="F350" s="28" t="s">
        <v>65</v>
      </c>
    </row>
    <row r="351" customFormat="false" ht="14" hidden="false" customHeight="true" outlineLevel="0" collapsed="false">
      <c r="A351" s="27" t="n">
        <v>44596</v>
      </c>
      <c r="B351" s="28" t="s">
        <v>115</v>
      </c>
      <c r="C351" s="28" t="s">
        <v>437</v>
      </c>
      <c r="D351" s="28" t="s">
        <v>762</v>
      </c>
      <c r="E351" s="28" t="s">
        <v>439</v>
      </c>
      <c r="F351" s="28" t="s">
        <v>65</v>
      </c>
    </row>
    <row r="352" customFormat="false" ht="14" hidden="false" customHeight="true" outlineLevel="0" collapsed="false">
      <c r="A352" s="27" t="n">
        <v>44596</v>
      </c>
      <c r="B352" s="28" t="s">
        <v>115</v>
      </c>
      <c r="C352" s="28" t="s">
        <v>54</v>
      </c>
      <c r="D352" s="28" t="s">
        <v>763</v>
      </c>
      <c r="E352" s="28" t="s">
        <v>764</v>
      </c>
      <c r="F352" s="28" t="s">
        <v>65</v>
      </c>
    </row>
    <row r="353" customFormat="false" ht="14" hidden="false" customHeight="true" outlineLevel="0" collapsed="false">
      <c r="A353" s="27" t="n">
        <v>44596</v>
      </c>
      <c r="B353" s="28" t="s">
        <v>115</v>
      </c>
      <c r="C353" s="28" t="s">
        <v>170</v>
      </c>
      <c r="D353" s="28" t="s">
        <v>765</v>
      </c>
      <c r="E353" s="28" t="s">
        <v>501</v>
      </c>
      <c r="F353" s="28" t="s">
        <v>65</v>
      </c>
    </row>
    <row r="354" customFormat="false" ht="14" hidden="false" customHeight="true" outlineLevel="0" collapsed="false">
      <c r="A354" s="27" t="n">
        <v>44596</v>
      </c>
      <c r="B354" s="28" t="s">
        <v>115</v>
      </c>
      <c r="C354" s="28" t="s">
        <v>339</v>
      </c>
      <c r="D354" s="28" t="s">
        <v>766</v>
      </c>
      <c r="E354" s="28" t="s">
        <v>503</v>
      </c>
      <c r="F354" s="28" t="s">
        <v>65</v>
      </c>
    </row>
    <row r="355" customFormat="false" ht="14" hidden="false" customHeight="true" outlineLevel="0" collapsed="false">
      <c r="A355" s="27" t="n">
        <v>44596</v>
      </c>
      <c r="B355" s="28" t="s">
        <v>115</v>
      </c>
      <c r="C355" s="28" t="s">
        <v>69</v>
      </c>
      <c r="D355" s="28" t="s">
        <v>767</v>
      </c>
      <c r="E355" s="28" t="s">
        <v>768</v>
      </c>
      <c r="F355" s="28" t="s">
        <v>65</v>
      </c>
    </row>
    <row r="356" customFormat="false" ht="14" hidden="false" customHeight="true" outlineLevel="0" collapsed="false">
      <c r="A356" s="27" t="n">
        <v>44596</v>
      </c>
      <c r="B356" s="28" t="s">
        <v>115</v>
      </c>
      <c r="C356" s="28" t="s">
        <v>170</v>
      </c>
      <c r="D356" s="28" t="s">
        <v>769</v>
      </c>
      <c r="E356" s="28" t="s">
        <v>505</v>
      </c>
      <c r="F356" s="28" t="s">
        <v>65</v>
      </c>
    </row>
    <row r="357" customFormat="false" ht="14" hidden="false" customHeight="true" outlineLevel="0" collapsed="false">
      <c r="A357" s="27" t="n">
        <v>44571</v>
      </c>
      <c r="B357" s="28" t="s">
        <v>17</v>
      </c>
      <c r="C357" s="28" t="s">
        <v>162</v>
      </c>
      <c r="D357" s="28" t="s">
        <v>770</v>
      </c>
      <c r="E357" s="28" t="s">
        <v>771</v>
      </c>
      <c r="F357" s="28" t="s">
        <v>21</v>
      </c>
    </row>
    <row r="358" customFormat="false" ht="14" hidden="false" customHeight="true" outlineLevel="0" collapsed="false">
      <c r="A358" s="27" t="n">
        <v>44571</v>
      </c>
      <c r="B358" s="28" t="s">
        <v>17</v>
      </c>
      <c r="C358" s="28" t="s">
        <v>772</v>
      </c>
      <c r="D358" s="28" t="s">
        <v>773</v>
      </c>
      <c r="E358" s="28" t="s">
        <v>774</v>
      </c>
      <c r="F358" s="28" t="s">
        <v>21</v>
      </c>
    </row>
    <row r="359" customFormat="false" ht="14" hidden="false" customHeight="true" outlineLevel="0" collapsed="false">
      <c r="A359" s="27" t="n">
        <v>44571</v>
      </c>
      <c r="B359" s="28" t="s">
        <v>17</v>
      </c>
      <c r="C359" s="28" t="s">
        <v>468</v>
      </c>
      <c r="D359" s="28" t="s">
        <v>775</v>
      </c>
      <c r="E359" s="28" t="s">
        <v>776</v>
      </c>
      <c r="F359" s="28" t="s">
        <v>21</v>
      </c>
    </row>
    <row r="360" customFormat="false" ht="14" hidden="false" customHeight="true" outlineLevel="0" collapsed="false">
      <c r="A360" s="27" t="n">
        <v>44564</v>
      </c>
      <c r="B360" s="28" t="s">
        <v>115</v>
      </c>
      <c r="C360" s="28" t="s">
        <v>157</v>
      </c>
      <c r="D360" s="28" t="s">
        <v>158</v>
      </c>
      <c r="E360" s="28" t="s">
        <v>777</v>
      </c>
      <c r="F360" s="28" t="s">
        <v>21</v>
      </c>
    </row>
    <row r="361" customFormat="false" ht="14" hidden="false" customHeight="true" outlineLevel="0" collapsed="false">
      <c r="A361" s="27" t="n">
        <v>44564</v>
      </c>
      <c r="B361" s="28" t="s">
        <v>115</v>
      </c>
      <c r="C361" s="28" t="s">
        <v>51</v>
      </c>
      <c r="D361" s="28" t="s">
        <v>778</v>
      </c>
      <c r="E361" s="28" t="s">
        <v>450</v>
      </c>
      <c r="F361" s="28" t="s">
        <v>21</v>
      </c>
    </row>
    <row r="362" customFormat="false" ht="14" hidden="false" customHeight="true" outlineLevel="0" collapsed="false">
      <c r="A362" s="27" t="n">
        <v>44564</v>
      </c>
      <c r="B362" s="28" t="s">
        <v>115</v>
      </c>
      <c r="C362" s="28" t="s">
        <v>779</v>
      </c>
      <c r="D362" s="28" t="s">
        <v>780</v>
      </c>
      <c r="E362" s="28" t="s">
        <v>781</v>
      </c>
      <c r="F362" s="28" t="s">
        <v>21</v>
      </c>
    </row>
    <row r="363" customFormat="false" ht="14" hidden="false" customHeight="true" outlineLevel="0" collapsed="false">
      <c r="A363" s="27" t="n">
        <v>44564</v>
      </c>
      <c r="B363" s="28" t="s">
        <v>115</v>
      </c>
      <c r="C363" s="28" t="s">
        <v>782</v>
      </c>
      <c r="D363" s="28" t="s">
        <v>783</v>
      </c>
      <c r="E363" s="28" t="s">
        <v>784</v>
      </c>
      <c r="F363" s="28" t="s">
        <v>65</v>
      </c>
    </row>
    <row r="364" customFormat="false" ht="14" hidden="false" customHeight="true" outlineLevel="0" collapsed="false">
      <c r="A364" s="27" t="n">
        <v>44564</v>
      </c>
      <c r="B364" s="28" t="s">
        <v>115</v>
      </c>
      <c r="C364" s="28" t="s">
        <v>785</v>
      </c>
      <c r="D364" s="28" t="s">
        <v>786</v>
      </c>
      <c r="E364" s="28" t="s">
        <v>787</v>
      </c>
      <c r="F364" s="28" t="s">
        <v>65</v>
      </c>
    </row>
    <row r="365" customFormat="false" ht="14" hidden="false" customHeight="true" outlineLevel="0" collapsed="false">
      <c r="A365" s="27" t="n">
        <v>44564</v>
      </c>
      <c r="B365" s="28" t="s">
        <v>115</v>
      </c>
      <c r="C365" s="28" t="s">
        <v>788</v>
      </c>
      <c r="D365" s="28" t="s">
        <v>789</v>
      </c>
      <c r="E365" s="28" t="s">
        <v>790</v>
      </c>
      <c r="F365" s="28" t="s">
        <v>65</v>
      </c>
    </row>
    <row r="366" customFormat="false" ht="14" hidden="false" customHeight="true" outlineLevel="0" collapsed="false">
      <c r="A366" s="27" t="n">
        <v>44540</v>
      </c>
      <c r="B366" s="28" t="s">
        <v>17</v>
      </c>
      <c r="C366" s="28" t="s">
        <v>468</v>
      </c>
      <c r="D366" s="28" t="s">
        <v>495</v>
      </c>
      <c r="E366" s="28" t="s">
        <v>496</v>
      </c>
      <c r="F366" s="28" t="s">
        <v>21</v>
      </c>
    </row>
    <row r="367" customFormat="false" ht="14" hidden="false" customHeight="true" outlineLevel="0" collapsed="false">
      <c r="A367" s="27" t="n">
        <v>44540</v>
      </c>
      <c r="B367" s="28" t="s">
        <v>17</v>
      </c>
      <c r="C367" s="28" t="s">
        <v>462</v>
      </c>
      <c r="D367" s="28" t="s">
        <v>685</v>
      </c>
      <c r="E367" s="28" t="s">
        <v>686</v>
      </c>
      <c r="F367" s="28" t="s">
        <v>21</v>
      </c>
    </row>
    <row r="368" customFormat="false" ht="14" hidden="false" customHeight="true" outlineLevel="0" collapsed="false">
      <c r="A368" s="27" t="n">
        <v>44540</v>
      </c>
      <c r="B368" s="28" t="s">
        <v>17</v>
      </c>
      <c r="C368" s="28" t="s">
        <v>30</v>
      </c>
      <c r="D368" s="28" t="s">
        <v>186</v>
      </c>
      <c r="E368" s="28" t="s">
        <v>791</v>
      </c>
      <c r="F368" s="28" t="s">
        <v>21</v>
      </c>
    </row>
    <row r="369" customFormat="false" ht="14" hidden="false" customHeight="true" outlineLevel="0" collapsed="false">
      <c r="A369" s="27" t="n">
        <v>44540</v>
      </c>
      <c r="B369" s="28" t="s">
        <v>17</v>
      </c>
      <c r="C369" s="28" t="s">
        <v>792</v>
      </c>
      <c r="D369" s="28" t="s">
        <v>793</v>
      </c>
      <c r="E369" s="28" t="s">
        <v>203</v>
      </c>
      <c r="F369" s="28" t="s">
        <v>21</v>
      </c>
    </row>
    <row r="370" customFormat="false" ht="14" hidden="false" customHeight="true" outlineLevel="0" collapsed="false">
      <c r="A370" s="27" t="n">
        <v>44540</v>
      </c>
      <c r="B370" s="28" t="s">
        <v>17</v>
      </c>
      <c r="C370" s="28" t="s">
        <v>69</v>
      </c>
      <c r="D370" s="28" t="s">
        <v>230</v>
      </c>
      <c r="E370" s="28" t="s">
        <v>231</v>
      </c>
      <c r="F370" s="28" t="s">
        <v>21</v>
      </c>
    </row>
    <row r="371" customFormat="false" ht="14" hidden="false" customHeight="true" outlineLevel="0" collapsed="false">
      <c r="A371" s="27" t="n">
        <v>44531</v>
      </c>
      <c r="B371" s="28" t="s">
        <v>115</v>
      </c>
      <c r="C371" s="28" t="s">
        <v>240</v>
      </c>
      <c r="D371" s="28" t="s">
        <v>241</v>
      </c>
      <c r="E371" s="28" t="s">
        <v>242</v>
      </c>
      <c r="F371" s="28" t="s">
        <v>21</v>
      </c>
    </row>
    <row r="372" customFormat="false" ht="14" hidden="false" customHeight="true" outlineLevel="0" collapsed="false">
      <c r="A372" s="27" t="n">
        <v>44531</v>
      </c>
      <c r="B372" s="28" t="s">
        <v>115</v>
      </c>
      <c r="C372" s="28" t="s">
        <v>794</v>
      </c>
      <c r="D372" s="28" t="s">
        <v>285</v>
      </c>
      <c r="E372" s="28" t="s">
        <v>286</v>
      </c>
      <c r="F372" s="28" t="s">
        <v>21</v>
      </c>
    </row>
    <row r="373" customFormat="false" ht="14" hidden="false" customHeight="true" outlineLevel="0" collapsed="false">
      <c r="A373" s="27" t="n">
        <v>44516</v>
      </c>
      <c r="B373" s="28" t="s">
        <v>115</v>
      </c>
      <c r="C373" s="28" t="s">
        <v>584</v>
      </c>
      <c r="D373" s="28" t="s">
        <v>795</v>
      </c>
      <c r="E373" s="28" t="s">
        <v>796</v>
      </c>
      <c r="F373" s="28" t="s">
        <v>21</v>
      </c>
    </row>
    <row r="374" customFormat="false" ht="14" hidden="false" customHeight="true" outlineLevel="0" collapsed="false">
      <c r="A374" s="27" t="n">
        <v>44516</v>
      </c>
      <c r="B374" s="28" t="s">
        <v>115</v>
      </c>
      <c r="C374" s="28" t="s">
        <v>54</v>
      </c>
      <c r="D374" s="28" t="s">
        <v>797</v>
      </c>
      <c r="E374" s="28" t="s">
        <v>581</v>
      </c>
      <c r="F374" s="28" t="s">
        <v>21</v>
      </c>
    </row>
    <row r="375" customFormat="false" ht="14" hidden="false" customHeight="true" outlineLevel="0" collapsed="false">
      <c r="A375" s="27" t="n">
        <v>44516</v>
      </c>
      <c r="B375" s="28" t="s">
        <v>115</v>
      </c>
      <c r="C375" s="28" t="s">
        <v>798</v>
      </c>
      <c r="D375" s="28" t="s">
        <v>799</v>
      </c>
      <c r="E375" s="28" t="s">
        <v>800</v>
      </c>
      <c r="F375" s="28" t="s">
        <v>21</v>
      </c>
    </row>
    <row r="376" customFormat="false" ht="14" hidden="false" customHeight="true" outlineLevel="0" collapsed="false">
      <c r="A376" s="27" t="n">
        <v>44475</v>
      </c>
      <c r="B376" s="28" t="s">
        <v>17</v>
      </c>
      <c r="C376" s="28" t="s">
        <v>301</v>
      </c>
      <c r="D376" s="28" t="s">
        <v>801</v>
      </c>
      <c r="E376" s="28" t="s">
        <v>802</v>
      </c>
      <c r="F376" s="28" t="s">
        <v>65</v>
      </c>
    </row>
    <row r="377" customFormat="false" ht="13.75" hidden="false" customHeight="true" outlineLevel="0" collapsed="false">
      <c r="A377" s="27" t="n">
        <v>44475</v>
      </c>
      <c r="B377" s="28" t="s">
        <v>17</v>
      </c>
      <c r="C377" s="28" t="s">
        <v>301</v>
      </c>
      <c r="D377" s="28" t="s">
        <v>803</v>
      </c>
      <c r="E377" s="28" t="s">
        <v>804</v>
      </c>
      <c r="F377" s="28" t="s">
        <v>65</v>
      </c>
    </row>
    <row r="378" customFormat="false" ht="13.75" hidden="false" customHeight="true" outlineLevel="0" collapsed="false">
      <c r="A378" s="27" t="n">
        <v>44475</v>
      </c>
      <c r="B378" s="28" t="s">
        <v>17</v>
      </c>
      <c r="C378" s="28" t="s">
        <v>301</v>
      </c>
      <c r="D378" s="28" t="s">
        <v>805</v>
      </c>
      <c r="E378" s="28" t="s">
        <v>806</v>
      </c>
      <c r="F378" s="28" t="s">
        <v>65</v>
      </c>
    </row>
    <row r="379" customFormat="false" ht="13.75" hidden="false" customHeight="true" outlineLevel="0" collapsed="false">
      <c r="A379" s="27" t="n">
        <v>44475</v>
      </c>
      <c r="B379" s="28" t="s">
        <v>17</v>
      </c>
      <c r="C379" s="28" t="s">
        <v>48</v>
      </c>
      <c r="D379" s="28" t="s">
        <v>807</v>
      </c>
      <c r="E379" s="28" t="s">
        <v>808</v>
      </c>
      <c r="F379" s="28" t="s">
        <v>65</v>
      </c>
    </row>
    <row r="380" customFormat="false" ht="14.5" hidden="false" customHeight="true" outlineLevel="0" collapsed="false">
      <c r="A380" s="27" t="n">
        <v>44475</v>
      </c>
      <c r="B380" s="28" t="s">
        <v>17</v>
      </c>
      <c r="C380" s="28" t="s">
        <v>51</v>
      </c>
      <c r="D380" s="28" t="s">
        <v>809</v>
      </c>
      <c r="E380" s="28" t="s">
        <v>810</v>
      </c>
      <c r="F380" s="28" t="s">
        <v>65</v>
      </c>
    </row>
    <row r="381" customFormat="false" ht="14.5" hidden="false" customHeight="true" outlineLevel="0" collapsed="false">
      <c r="A381" s="27" t="n">
        <v>44470</v>
      </c>
      <c r="B381" s="28" t="s">
        <v>115</v>
      </c>
      <c r="C381" s="28" t="s">
        <v>604</v>
      </c>
      <c r="D381" s="28" t="s">
        <v>643</v>
      </c>
      <c r="E381" s="28" t="s">
        <v>811</v>
      </c>
      <c r="F381" s="28" t="s">
        <v>21</v>
      </c>
    </row>
    <row r="382" s="35" customFormat="true" ht="14.5" hidden="false" customHeight="true" outlineLevel="0" collapsed="false">
      <c r="A382" s="27" t="n">
        <v>44470</v>
      </c>
      <c r="B382" s="28" t="s">
        <v>115</v>
      </c>
      <c r="C382" s="28" t="s">
        <v>173</v>
      </c>
      <c r="D382" s="28" t="s">
        <v>812</v>
      </c>
      <c r="E382" s="28" t="s">
        <v>813</v>
      </c>
      <c r="F382" s="28" t="s">
        <v>21</v>
      </c>
    </row>
    <row r="383" customFormat="false" ht="14.5" hidden="false" customHeight="true" outlineLevel="0" collapsed="false">
      <c r="A383" s="27" t="n">
        <v>44449</v>
      </c>
      <c r="B383" s="28" t="s">
        <v>17</v>
      </c>
      <c r="C383" s="28" t="s">
        <v>54</v>
      </c>
      <c r="D383" s="28" t="s">
        <v>228</v>
      </c>
      <c r="E383" s="28" t="s">
        <v>229</v>
      </c>
      <c r="F383" s="28" t="s">
        <v>21</v>
      </c>
    </row>
    <row r="384" customFormat="false" ht="14.5" hidden="false" customHeight="true" outlineLevel="0" collapsed="false">
      <c r="A384" s="27" t="n">
        <v>44449</v>
      </c>
      <c r="B384" s="28" t="s">
        <v>17</v>
      </c>
      <c r="C384" s="28" t="s">
        <v>377</v>
      </c>
      <c r="D384" s="28" t="s">
        <v>814</v>
      </c>
      <c r="E384" s="28" t="s">
        <v>815</v>
      </c>
      <c r="F384" s="28" t="s">
        <v>21</v>
      </c>
    </row>
    <row r="385" customFormat="false" ht="14.5" hidden="false" customHeight="true" outlineLevel="0" collapsed="false">
      <c r="A385" s="27" t="n">
        <v>44449</v>
      </c>
      <c r="B385" s="28" t="s">
        <v>17</v>
      </c>
      <c r="C385" s="28" t="s">
        <v>377</v>
      </c>
      <c r="D385" s="28" t="s">
        <v>816</v>
      </c>
      <c r="E385" s="28" t="s">
        <v>817</v>
      </c>
      <c r="F385" s="28" t="s">
        <v>21</v>
      </c>
    </row>
    <row r="386" customFormat="false" ht="14.5" hidden="false" customHeight="true" outlineLevel="0" collapsed="false">
      <c r="A386" s="27" t="n">
        <v>44445</v>
      </c>
      <c r="B386" s="28" t="s">
        <v>115</v>
      </c>
      <c r="C386" s="28" t="s">
        <v>547</v>
      </c>
      <c r="D386" s="28" t="s">
        <v>818</v>
      </c>
      <c r="E386" s="28" t="s">
        <v>819</v>
      </c>
      <c r="F386" s="28" t="s">
        <v>21</v>
      </c>
    </row>
    <row r="387" customFormat="false" ht="14.5" hidden="false" customHeight="true" outlineLevel="0" collapsed="false">
      <c r="A387" s="27" t="n">
        <v>44445</v>
      </c>
      <c r="B387" s="28" t="s">
        <v>115</v>
      </c>
      <c r="C387" s="28" t="s">
        <v>434</v>
      </c>
      <c r="D387" s="28" t="s">
        <v>820</v>
      </c>
      <c r="E387" s="28" t="s">
        <v>821</v>
      </c>
      <c r="F387" s="28" t="s">
        <v>65</v>
      </c>
    </row>
    <row r="388" customFormat="false" ht="13.75" hidden="false" customHeight="true" outlineLevel="0" collapsed="false">
      <c r="A388" s="27" t="n">
        <v>44445</v>
      </c>
      <c r="B388" s="28" t="s">
        <v>115</v>
      </c>
      <c r="C388" s="28" t="s">
        <v>434</v>
      </c>
      <c r="D388" s="28" t="s">
        <v>822</v>
      </c>
      <c r="E388" s="28" t="s">
        <v>436</v>
      </c>
      <c r="F388" s="28" t="s">
        <v>65</v>
      </c>
    </row>
    <row r="389" customFormat="false" ht="13.75" hidden="false" customHeight="true" outlineLevel="0" collapsed="false">
      <c r="A389" s="27" t="n">
        <v>44378</v>
      </c>
      <c r="B389" s="28" t="s">
        <v>115</v>
      </c>
      <c r="C389" s="28" t="s">
        <v>69</v>
      </c>
      <c r="D389" s="28" t="s">
        <v>823</v>
      </c>
      <c r="E389" s="28" t="s">
        <v>824</v>
      </c>
      <c r="F389" s="28" t="s">
        <v>21</v>
      </c>
    </row>
    <row r="390" customFormat="false" ht="13.75" hidden="false" customHeight="true" outlineLevel="0" collapsed="false">
      <c r="A390" s="27" t="n">
        <v>44378</v>
      </c>
      <c r="B390" s="28" t="s">
        <v>115</v>
      </c>
      <c r="C390" s="28" t="s">
        <v>339</v>
      </c>
      <c r="D390" s="28" t="s">
        <v>825</v>
      </c>
      <c r="E390" s="28" t="s">
        <v>826</v>
      </c>
      <c r="F390" s="28" t="s">
        <v>65</v>
      </c>
    </row>
    <row r="391" customFormat="false" ht="13.75" hidden="false" customHeight="true" outlineLevel="0" collapsed="false">
      <c r="A391" s="27" t="n">
        <v>44357</v>
      </c>
      <c r="B391" s="28" t="s">
        <v>17</v>
      </c>
      <c r="C391" s="28" t="s">
        <v>27</v>
      </c>
      <c r="D391" s="28" t="s">
        <v>827</v>
      </c>
      <c r="E391" s="28" t="s">
        <v>828</v>
      </c>
      <c r="F391" s="28" t="s">
        <v>21</v>
      </c>
    </row>
    <row r="392" customFormat="false" ht="13.75" hidden="false" customHeight="true" outlineLevel="0" collapsed="false">
      <c r="A392" s="27" t="n">
        <v>44357</v>
      </c>
      <c r="B392" s="28" t="s">
        <v>17</v>
      </c>
      <c r="C392" s="28" t="s">
        <v>339</v>
      </c>
      <c r="D392" s="28" t="s">
        <v>829</v>
      </c>
      <c r="E392" s="28" t="s">
        <v>830</v>
      </c>
      <c r="F392" s="28" t="s">
        <v>21</v>
      </c>
    </row>
    <row r="393" customFormat="false" ht="13.75" hidden="false" customHeight="true" outlineLevel="0" collapsed="false">
      <c r="A393" s="27" t="n">
        <v>44348</v>
      </c>
      <c r="B393" s="28" t="s">
        <v>115</v>
      </c>
      <c r="C393" s="28" t="s">
        <v>54</v>
      </c>
      <c r="D393" s="28" t="s">
        <v>641</v>
      </c>
      <c r="E393" s="28" t="s">
        <v>642</v>
      </c>
      <c r="F393" s="28" t="s">
        <v>21</v>
      </c>
    </row>
    <row r="394" customFormat="false" ht="13.75" hidden="false" customHeight="true" outlineLevel="0" collapsed="false">
      <c r="A394" s="27" t="n">
        <v>44348</v>
      </c>
      <c r="B394" s="28" t="s">
        <v>115</v>
      </c>
      <c r="C394" s="28" t="s">
        <v>798</v>
      </c>
      <c r="D394" s="28" t="s">
        <v>831</v>
      </c>
      <c r="E394" s="28" t="s">
        <v>712</v>
      </c>
      <c r="F394" s="28" t="s">
        <v>21</v>
      </c>
    </row>
    <row r="395" customFormat="false" ht="13.75" hidden="false" customHeight="true" outlineLevel="0" collapsed="false">
      <c r="A395" s="27" t="n">
        <v>44348</v>
      </c>
      <c r="B395" s="28" t="s">
        <v>115</v>
      </c>
      <c r="C395" s="28" t="s">
        <v>301</v>
      </c>
      <c r="D395" s="28" t="s">
        <v>832</v>
      </c>
      <c r="E395" s="28" t="s">
        <v>524</v>
      </c>
      <c r="F395" s="28" t="s">
        <v>21</v>
      </c>
    </row>
    <row r="396" customFormat="false" ht="13.75" hidden="false" customHeight="true" outlineLevel="0" collapsed="false">
      <c r="A396" s="27" t="n">
        <v>44348</v>
      </c>
      <c r="B396" s="28" t="s">
        <v>115</v>
      </c>
      <c r="C396" s="28" t="s">
        <v>72</v>
      </c>
      <c r="D396" s="28" t="s">
        <v>833</v>
      </c>
      <c r="E396" s="28" t="s">
        <v>508</v>
      </c>
      <c r="F396" s="28" t="s">
        <v>21</v>
      </c>
    </row>
    <row r="397" customFormat="false" ht="13.75" hidden="false" customHeight="true" outlineLevel="0" collapsed="false">
      <c r="A397" s="27" t="n">
        <v>44348</v>
      </c>
      <c r="B397" s="28" t="s">
        <v>115</v>
      </c>
      <c r="C397" s="28" t="s">
        <v>22</v>
      </c>
      <c r="D397" s="28" t="s">
        <v>834</v>
      </c>
      <c r="E397" s="28" t="s">
        <v>835</v>
      </c>
      <c r="F397" s="28" t="s">
        <v>65</v>
      </c>
    </row>
    <row r="398" customFormat="false" ht="13.75" hidden="false" customHeight="true" outlineLevel="0" collapsed="false">
      <c r="A398" s="27" t="n">
        <v>44348</v>
      </c>
      <c r="B398" s="28" t="s">
        <v>115</v>
      </c>
      <c r="C398" s="28" t="s">
        <v>836</v>
      </c>
      <c r="D398" s="28" t="s">
        <v>837</v>
      </c>
      <c r="E398" s="28" t="s">
        <v>838</v>
      </c>
      <c r="F398" s="28" t="s">
        <v>65</v>
      </c>
    </row>
    <row r="399" customFormat="false" ht="13.75" hidden="false" customHeight="true" outlineLevel="0" collapsed="false">
      <c r="A399" s="27" t="n">
        <v>44348</v>
      </c>
      <c r="B399" s="28" t="s">
        <v>115</v>
      </c>
      <c r="C399" s="28" t="s">
        <v>18</v>
      </c>
      <c r="D399" s="28" t="s">
        <v>839</v>
      </c>
      <c r="E399" s="28" t="s">
        <v>840</v>
      </c>
      <c r="F399" s="28" t="s">
        <v>65</v>
      </c>
    </row>
    <row r="400" customFormat="false" ht="13.75" hidden="false" customHeight="true" outlineLevel="0" collapsed="false">
      <c r="A400" s="27" t="n">
        <v>44320</v>
      </c>
      <c r="B400" s="28" t="s">
        <v>115</v>
      </c>
      <c r="C400" s="28" t="s">
        <v>69</v>
      </c>
      <c r="D400" s="28" t="s">
        <v>841</v>
      </c>
      <c r="E400" s="28" t="s">
        <v>710</v>
      </c>
      <c r="F400" s="28" t="s">
        <v>21</v>
      </c>
    </row>
    <row r="401" customFormat="false" ht="13.75" hidden="false" customHeight="true" outlineLevel="0" collapsed="false">
      <c r="A401" s="27" t="n">
        <v>44320</v>
      </c>
      <c r="B401" s="28" t="s">
        <v>115</v>
      </c>
      <c r="C401" s="28" t="s">
        <v>45</v>
      </c>
      <c r="D401" s="28" t="s">
        <v>842</v>
      </c>
      <c r="E401" s="28" t="s">
        <v>843</v>
      </c>
      <c r="F401" s="28" t="s">
        <v>21</v>
      </c>
    </row>
    <row r="402" customFormat="false" ht="13.75" hidden="false" customHeight="true" outlineLevel="0" collapsed="false">
      <c r="A402" s="27" t="n">
        <v>44320</v>
      </c>
      <c r="B402" s="28" t="s">
        <v>115</v>
      </c>
      <c r="C402" s="28" t="s">
        <v>844</v>
      </c>
      <c r="D402" s="28" t="s">
        <v>845</v>
      </c>
      <c r="E402" s="28" t="s">
        <v>846</v>
      </c>
      <c r="F402" s="28" t="s">
        <v>21</v>
      </c>
    </row>
    <row r="403" customFormat="false" ht="13.75" hidden="false" customHeight="true" outlineLevel="0" collapsed="false">
      <c r="A403" s="27" t="n">
        <v>44320</v>
      </c>
      <c r="B403" s="28" t="s">
        <v>115</v>
      </c>
      <c r="C403" s="28" t="s">
        <v>847</v>
      </c>
      <c r="D403" s="28" t="s">
        <v>848</v>
      </c>
      <c r="E403" s="28" t="s">
        <v>849</v>
      </c>
      <c r="F403" s="28" t="s">
        <v>21</v>
      </c>
    </row>
    <row r="404" customFormat="false" ht="13.75" hidden="false" customHeight="true" outlineLevel="0" collapsed="false">
      <c r="A404" s="27" t="n">
        <v>44265</v>
      </c>
      <c r="B404" s="28" t="s">
        <v>17</v>
      </c>
      <c r="C404" s="28" t="s">
        <v>377</v>
      </c>
      <c r="D404" s="28" t="s">
        <v>677</v>
      </c>
      <c r="E404" s="28" t="s">
        <v>678</v>
      </c>
      <c r="F404" s="28" t="s">
        <v>21</v>
      </c>
    </row>
    <row r="405" customFormat="false" ht="13.75" hidden="false" customHeight="true" outlineLevel="0" collapsed="false">
      <c r="A405" s="27" t="n">
        <v>44265</v>
      </c>
      <c r="B405" s="28" t="s">
        <v>17</v>
      </c>
      <c r="C405" s="28" t="s">
        <v>850</v>
      </c>
      <c r="D405" s="28" t="s">
        <v>851</v>
      </c>
      <c r="E405" s="28" t="s">
        <v>852</v>
      </c>
      <c r="F405" s="28" t="s">
        <v>21</v>
      </c>
    </row>
    <row r="406" customFormat="false" ht="13.75" hidden="false" customHeight="true" outlineLevel="0" collapsed="false">
      <c r="A406" s="27" t="n">
        <v>44256</v>
      </c>
      <c r="B406" s="28" t="s">
        <v>115</v>
      </c>
      <c r="C406" s="28" t="s">
        <v>555</v>
      </c>
      <c r="D406" s="28" t="s">
        <v>853</v>
      </c>
      <c r="E406" s="28" t="s">
        <v>557</v>
      </c>
      <c r="F406" s="28" t="s">
        <v>21</v>
      </c>
    </row>
    <row r="407" customFormat="false" ht="13.75" hidden="false" customHeight="true" outlineLevel="0" collapsed="false">
      <c r="A407" s="27" t="n">
        <v>44256</v>
      </c>
      <c r="B407" s="28" t="s">
        <v>115</v>
      </c>
      <c r="C407" s="28" t="s">
        <v>170</v>
      </c>
      <c r="D407" s="28" t="s">
        <v>854</v>
      </c>
      <c r="E407" s="28" t="s">
        <v>537</v>
      </c>
      <c r="F407" s="28" t="s">
        <v>21</v>
      </c>
    </row>
    <row r="408" customFormat="false" ht="13.75" hidden="false" customHeight="true" outlineLevel="0" collapsed="false">
      <c r="A408" s="27" t="n">
        <v>44256</v>
      </c>
      <c r="B408" s="28" t="s">
        <v>115</v>
      </c>
      <c r="C408" s="28" t="s">
        <v>22</v>
      </c>
      <c r="D408" s="28" t="s">
        <v>855</v>
      </c>
      <c r="E408" s="28" t="s">
        <v>856</v>
      </c>
      <c r="F408" s="28" t="s">
        <v>65</v>
      </c>
    </row>
    <row r="409" customFormat="false" ht="13.75" hidden="false" customHeight="true" outlineLevel="0" collapsed="false">
      <c r="A409" s="27" t="n">
        <v>44256</v>
      </c>
      <c r="B409" s="28" t="s">
        <v>115</v>
      </c>
      <c r="C409" s="28" t="s">
        <v>857</v>
      </c>
      <c r="D409" s="28" t="s">
        <v>858</v>
      </c>
      <c r="E409" s="28" t="s">
        <v>859</v>
      </c>
      <c r="F409" s="28" t="s">
        <v>65</v>
      </c>
    </row>
    <row r="410" customFormat="false" ht="13.75" hidden="false" customHeight="true" outlineLevel="0" collapsed="false">
      <c r="A410" s="27" t="n">
        <v>44256</v>
      </c>
      <c r="B410" s="28" t="s">
        <v>115</v>
      </c>
      <c r="C410" s="28" t="s">
        <v>262</v>
      </c>
      <c r="D410" s="28" t="s">
        <v>860</v>
      </c>
      <c r="E410" s="28" t="s">
        <v>861</v>
      </c>
      <c r="F410" s="28" t="s">
        <v>65</v>
      </c>
    </row>
    <row r="411" customFormat="false" ht="13.75" hidden="false" customHeight="true" outlineLevel="0" collapsed="false">
      <c r="A411" s="27" t="n">
        <v>44256</v>
      </c>
      <c r="B411" s="28" t="s">
        <v>115</v>
      </c>
      <c r="C411" s="28" t="s">
        <v>462</v>
      </c>
      <c r="D411" s="28" t="s">
        <v>862</v>
      </c>
      <c r="E411" s="28" t="s">
        <v>863</v>
      </c>
      <c r="F411" s="28" t="s">
        <v>65</v>
      </c>
    </row>
    <row r="412" customFormat="false" ht="13.75" hidden="false" customHeight="true" outlineLevel="0" collapsed="false">
      <c r="A412" s="27" t="n">
        <v>44256</v>
      </c>
      <c r="B412" s="28" t="s">
        <v>115</v>
      </c>
      <c r="C412" s="28" t="s">
        <v>864</v>
      </c>
      <c r="D412" s="28" t="s">
        <v>865</v>
      </c>
      <c r="E412" s="28" t="s">
        <v>866</v>
      </c>
      <c r="F412" s="28" t="s">
        <v>65</v>
      </c>
    </row>
    <row r="413" customFormat="false" ht="13.75" hidden="false" customHeight="true" outlineLevel="0" collapsed="false">
      <c r="A413" s="27" t="n">
        <v>44256</v>
      </c>
      <c r="B413" s="28" t="s">
        <v>115</v>
      </c>
      <c r="C413" s="28" t="s">
        <v>867</v>
      </c>
      <c r="D413" s="28" t="s">
        <v>868</v>
      </c>
      <c r="E413" s="28" t="s">
        <v>869</v>
      </c>
      <c r="F413" s="28" t="s">
        <v>65</v>
      </c>
    </row>
    <row r="414" customFormat="false" ht="13.75" hidden="false" customHeight="true" outlineLevel="0" collapsed="false">
      <c r="A414" s="27" t="n">
        <v>44235</v>
      </c>
      <c r="B414" s="28" t="s">
        <v>17</v>
      </c>
      <c r="C414" s="28" t="s">
        <v>27</v>
      </c>
      <c r="D414" s="28" t="s">
        <v>870</v>
      </c>
      <c r="E414" s="28" t="s">
        <v>871</v>
      </c>
      <c r="F414" s="28" t="s">
        <v>21</v>
      </c>
    </row>
    <row r="415" customFormat="false" ht="13.75" hidden="false" customHeight="true" outlineLevel="0" collapsed="false">
      <c r="A415" s="27" t="n">
        <v>44235</v>
      </c>
      <c r="B415" s="28" t="s">
        <v>17</v>
      </c>
      <c r="C415" s="28" t="s">
        <v>157</v>
      </c>
      <c r="D415" s="28" t="s">
        <v>667</v>
      </c>
      <c r="E415" s="28" t="s">
        <v>668</v>
      </c>
      <c r="F415" s="28" t="s">
        <v>21</v>
      </c>
    </row>
    <row r="416" customFormat="false" ht="13.75" hidden="false" customHeight="true" outlineLevel="0" collapsed="false">
      <c r="A416" s="27" t="n">
        <v>44235</v>
      </c>
      <c r="B416" s="28" t="s">
        <v>17</v>
      </c>
      <c r="C416" s="28" t="s">
        <v>328</v>
      </c>
      <c r="D416" s="28" t="s">
        <v>683</v>
      </c>
      <c r="E416" s="28" t="s">
        <v>684</v>
      </c>
      <c r="F416" s="28" t="s">
        <v>21</v>
      </c>
    </row>
    <row r="417" customFormat="false" ht="13.75" hidden="false" customHeight="true" outlineLevel="0" collapsed="false">
      <c r="A417" s="27" t="n">
        <v>44235</v>
      </c>
      <c r="B417" s="28" t="s">
        <v>17</v>
      </c>
      <c r="C417" s="28" t="s">
        <v>339</v>
      </c>
      <c r="D417" s="28" t="s">
        <v>872</v>
      </c>
      <c r="E417" s="28" t="s">
        <v>873</v>
      </c>
      <c r="F417" s="28" t="s">
        <v>21</v>
      </c>
    </row>
    <row r="418" customFormat="false" ht="13.75" hidden="false" customHeight="true" outlineLevel="0" collapsed="false">
      <c r="A418" s="27" t="n">
        <v>44235</v>
      </c>
      <c r="B418" s="28" t="s">
        <v>17</v>
      </c>
      <c r="C418" s="28" t="s">
        <v>294</v>
      </c>
      <c r="D418" s="28" t="s">
        <v>874</v>
      </c>
      <c r="E418" s="28" t="s">
        <v>875</v>
      </c>
      <c r="F418" s="28" t="s">
        <v>21</v>
      </c>
    </row>
    <row r="419" customFormat="false" ht="13.75" hidden="false" customHeight="true" outlineLevel="0" collapsed="false">
      <c r="A419" s="27" t="n">
        <v>44235</v>
      </c>
      <c r="B419" s="28" t="s">
        <v>17</v>
      </c>
      <c r="C419" s="28" t="s">
        <v>468</v>
      </c>
      <c r="D419" s="28" t="s">
        <v>876</v>
      </c>
      <c r="E419" s="28" t="s">
        <v>877</v>
      </c>
      <c r="F419" s="28" t="s">
        <v>21</v>
      </c>
    </row>
    <row r="420" customFormat="false" ht="13.75" hidden="false" customHeight="true" outlineLevel="0" collapsed="false">
      <c r="A420" s="27" t="n">
        <v>44235</v>
      </c>
      <c r="B420" s="28" t="s">
        <v>17</v>
      </c>
      <c r="C420" s="28" t="s">
        <v>221</v>
      </c>
      <c r="D420" s="28" t="s">
        <v>878</v>
      </c>
      <c r="E420" s="28" t="s">
        <v>879</v>
      </c>
      <c r="F420" s="28" t="s">
        <v>21</v>
      </c>
    </row>
    <row r="421" customFormat="false" ht="13.75" hidden="false" customHeight="true" outlineLevel="0" collapsed="false">
      <c r="A421" s="27" t="n">
        <v>44235</v>
      </c>
      <c r="B421" s="28" t="s">
        <v>17</v>
      </c>
      <c r="C421" s="28" t="s">
        <v>880</v>
      </c>
      <c r="D421" s="28" t="s">
        <v>881</v>
      </c>
      <c r="E421" s="28" t="s">
        <v>882</v>
      </c>
      <c r="F421" s="28" t="s">
        <v>65</v>
      </c>
    </row>
    <row r="422" customFormat="false" ht="13.75" hidden="false" customHeight="true" outlineLevel="0" collapsed="false">
      <c r="A422" s="27" t="n">
        <v>44235</v>
      </c>
      <c r="B422" s="28" t="s">
        <v>17</v>
      </c>
      <c r="C422" s="28" t="s">
        <v>883</v>
      </c>
      <c r="D422" s="28" t="s">
        <v>884</v>
      </c>
      <c r="E422" s="28" t="s">
        <v>885</v>
      </c>
      <c r="F422" s="28" t="s">
        <v>65</v>
      </c>
    </row>
    <row r="423" customFormat="false" ht="13.75" hidden="false" customHeight="true" outlineLevel="0" collapsed="false">
      <c r="A423" s="27" t="n">
        <v>44235</v>
      </c>
      <c r="B423" s="28" t="s">
        <v>17</v>
      </c>
      <c r="C423" s="28" t="s">
        <v>301</v>
      </c>
      <c r="D423" s="28" t="s">
        <v>886</v>
      </c>
      <c r="E423" s="28" t="s">
        <v>887</v>
      </c>
      <c r="F423" s="28" t="s">
        <v>65</v>
      </c>
    </row>
    <row r="424" customFormat="false" ht="13.75" hidden="false" customHeight="true" outlineLevel="0" collapsed="false">
      <c r="A424" s="27" t="n">
        <v>44235</v>
      </c>
      <c r="B424" s="28" t="s">
        <v>17</v>
      </c>
      <c r="C424" s="28" t="s">
        <v>301</v>
      </c>
      <c r="D424" s="28" t="s">
        <v>888</v>
      </c>
      <c r="E424" s="28" t="s">
        <v>889</v>
      </c>
      <c r="F424" s="28" t="s">
        <v>65</v>
      </c>
    </row>
    <row r="425" customFormat="false" ht="13.75" hidden="false" customHeight="true" outlineLevel="0" collapsed="false">
      <c r="A425" s="27" t="n">
        <v>44235</v>
      </c>
      <c r="B425" s="28" t="s">
        <v>17</v>
      </c>
      <c r="C425" s="28" t="s">
        <v>890</v>
      </c>
      <c r="D425" s="28" t="s">
        <v>891</v>
      </c>
      <c r="E425" s="28" t="s">
        <v>892</v>
      </c>
      <c r="F425" s="28" t="s">
        <v>65</v>
      </c>
    </row>
    <row r="426" customFormat="false" ht="13.75" hidden="false" customHeight="true" outlineLevel="0" collapsed="false">
      <c r="A426" s="27" t="n">
        <v>44235</v>
      </c>
      <c r="B426" s="28" t="s">
        <v>17</v>
      </c>
      <c r="C426" s="28" t="s">
        <v>48</v>
      </c>
      <c r="D426" s="28" t="s">
        <v>893</v>
      </c>
      <c r="E426" s="28" t="s">
        <v>894</v>
      </c>
      <c r="F426" s="28" t="s">
        <v>65</v>
      </c>
    </row>
    <row r="427" customFormat="false" ht="13.75" hidden="false" customHeight="true" outlineLevel="0" collapsed="false">
      <c r="A427" s="27" t="n">
        <v>44235</v>
      </c>
      <c r="B427" s="28" t="s">
        <v>17</v>
      </c>
      <c r="C427" s="28" t="s">
        <v>58</v>
      </c>
      <c r="D427" s="28" t="s">
        <v>895</v>
      </c>
      <c r="E427" s="28" t="s">
        <v>896</v>
      </c>
      <c r="F427" s="28" t="s">
        <v>65</v>
      </c>
    </row>
    <row r="428" customFormat="false" ht="13.75" hidden="false" customHeight="true" outlineLevel="0" collapsed="false">
      <c r="A428" s="27" t="n">
        <v>44235</v>
      </c>
      <c r="B428" s="28" t="s">
        <v>17</v>
      </c>
      <c r="C428" s="28" t="s">
        <v>58</v>
      </c>
      <c r="D428" s="28" t="s">
        <v>897</v>
      </c>
      <c r="E428" s="28" t="s">
        <v>898</v>
      </c>
      <c r="F428" s="28" t="s">
        <v>65</v>
      </c>
    </row>
    <row r="429" customFormat="false" ht="13.75" hidden="false" customHeight="true" outlineLevel="0" collapsed="false">
      <c r="A429" s="27" t="n">
        <v>44235</v>
      </c>
      <c r="B429" s="28" t="s">
        <v>17</v>
      </c>
      <c r="C429" s="28" t="s">
        <v>162</v>
      </c>
      <c r="D429" s="28" t="s">
        <v>899</v>
      </c>
      <c r="E429" s="28" t="s">
        <v>900</v>
      </c>
      <c r="F429" s="28" t="s">
        <v>65</v>
      </c>
    </row>
    <row r="430" customFormat="false" ht="13.75" hidden="false" customHeight="true" outlineLevel="0" collapsed="false">
      <c r="A430" s="27" t="n">
        <v>44235</v>
      </c>
      <c r="B430" s="28" t="s">
        <v>17</v>
      </c>
      <c r="C430" s="28" t="s">
        <v>30</v>
      </c>
      <c r="D430" s="28" t="s">
        <v>901</v>
      </c>
      <c r="E430" s="28" t="s">
        <v>902</v>
      </c>
      <c r="F430" s="28" t="s">
        <v>65</v>
      </c>
    </row>
    <row r="431" customFormat="false" ht="13.75" hidden="false" customHeight="true" outlineLevel="0" collapsed="false">
      <c r="A431" s="27" t="n">
        <v>44235</v>
      </c>
      <c r="B431" s="28" t="s">
        <v>17</v>
      </c>
      <c r="C431" s="28" t="s">
        <v>30</v>
      </c>
      <c r="D431" s="28" t="s">
        <v>903</v>
      </c>
      <c r="E431" s="28" t="s">
        <v>904</v>
      </c>
      <c r="F431" s="28" t="s">
        <v>65</v>
      </c>
    </row>
    <row r="432" customFormat="false" ht="13.75" hidden="false" customHeight="true" outlineLevel="0" collapsed="false">
      <c r="A432" s="27" t="n">
        <v>44235</v>
      </c>
      <c r="B432" s="28" t="s">
        <v>17</v>
      </c>
      <c r="C432" s="28" t="s">
        <v>30</v>
      </c>
      <c r="D432" s="28" t="s">
        <v>905</v>
      </c>
      <c r="E432" s="28" t="s">
        <v>906</v>
      </c>
      <c r="F432" s="28" t="s">
        <v>65</v>
      </c>
    </row>
    <row r="433" customFormat="false" ht="13.75" hidden="false" customHeight="true" outlineLevel="0" collapsed="false">
      <c r="A433" s="27" t="n">
        <v>44235</v>
      </c>
      <c r="B433" s="28" t="s">
        <v>17</v>
      </c>
      <c r="C433" s="28" t="s">
        <v>30</v>
      </c>
      <c r="D433" s="28" t="s">
        <v>907</v>
      </c>
      <c r="E433" s="28" t="s">
        <v>908</v>
      </c>
      <c r="F433" s="28" t="s">
        <v>65</v>
      </c>
    </row>
    <row r="434" customFormat="false" ht="13.75" hidden="false" customHeight="true" outlineLevel="0" collapsed="false">
      <c r="A434" s="27" t="n">
        <v>44235</v>
      </c>
      <c r="B434" s="28" t="s">
        <v>17</v>
      </c>
      <c r="C434" s="28" t="s">
        <v>157</v>
      </c>
      <c r="D434" s="28" t="s">
        <v>909</v>
      </c>
      <c r="E434" s="28" t="s">
        <v>910</v>
      </c>
      <c r="F434" s="28" t="s">
        <v>65</v>
      </c>
    </row>
    <row r="435" customFormat="false" ht="13.75" hidden="false" customHeight="true" outlineLevel="0" collapsed="false">
      <c r="A435" s="27" t="n">
        <v>44235</v>
      </c>
      <c r="B435" s="28" t="s">
        <v>17</v>
      </c>
      <c r="C435" s="28" t="s">
        <v>170</v>
      </c>
      <c r="D435" s="28" t="s">
        <v>911</v>
      </c>
      <c r="E435" s="28" t="s">
        <v>912</v>
      </c>
      <c r="F435" s="28" t="s">
        <v>65</v>
      </c>
    </row>
    <row r="436" customFormat="false" ht="13.75" hidden="false" customHeight="true" outlineLevel="0" collapsed="false">
      <c r="A436" s="27" t="n">
        <v>44229</v>
      </c>
      <c r="B436" s="28" t="s">
        <v>115</v>
      </c>
      <c r="C436" s="28" t="s">
        <v>844</v>
      </c>
      <c r="D436" s="28" t="s">
        <v>913</v>
      </c>
      <c r="E436" s="28" t="s">
        <v>914</v>
      </c>
      <c r="F436" s="28" t="s">
        <v>21</v>
      </c>
    </row>
    <row r="437" customFormat="false" ht="13.75" hidden="false" customHeight="true" outlineLevel="0" collapsed="false">
      <c r="A437" s="27" t="n">
        <v>44229</v>
      </c>
      <c r="B437" s="28" t="s">
        <v>115</v>
      </c>
      <c r="C437" s="28" t="s">
        <v>27</v>
      </c>
      <c r="D437" s="28" t="s">
        <v>915</v>
      </c>
      <c r="E437" s="28" t="s">
        <v>482</v>
      </c>
      <c r="F437" s="28" t="s">
        <v>21</v>
      </c>
    </row>
    <row r="438" customFormat="false" ht="13.75" hidden="false" customHeight="true" outlineLevel="0" collapsed="false">
      <c r="A438" s="27" t="n">
        <v>44229</v>
      </c>
      <c r="B438" s="28" t="s">
        <v>115</v>
      </c>
      <c r="C438" s="28" t="s">
        <v>377</v>
      </c>
      <c r="D438" s="28" t="s">
        <v>916</v>
      </c>
      <c r="E438" s="28" t="s">
        <v>917</v>
      </c>
      <c r="F438" s="28" t="s">
        <v>65</v>
      </c>
    </row>
    <row r="439" customFormat="false" ht="13.75" hidden="false" customHeight="true" outlineLevel="0" collapsed="false">
      <c r="A439" s="27" t="n">
        <v>44229</v>
      </c>
      <c r="B439" s="28" t="s">
        <v>115</v>
      </c>
      <c r="C439" s="28" t="s">
        <v>377</v>
      </c>
      <c r="D439" s="28" t="s">
        <v>918</v>
      </c>
      <c r="E439" s="28" t="s">
        <v>919</v>
      </c>
      <c r="F439" s="28" t="s">
        <v>65</v>
      </c>
    </row>
    <row r="440" customFormat="false" ht="13.75" hidden="false" customHeight="true" outlineLevel="0" collapsed="false">
      <c r="A440" s="27" t="n">
        <v>44229</v>
      </c>
      <c r="B440" s="28" t="s">
        <v>115</v>
      </c>
      <c r="C440" s="28" t="s">
        <v>377</v>
      </c>
      <c r="D440" s="28" t="s">
        <v>920</v>
      </c>
      <c r="E440" s="28" t="s">
        <v>921</v>
      </c>
      <c r="F440" s="28" t="s">
        <v>65</v>
      </c>
    </row>
    <row r="441" customFormat="false" ht="13.75" hidden="false" customHeight="true" outlineLevel="0" collapsed="false">
      <c r="A441" s="27" t="n">
        <v>44229</v>
      </c>
      <c r="B441" s="28" t="s">
        <v>115</v>
      </c>
      <c r="C441" s="28" t="s">
        <v>922</v>
      </c>
      <c r="D441" s="28" t="s">
        <v>923</v>
      </c>
      <c r="E441" s="28" t="s">
        <v>924</v>
      </c>
      <c r="F441" s="28" t="s">
        <v>65</v>
      </c>
    </row>
    <row r="442" customFormat="false" ht="13.75" hidden="false" customHeight="true" outlineLevel="0" collapsed="false">
      <c r="A442" s="27" t="n">
        <v>44208</v>
      </c>
      <c r="B442" s="28" t="s">
        <v>17</v>
      </c>
      <c r="C442" s="28" t="s">
        <v>54</v>
      </c>
      <c r="D442" s="28" t="s">
        <v>925</v>
      </c>
      <c r="E442" s="28" t="s">
        <v>926</v>
      </c>
      <c r="F442" s="28" t="s">
        <v>21</v>
      </c>
    </row>
    <row r="443" customFormat="false" ht="13.75" hidden="false" customHeight="true" outlineLevel="0" collapsed="false">
      <c r="A443" s="27" t="n">
        <v>44208</v>
      </c>
      <c r="B443" s="28" t="s">
        <v>17</v>
      </c>
      <c r="C443" s="28" t="s">
        <v>58</v>
      </c>
      <c r="D443" s="28" t="s">
        <v>927</v>
      </c>
      <c r="E443" s="28" t="s">
        <v>928</v>
      </c>
      <c r="F443" s="28" t="s">
        <v>21</v>
      </c>
    </row>
    <row r="444" customFormat="false" ht="13.75" hidden="false" customHeight="true" outlineLevel="0" collapsed="false">
      <c r="A444" s="27" t="n">
        <v>44208</v>
      </c>
      <c r="B444" s="28" t="s">
        <v>17</v>
      </c>
      <c r="C444" s="28" t="s">
        <v>929</v>
      </c>
      <c r="D444" s="28" t="s">
        <v>930</v>
      </c>
      <c r="E444" s="28" t="s">
        <v>931</v>
      </c>
      <c r="F444" s="28" t="s">
        <v>21</v>
      </c>
    </row>
    <row r="445" customFormat="false" ht="13.75" hidden="false" customHeight="true" outlineLevel="0" collapsed="false">
      <c r="A445" s="27" t="n">
        <v>44208</v>
      </c>
      <c r="B445" s="28" t="s">
        <v>17</v>
      </c>
      <c r="C445" s="28" t="s">
        <v>22</v>
      </c>
      <c r="D445" s="28" t="s">
        <v>932</v>
      </c>
      <c r="E445" s="28" t="s">
        <v>362</v>
      </c>
      <c r="F445" s="28" t="s">
        <v>21</v>
      </c>
    </row>
    <row r="446" customFormat="false" ht="13.75" hidden="false" customHeight="true" outlineLevel="0" collapsed="false">
      <c r="A446" s="27" t="n">
        <v>44208</v>
      </c>
      <c r="B446" s="28" t="s">
        <v>17</v>
      </c>
      <c r="C446" s="28" t="s">
        <v>339</v>
      </c>
      <c r="D446" s="28" t="s">
        <v>933</v>
      </c>
      <c r="E446" s="28" t="s">
        <v>341</v>
      </c>
      <c r="F446" s="28" t="s">
        <v>21</v>
      </c>
    </row>
    <row r="447" customFormat="false" ht="13.75" hidden="false" customHeight="true" outlineLevel="0" collapsed="false">
      <c r="A447" s="27" t="n">
        <v>44208</v>
      </c>
      <c r="B447" s="28" t="s">
        <v>17</v>
      </c>
      <c r="C447" s="28" t="s">
        <v>212</v>
      </c>
      <c r="D447" s="28" t="s">
        <v>356</v>
      </c>
      <c r="E447" s="28" t="s">
        <v>934</v>
      </c>
      <c r="F447" s="28" t="s">
        <v>21</v>
      </c>
    </row>
    <row r="448" customFormat="false" ht="13.75" hidden="false" customHeight="true" outlineLevel="0" collapsed="false">
      <c r="A448" s="27" t="n">
        <v>44208</v>
      </c>
      <c r="B448" s="28" t="s">
        <v>17</v>
      </c>
      <c r="C448" s="28" t="s">
        <v>370</v>
      </c>
      <c r="D448" s="28" t="s">
        <v>935</v>
      </c>
      <c r="E448" s="28" t="s">
        <v>372</v>
      </c>
      <c r="F448" s="28" t="s">
        <v>21</v>
      </c>
    </row>
    <row r="449" customFormat="false" ht="13.75" hidden="false" customHeight="true" outlineLevel="0" collapsed="false">
      <c r="A449" s="27" t="n">
        <v>44208</v>
      </c>
      <c r="B449" s="28" t="s">
        <v>17</v>
      </c>
      <c r="C449" s="28" t="s">
        <v>353</v>
      </c>
      <c r="D449" s="28" t="s">
        <v>354</v>
      </c>
      <c r="E449" s="28" t="s">
        <v>355</v>
      </c>
      <c r="F449" s="28" t="s">
        <v>21</v>
      </c>
    </row>
    <row r="450" customFormat="false" ht="13.75" hidden="false" customHeight="true" outlineLevel="0" collapsed="false">
      <c r="A450" s="27" t="n">
        <v>44208</v>
      </c>
      <c r="B450" s="28" t="s">
        <v>17</v>
      </c>
      <c r="C450" s="28" t="s">
        <v>334</v>
      </c>
      <c r="D450" s="28" t="s">
        <v>936</v>
      </c>
      <c r="E450" s="28" t="s">
        <v>336</v>
      </c>
      <c r="F450" s="28" t="s">
        <v>21</v>
      </c>
    </row>
    <row r="451" customFormat="false" ht="13.75" hidden="false" customHeight="true" outlineLevel="0" collapsed="false">
      <c r="A451" s="27" t="n">
        <v>44208</v>
      </c>
      <c r="B451" s="28" t="s">
        <v>17</v>
      </c>
      <c r="C451" s="28" t="s">
        <v>83</v>
      </c>
      <c r="D451" s="28" t="s">
        <v>337</v>
      </c>
      <c r="E451" s="28" t="s">
        <v>338</v>
      </c>
      <c r="F451" s="28" t="s">
        <v>21</v>
      </c>
    </row>
    <row r="452" customFormat="false" ht="13.75" hidden="false" customHeight="true" outlineLevel="0" collapsed="false">
      <c r="A452" s="27" t="n">
        <v>44208</v>
      </c>
      <c r="B452" s="28" t="s">
        <v>17</v>
      </c>
      <c r="C452" s="28" t="s">
        <v>170</v>
      </c>
      <c r="D452" s="28" t="s">
        <v>937</v>
      </c>
      <c r="E452" s="28" t="s">
        <v>343</v>
      </c>
      <c r="F452" s="28" t="s">
        <v>21</v>
      </c>
    </row>
    <row r="453" customFormat="false" ht="13.75" hidden="false" customHeight="true" outlineLevel="0" collapsed="false">
      <c r="A453" s="27" t="n">
        <v>44208</v>
      </c>
      <c r="B453" s="28" t="s">
        <v>17</v>
      </c>
      <c r="C453" s="28" t="s">
        <v>938</v>
      </c>
      <c r="D453" s="28" t="s">
        <v>939</v>
      </c>
      <c r="E453" s="28" t="s">
        <v>940</v>
      </c>
      <c r="F453" s="28" t="s">
        <v>21</v>
      </c>
    </row>
    <row r="454" customFormat="false" ht="13.75" hidden="false" customHeight="true" outlineLevel="0" collapsed="false">
      <c r="A454" s="27" t="n">
        <v>44208</v>
      </c>
      <c r="B454" s="28" t="s">
        <v>17</v>
      </c>
      <c r="C454" s="28" t="s">
        <v>199</v>
      </c>
      <c r="D454" s="28" t="s">
        <v>941</v>
      </c>
      <c r="E454" s="28" t="s">
        <v>942</v>
      </c>
      <c r="F454" s="28" t="s">
        <v>21</v>
      </c>
    </row>
    <row r="455" customFormat="false" ht="13.75" hidden="false" customHeight="true" outlineLevel="0" collapsed="false">
      <c r="A455" s="27" t="n">
        <v>44200</v>
      </c>
      <c r="B455" s="28" t="s">
        <v>115</v>
      </c>
      <c r="C455" s="28" t="s">
        <v>943</v>
      </c>
      <c r="D455" s="28" t="s">
        <v>944</v>
      </c>
      <c r="E455" s="28" t="s">
        <v>945</v>
      </c>
      <c r="F455" s="28" t="s">
        <v>21</v>
      </c>
    </row>
    <row r="456" customFormat="false" ht="13.75" hidden="false" customHeight="true" outlineLevel="0" collapsed="false">
      <c r="A456" s="27" t="n">
        <v>44200</v>
      </c>
      <c r="B456" s="28" t="s">
        <v>115</v>
      </c>
      <c r="C456" s="28" t="s">
        <v>162</v>
      </c>
      <c r="D456" s="28" t="s">
        <v>946</v>
      </c>
      <c r="E456" s="28" t="s">
        <v>568</v>
      </c>
      <c r="F456" s="28" t="s">
        <v>21</v>
      </c>
    </row>
    <row r="457" customFormat="false" ht="13.75" hidden="false" customHeight="true" outlineLevel="0" collapsed="false">
      <c r="A457" s="27" t="n">
        <v>44200</v>
      </c>
      <c r="B457" s="28" t="s">
        <v>115</v>
      </c>
      <c r="C457" s="28" t="s">
        <v>148</v>
      </c>
      <c r="D457" s="28" t="s">
        <v>947</v>
      </c>
      <c r="E457" s="28" t="s">
        <v>948</v>
      </c>
      <c r="F457" s="28" t="s">
        <v>65</v>
      </c>
    </row>
    <row r="458" customFormat="false" ht="13.75" hidden="false" customHeight="true" outlineLevel="0" collapsed="false">
      <c r="A458" s="27" t="n">
        <v>44200</v>
      </c>
      <c r="B458" s="28" t="s">
        <v>115</v>
      </c>
      <c r="C458" s="28" t="s">
        <v>265</v>
      </c>
      <c r="D458" s="28" t="s">
        <v>949</v>
      </c>
      <c r="E458" s="28" t="s">
        <v>950</v>
      </c>
      <c r="F458" s="28" t="s">
        <v>65</v>
      </c>
    </row>
    <row r="459" customFormat="false" ht="13.75" hidden="false" customHeight="true" outlineLevel="0" collapsed="false">
      <c r="A459" s="27" t="n">
        <v>44200</v>
      </c>
      <c r="B459" s="28" t="s">
        <v>115</v>
      </c>
      <c r="C459" s="28" t="s">
        <v>951</v>
      </c>
      <c r="D459" s="28" t="s">
        <v>952</v>
      </c>
      <c r="E459" s="28" t="s">
        <v>953</v>
      </c>
      <c r="F459" s="28" t="s">
        <v>65</v>
      </c>
    </row>
    <row r="460" customFormat="false" ht="13.75" hidden="false" customHeight="true" outlineLevel="0" collapsed="false">
      <c r="A460" s="27" t="n">
        <v>44200</v>
      </c>
      <c r="B460" s="28" t="s">
        <v>115</v>
      </c>
      <c r="C460" s="28" t="s">
        <v>954</v>
      </c>
      <c r="D460" s="28" t="s">
        <v>955</v>
      </c>
      <c r="E460" s="28" t="s">
        <v>956</v>
      </c>
      <c r="F460" s="28" t="s">
        <v>65</v>
      </c>
    </row>
    <row r="461" customFormat="false" ht="13.75" hidden="false" customHeight="true" outlineLevel="0" collapsed="false">
      <c r="A461" s="27" t="n">
        <v>44200</v>
      </c>
      <c r="B461" s="28" t="s">
        <v>115</v>
      </c>
      <c r="C461" s="28" t="s">
        <v>957</v>
      </c>
      <c r="D461" s="28" t="s">
        <v>958</v>
      </c>
      <c r="E461" s="28" t="s">
        <v>959</v>
      </c>
      <c r="F461" s="28" t="s">
        <v>65</v>
      </c>
    </row>
    <row r="462" customFormat="false" ht="13.75" hidden="false" customHeight="true" outlineLevel="0" collapsed="false">
      <c r="A462" s="27" t="n">
        <v>44200</v>
      </c>
      <c r="B462" s="28" t="s">
        <v>115</v>
      </c>
      <c r="C462" s="28" t="s">
        <v>148</v>
      </c>
      <c r="D462" s="28" t="s">
        <v>960</v>
      </c>
      <c r="E462" s="28" t="s">
        <v>961</v>
      </c>
      <c r="F462" s="28" t="s">
        <v>65</v>
      </c>
    </row>
    <row r="463" customFormat="false" ht="13.75" hidden="false" customHeight="true" outlineLevel="0" collapsed="false">
      <c r="A463" s="27" t="n">
        <v>44200</v>
      </c>
      <c r="B463" s="28" t="s">
        <v>115</v>
      </c>
      <c r="C463" s="28" t="s">
        <v>596</v>
      </c>
      <c r="D463" s="28" t="s">
        <v>962</v>
      </c>
      <c r="E463" s="28" t="s">
        <v>963</v>
      </c>
      <c r="F463" s="28" t="s">
        <v>65</v>
      </c>
    </row>
    <row r="464" customFormat="false" ht="13.75" hidden="false" customHeight="true" outlineLevel="0" collapsed="false">
      <c r="A464" s="27" t="n">
        <v>44175</v>
      </c>
      <c r="B464" s="28" t="s">
        <v>17</v>
      </c>
      <c r="C464" s="28" t="s">
        <v>170</v>
      </c>
      <c r="D464" s="28" t="s">
        <v>671</v>
      </c>
      <c r="E464" s="28" t="s">
        <v>672</v>
      </c>
      <c r="F464" s="28" t="s">
        <v>21</v>
      </c>
    </row>
    <row r="465" customFormat="false" ht="13.75" hidden="false" customHeight="true" outlineLevel="0" collapsed="false">
      <c r="A465" s="27" t="n">
        <v>44175</v>
      </c>
      <c r="B465" s="28" t="s">
        <v>17</v>
      </c>
      <c r="C465" s="28" t="s">
        <v>547</v>
      </c>
      <c r="D465" s="28" t="s">
        <v>964</v>
      </c>
      <c r="E465" s="28" t="s">
        <v>965</v>
      </c>
      <c r="F465" s="28" t="s">
        <v>21</v>
      </c>
    </row>
    <row r="466" customFormat="false" ht="13.75" hidden="false" customHeight="true" outlineLevel="0" collapsed="false">
      <c r="A466" s="27" t="n">
        <v>44175</v>
      </c>
      <c r="B466" s="28" t="s">
        <v>17</v>
      </c>
      <c r="C466" s="28" t="s">
        <v>747</v>
      </c>
      <c r="D466" s="28" t="s">
        <v>966</v>
      </c>
      <c r="E466" s="28" t="s">
        <v>967</v>
      </c>
      <c r="F466" s="28" t="s">
        <v>21</v>
      </c>
    </row>
    <row r="467" customFormat="false" ht="13.75" hidden="false" customHeight="true" outlineLevel="0" collapsed="false">
      <c r="A467" s="27" t="n">
        <v>44168</v>
      </c>
      <c r="B467" s="28" t="s">
        <v>115</v>
      </c>
      <c r="C467" s="28" t="s">
        <v>58</v>
      </c>
      <c r="D467" s="28" t="s">
        <v>968</v>
      </c>
      <c r="E467" s="28" t="s">
        <v>728</v>
      </c>
      <c r="F467" s="28" t="s">
        <v>21</v>
      </c>
    </row>
    <row r="468" customFormat="false" ht="13.75" hidden="false" customHeight="true" outlineLevel="0" collapsed="false">
      <c r="A468" s="27" t="n">
        <v>44168</v>
      </c>
      <c r="B468" s="28" t="s">
        <v>115</v>
      </c>
      <c r="C468" s="28" t="s">
        <v>66</v>
      </c>
      <c r="D468" s="28" t="s">
        <v>969</v>
      </c>
      <c r="E468" s="28" t="s">
        <v>730</v>
      </c>
      <c r="F468" s="28" t="s">
        <v>21</v>
      </c>
    </row>
    <row r="469" customFormat="false" ht="13.75" hidden="false" customHeight="true" outlineLevel="0" collapsed="false">
      <c r="A469" s="27" t="n">
        <v>44168</v>
      </c>
      <c r="B469" s="28" t="s">
        <v>115</v>
      </c>
      <c r="C469" s="28" t="s">
        <v>72</v>
      </c>
      <c r="D469" s="28" t="s">
        <v>970</v>
      </c>
      <c r="E469" s="28" t="s">
        <v>400</v>
      </c>
      <c r="F469" s="28" t="s">
        <v>21</v>
      </c>
    </row>
    <row r="470" customFormat="false" ht="13.75" hidden="false" customHeight="true" outlineLevel="0" collapsed="false">
      <c r="A470" s="27" t="n">
        <v>44168</v>
      </c>
      <c r="B470" s="28" t="s">
        <v>115</v>
      </c>
      <c r="C470" s="28" t="s">
        <v>69</v>
      </c>
      <c r="D470" s="28" t="s">
        <v>731</v>
      </c>
      <c r="E470" s="28" t="s">
        <v>732</v>
      </c>
      <c r="F470" s="28" t="s">
        <v>21</v>
      </c>
    </row>
    <row r="471" customFormat="false" ht="13.75" hidden="false" customHeight="true" outlineLevel="0" collapsed="false">
      <c r="A471" s="27" t="n">
        <v>44168</v>
      </c>
      <c r="B471" s="28" t="s">
        <v>115</v>
      </c>
      <c r="C471" s="28" t="s">
        <v>27</v>
      </c>
      <c r="D471" s="28" t="s">
        <v>971</v>
      </c>
      <c r="E471" s="28" t="s">
        <v>972</v>
      </c>
      <c r="F471" s="28" t="s">
        <v>65</v>
      </c>
    </row>
    <row r="472" customFormat="false" ht="13.75" hidden="false" customHeight="true" outlineLevel="0" collapsed="false">
      <c r="A472" s="27" t="n">
        <v>44168</v>
      </c>
      <c r="B472" s="28" t="s">
        <v>115</v>
      </c>
      <c r="C472" s="28" t="s">
        <v>277</v>
      </c>
      <c r="D472" s="28" t="s">
        <v>973</v>
      </c>
      <c r="E472" s="28" t="s">
        <v>974</v>
      </c>
      <c r="F472" s="28" t="s">
        <v>65</v>
      </c>
    </row>
    <row r="473" customFormat="false" ht="13.75" hidden="false" customHeight="true" outlineLevel="0" collapsed="false">
      <c r="A473" s="27" t="n">
        <v>44168</v>
      </c>
      <c r="B473" s="28" t="s">
        <v>115</v>
      </c>
      <c r="C473" s="28" t="s">
        <v>782</v>
      </c>
      <c r="D473" s="28" t="s">
        <v>975</v>
      </c>
      <c r="E473" s="28" t="s">
        <v>976</v>
      </c>
      <c r="F473" s="28" t="s">
        <v>65</v>
      </c>
    </row>
    <row r="474" customFormat="false" ht="13.75" hidden="false" customHeight="true" outlineLevel="0" collapsed="false">
      <c r="A474" s="27" t="n">
        <v>44168</v>
      </c>
      <c r="B474" s="28" t="s">
        <v>115</v>
      </c>
      <c r="C474" s="28" t="s">
        <v>847</v>
      </c>
      <c r="D474" s="28" t="s">
        <v>977</v>
      </c>
      <c r="E474" s="28" t="s">
        <v>978</v>
      </c>
      <c r="F474" s="28" t="s">
        <v>65</v>
      </c>
    </row>
    <row r="475" customFormat="false" ht="13.75" hidden="false" customHeight="true" outlineLevel="0" collapsed="false">
      <c r="A475" s="27" t="n">
        <v>44168</v>
      </c>
      <c r="B475" s="28" t="s">
        <v>115</v>
      </c>
      <c r="C475" s="28" t="s">
        <v>954</v>
      </c>
      <c r="D475" s="28" t="s">
        <v>979</v>
      </c>
      <c r="E475" s="28" t="s">
        <v>980</v>
      </c>
      <c r="F475" s="28" t="s">
        <v>65</v>
      </c>
    </row>
    <row r="476" customFormat="false" ht="13.75" hidden="false" customHeight="true" outlineLevel="0" collapsed="false">
      <c r="A476" s="27" t="n">
        <v>44168</v>
      </c>
      <c r="B476" s="28" t="s">
        <v>115</v>
      </c>
      <c r="C476" s="28" t="s">
        <v>782</v>
      </c>
      <c r="D476" s="28" t="s">
        <v>981</v>
      </c>
      <c r="E476" s="28" t="s">
        <v>982</v>
      </c>
      <c r="F476" s="28" t="s">
        <v>65</v>
      </c>
    </row>
    <row r="477" customFormat="false" ht="13.75" hidden="false" customHeight="true" outlineLevel="0" collapsed="false">
      <c r="A477" s="27" t="n">
        <v>44145</v>
      </c>
      <c r="B477" s="28" t="s">
        <v>17</v>
      </c>
      <c r="C477" s="28" t="s">
        <v>209</v>
      </c>
      <c r="D477" s="28" t="s">
        <v>983</v>
      </c>
      <c r="E477" s="28" t="s">
        <v>984</v>
      </c>
      <c r="F477" s="28" t="s">
        <v>21</v>
      </c>
    </row>
    <row r="478" customFormat="false" ht="13.75" hidden="false" customHeight="true" outlineLevel="0" collapsed="false">
      <c r="A478" s="27" t="n">
        <v>44145</v>
      </c>
      <c r="B478" s="28" t="s">
        <v>17</v>
      </c>
      <c r="C478" s="28" t="s">
        <v>985</v>
      </c>
      <c r="D478" s="28" t="s">
        <v>986</v>
      </c>
      <c r="E478" s="28" t="s">
        <v>987</v>
      </c>
      <c r="F478" s="28" t="s">
        <v>21</v>
      </c>
    </row>
    <row r="479" customFormat="false" ht="13.75" hidden="false" customHeight="true" outlineLevel="0" collapsed="false">
      <c r="A479" s="27" t="n">
        <v>44145</v>
      </c>
      <c r="B479" s="28" t="s">
        <v>17</v>
      </c>
      <c r="C479" s="28" t="s">
        <v>45</v>
      </c>
      <c r="D479" s="28" t="s">
        <v>988</v>
      </c>
      <c r="E479" s="28" t="s">
        <v>989</v>
      </c>
      <c r="F479" s="28" t="s">
        <v>21</v>
      </c>
    </row>
    <row r="480" customFormat="false" ht="13.75" hidden="false" customHeight="true" outlineLevel="0" collapsed="false">
      <c r="A480" s="27" t="n">
        <v>44145</v>
      </c>
      <c r="B480" s="28" t="s">
        <v>17</v>
      </c>
      <c r="C480" s="28" t="s">
        <v>304</v>
      </c>
      <c r="D480" s="28" t="s">
        <v>990</v>
      </c>
      <c r="E480" s="28" t="s">
        <v>991</v>
      </c>
      <c r="F480" s="28" t="s">
        <v>65</v>
      </c>
    </row>
    <row r="481" customFormat="false" ht="13.75" hidden="false" customHeight="true" outlineLevel="0" collapsed="false">
      <c r="A481" s="27" t="n">
        <v>44145</v>
      </c>
      <c r="B481" s="28" t="s">
        <v>17</v>
      </c>
      <c r="C481" s="28" t="s">
        <v>170</v>
      </c>
      <c r="D481" s="28" t="s">
        <v>992</v>
      </c>
      <c r="E481" s="28" t="s">
        <v>993</v>
      </c>
      <c r="F481" s="28" t="s">
        <v>65</v>
      </c>
    </row>
    <row r="482" customFormat="false" ht="13.75" hidden="false" customHeight="true" outlineLevel="0" collapsed="false">
      <c r="A482" s="27" t="n">
        <v>44145</v>
      </c>
      <c r="B482" s="28" t="s">
        <v>17</v>
      </c>
      <c r="C482" s="28" t="s">
        <v>100</v>
      </c>
      <c r="D482" s="28" t="s">
        <v>994</v>
      </c>
      <c r="E482" s="28" t="s">
        <v>995</v>
      </c>
      <c r="F482" s="28" t="s">
        <v>65</v>
      </c>
    </row>
    <row r="483" customFormat="false" ht="13.75" hidden="false" customHeight="true" outlineLevel="0" collapsed="false">
      <c r="A483" s="27" t="n">
        <v>44115</v>
      </c>
      <c r="B483" s="28" t="s">
        <v>17</v>
      </c>
      <c r="C483" s="28" t="s">
        <v>996</v>
      </c>
      <c r="D483" s="28" t="s">
        <v>997</v>
      </c>
      <c r="E483" s="28" t="s">
        <v>998</v>
      </c>
      <c r="F483" s="28" t="s">
        <v>65</v>
      </c>
    </row>
    <row r="484" customFormat="false" ht="13.75" hidden="false" customHeight="true" outlineLevel="0" collapsed="false">
      <c r="A484" s="27" t="n">
        <v>44115</v>
      </c>
      <c r="B484" s="28" t="s">
        <v>17</v>
      </c>
      <c r="C484" s="28" t="s">
        <v>999</v>
      </c>
      <c r="D484" s="28" t="s">
        <v>1000</v>
      </c>
      <c r="E484" s="28" t="s">
        <v>1001</v>
      </c>
      <c r="F484" s="28" t="s">
        <v>65</v>
      </c>
    </row>
    <row r="485" customFormat="false" ht="13.75" hidden="false" customHeight="true" outlineLevel="0" collapsed="false">
      <c r="A485" s="27" t="n">
        <v>44115</v>
      </c>
      <c r="B485" s="28" t="s">
        <v>17</v>
      </c>
      <c r="C485" s="28" t="s">
        <v>69</v>
      </c>
      <c r="D485" s="28" t="s">
        <v>1002</v>
      </c>
      <c r="E485" s="28" t="s">
        <v>1003</v>
      </c>
      <c r="F485" s="28" t="s">
        <v>65</v>
      </c>
    </row>
    <row r="486" customFormat="false" ht="13.75" hidden="false" customHeight="true" outlineLevel="0" collapsed="false">
      <c r="A486" s="27" t="n">
        <v>44115</v>
      </c>
      <c r="B486" s="28" t="s">
        <v>17</v>
      </c>
      <c r="C486" s="28" t="s">
        <v>54</v>
      </c>
      <c r="D486" s="28" t="s">
        <v>1004</v>
      </c>
      <c r="E486" s="28" t="s">
        <v>1005</v>
      </c>
      <c r="F486" s="28" t="s">
        <v>65</v>
      </c>
    </row>
    <row r="487" customFormat="false" ht="13.75" hidden="false" customHeight="true" outlineLevel="0" collapsed="false">
      <c r="A487" s="27" t="n">
        <v>44115</v>
      </c>
      <c r="B487" s="28" t="s">
        <v>17</v>
      </c>
      <c r="C487" s="28" t="s">
        <v>334</v>
      </c>
      <c r="D487" s="28" t="s">
        <v>1006</v>
      </c>
      <c r="E487" s="28" t="s">
        <v>1007</v>
      </c>
      <c r="F487" s="28" t="s">
        <v>65</v>
      </c>
    </row>
    <row r="488" customFormat="false" ht="13.75" hidden="false" customHeight="true" outlineLevel="0" collapsed="false">
      <c r="A488" s="27" t="n">
        <v>44115</v>
      </c>
      <c r="B488" s="28" t="s">
        <v>17</v>
      </c>
      <c r="C488" s="28" t="s">
        <v>72</v>
      </c>
      <c r="D488" s="28" t="s">
        <v>1008</v>
      </c>
      <c r="E488" s="28" t="s">
        <v>1009</v>
      </c>
      <c r="F488" s="28" t="s">
        <v>65</v>
      </c>
    </row>
    <row r="489" customFormat="false" ht="13.75" hidden="false" customHeight="true" outlineLevel="0" collapsed="false">
      <c r="A489" s="27" t="n">
        <v>44115</v>
      </c>
      <c r="B489" s="28" t="s">
        <v>17</v>
      </c>
      <c r="C489" s="28" t="s">
        <v>58</v>
      </c>
      <c r="D489" s="28" t="s">
        <v>1010</v>
      </c>
      <c r="E489" s="28" t="s">
        <v>1011</v>
      </c>
      <c r="F489" s="28" t="s">
        <v>65</v>
      </c>
    </row>
    <row r="490" customFormat="false" ht="13.75" hidden="false" customHeight="true" outlineLevel="0" collapsed="false">
      <c r="A490" s="27" t="n">
        <v>44115</v>
      </c>
      <c r="B490" s="28" t="s">
        <v>17</v>
      </c>
      <c r="C490" s="28" t="s">
        <v>27</v>
      </c>
      <c r="D490" s="28" t="s">
        <v>1012</v>
      </c>
      <c r="E490" s="28" t="s">
        <v>1013</v>
      </c>
      <c r="F490" s="28" t="s">
        <v>65</v>
      </c>
    </row>
    <row r="491" customFormat="false" ht="13.75" hidden="false" customHeight="true" outlineLevel="0" collapsed="false">
      <c r="A491" s="27" t="n">
        <v>44115</v>
      </c>
      <c r="B491" s="28" t="s">
        <v>17</v>
      </c>
      <c r="C491" s="28" t="s">
        <v>844</v>
      </c>
      <c r="D491" s="28" t="s">
        <v>1014</v>
      </c>
      <c r="E491" s="28" t="s">
        <v>1015</v>
      </c>
      <c r="F491" s="28" t="s">
        <v>65</v>
      </c>
    </row>
    <row r="492" customFormat="false" ht="13.75" hidden="false" customHeight="true" outlineLevel="0" collapsed="false">
      <c r="A492" s="27" t="n">
        <v>44115</v>
      </c>
      <c r="B492" s="28" t="s">
        <v>17</v>
      </c>
      <c r="C492" s="28" t="s">
        <v>288</v>
      </c>
      <c r="D492" s="28" t="s">
        <v>1016</v>
      </c>
      <c r="E492" s="28" t="s">
        <v>1017</v>
      </c>
      <c r="F492" s="28" t="s">
        <v>65</v>
      </c>
    </row>
    <row r="493" customFormat="false" ht="13.75" hidden="false" customHeight="true" outlineLevel="0" collapsed="false">
      <c r="A493" s="27" t="n">
        <v>44115</v>
      </c>
      <c r="B493" s="28" t="s">
        <v>17</v>
      </c>
      <c r="C493" s="28" t="s">
        <v>350</v>
      </c>
      <c r="D493" s="28" t="s">
        <v>1018</v>
      </c>
      <c r="E493" s="28" t="s">
        <v>1019</v>
      </c>
      <c r="F493" s="28" t="s">
        <v>65</v>
      </c>
    </row>
    <row r="494" customFormat="false" ht="13.75" hidden="false" customHeight="true" outlineLevel="0" collapsed="false">
      <c r="A494" s="27" t="n">
        <v>44115</v>
      </c>
      <c r="B494" s="28" t="s">
        <v>17</v>
      </c>
      <c r="C494" s="28" t="s">
        <v>72</v>
      </c>
      <c r="D494" s="28" t="s">
        <v>1020</v>
      </c>
      <c r="E494" s="28" t="s">
        <v>1021</v>
      </c>
      <c r="F494" s="28" t="s">
        <v>65</v>
      </c>
    </row>
    <row r="495" customFormat="false" ht="13.75" hidden="false" customHeight="true" outlineLevel="0" collapsed="false">
      <c r="A495" s="27" t="n">
        <v>44115</v>
      </c>
      <c r="B495" s="28" t="s">
        <v>17</v>
      </c>
      <c r="C495" s="28" t="s">
        <v>58</v>
      </c>
      <c r="D495" s="28" t="s">
        <v>1022</v>
      </c>
      <c r="E495" s="28" t="s">
        <v>1023</v>
      </c>
      <c r="F495" s="28" t="s">
        <v>65</v>
      </c>
    </row>
    <row r="496" customFormat="false" ht="13.75" hidden="false" customHeight="true" outlineLevel="0" collapsed="false">
      <c r="A496" s="27" t="n">
        <v>44115</v>
      </c>
      <c r="B496" s="28" t="s">
        <v>17</v>
      </c>
      <c r="C496" s="28" t="s">
        <v>434</v>
      </c>
      <c r="D496" s="28" t="s">
        <v>1024</v>
      </c>
      <c r="E496" s="28" t="s">
        <v>1025</v>
      </c>
      <c r="F496" s="28" t="s">
        <v>65</v>
      </c>
    </row>
    <row r="497" customFormat="false" ht="13.75" hidden="false" customHeight="true" outlineLevel="0" collapsed="false">
      <c r="A497" s="27" t="n">
        <v>44115</v>
      </c>
      <c r="B497" s="28" t="s">
        <v>17</v>
      </c>
      <c r="C497" s="28" t="s">
        <v>434</v>
      </c>
      <c r="D497" s="28" t="s">
        <v>1026</v>
      </c>
      <c r="E497" s="28" t="s">
        <v>1027</v>
      </c>
      <c r="F497" s="28" t="s">
        <v>65</v>
      </c>
    </row>
    <row r="498" customFormat="false" ht="13.75" hidden="false" customHeight="true" outlineLevel="0" collapsed="false">
      <c r="A498" s="27" t="n">
        <v>44115</v>
      </c>
      <c r="B498" s="28" t="s">
        <v>17</v>
      </c>
      <c r="C498" s="28" t="s">
        <v>434</v>
      </c>
      <c r="D498" s="28" t="s">
        <v>1028</v>
      </c>
      <c r="E498" s="28" t="s">
        <v>1029</v>
      </c>
      <c r="F498" s="28" t="s">
        <v>65</v>
      </c>
    </row>
    <row r="499" customFormat="false" ht="13.75" hidden="false" customHeight="true" outlineLevel="0" collapsed="false">
      <c r="A499" s="27" t="n">
        <v>44115</v>
      </c>
      <c r="B499" s="28" t="s">
        <v>17</v>
      </c>
      <c r="C499" s="28" t="s">
        <v>437</v>
      </c>
      <c r="D499" s="28" t="s">
        <v>1030</v>
      </c>
      <c r="E499" s="28" t="s">
        <v>1031</v>
      </c>
      <c r="F499" s="28" t="s">
        <v>65</v>
      </c>
    </row>
    <row r="500" customFormat="false" ht="13.75" hidden="false" customHeight="true" outlineLevel="0" collapsed="false">
      <c r="A500" s="27" t="n">
        <v>44115</v>
      </c>
      <c r="B500" s="28" t="s">
        <v>17</v>
      </c>
      <c r="C500" s="28" t="s">
        <v>271</v>
      </c>
      <c r="D500" s="28" t="s">
        <v>1032</v>
      </c>
      <c r="E500" s="28" t="s">
        <v>1033</v>
      </c>
      <c r="F500" s="28" t="s">
        <v>65</v>
      </c>
    </row>
    <row r="501" customFormat="false" ht="13.75" hidden="false" customHeight="true" outlineLevel="0" collapsed="false">
      <c r="A501" s="27" t="n">
        <v>44112</v>
      </c>
      <c r="B501" s="28" t="s">
        <v>115</v>
      </c>
      <c r="C501" s="28" t="s">
        <v>747</v>
      </c>
      <c r="D501" s="28" t="s">
        <v>1034</v>
      </c>
      <c r="E501" s="28" t="s">
        <v>751</v>
      </c>
      <c r="F501" s="28" t="s">
        <v>21</v>
      </c>
    </row>
    <row r="502" customFormat="false" ht="13.75" hidden="false" customHeight="true" outlineLevel="0" collapsed="false">
      <c r="A502" s="27" t="n">
        <v>44112</v>
      </c>
      <c r="B502" s="28" t="s">
        <v>115</v>
      </c>
      <c r="C502" s="28" t="s">
        <v>752</v>
      </c>
      <c r="D502" s="28" t="s">
        <v>1035</v>
      </c>
      <c r="E502" s="28" t="s">
        <v>754</v>
      </c>
      <c r="F502" s="28" t="s">
        <v>21</v>
      </c>
    </row>
    <row r="503" customFormat="false" ht="13.75" hidden="false" customHeight="true" outlineLevel="0" collapsed="false">
      <c r="A503" s="27" t="n">
        <v>44112</v>
      </c>
      <c r="B503" s="28" t="s">
        <v>115</v>
      </c>
      <c r="C503" s="28" t="s">
        <v>170</v>
      </c>
      <c r="D503" s="28" t="s">
        <v>1036</v>
      </c>
      <c r="E503" s="28" t="s">
        <v>722</v>
      </c>
      <c r="F503" s="28" t="s">
        <v>21</v>
      </c>
    </row>
    <row r="504" customFormat="false" ht="13.75" hidden="false" customHeight="true" outlineLevel="0" collapsed="false">
      <c r="A504" s="27" t="n">
        <v>44112</v>
      </c>
      <c r="B504" s="28" t="s">
        <v>115</v>
      </c>
      <c r="C504" s="28" t="s">
        <v>708</v>
      </c>
      <c r="D504" s="28" t="s">
        <v>1037</v>
      </c>
      <c r="E504" s="28" t="s">
        <v>724</v>
      </c>
      <c r="F504" s="28" t="s">
        <v>21</v>
      </c>
    </row>
    <row r="505" customFormat="false" ht="13.75" hidden="false" customHeight="true" outlineLevel="0" collapsed="false">
      <c r="A505" s="27" t="n">
        <v>44112</v>
      </c>
      <c r="B505" s="28" t="s">
        <v>115</v>
      </c>
      <c r="C505" s="28" t="s">
        <v>72</v>
      </c>
      <c r="D505" s="28" t="s">
        <v>1038</v>
      </c>
      <c r="E505" s="28" t="s">
        <v>726</v>
      </c>
      <c r="F505" s="28" t="s">
        <v>21</v>
      </c>
    </row>
    <row r="506" customFormat="false" ht="13.75" hidden="false" customHeight="true" outlineLevel="0" collapsed="false">
      <c r="A506" s="27" t="n">
        <v>44112</v>
      </c>
      <c r="B506" s="28" t="s">
        <v>115</v>
      </c>
      <c r="C506" s="28" t="s">
        <v>954</v>
      </c>
      <c r="D506" s="28" t="s">
        <v>1039</v>
      </c>
      <c r="E506" s="28" t="s">
        <v>1040</v>
      </c>
      <c r="F506" s="28" t="s">
        <v>65</v>
      </c>
    </row>
    <row r="507" customFormat="false" ht="13.75" hidden="false" customHeight="true" outlineLevel="0" collapsed="false">
      <c r="A507" s="27" t="n">
        <v>44112</v>
      </c>
      <c r="B507" s="28" t="s">
        <v>115</v>
      </c>
      <c r="C507" s="28" t="s">
        <v>954</v>
      </c>
      <c r="D507" s="28" t="s">
        <v>1041</v>
      </c>
      <c r="E507" s="28" t="s">
        <v>1042</v>
      </c>
      <c r="F507" s="28" t="s">
        <v>65</v>
      </c>
    </row>
    <row r="508" customFormat="false" ht="13.75" hidden="false" customHeight="true" outlineLevel="0" collapsed="false">
      <c r="A508" s="27" t="n">
        <v>44112</v>
      </c>
      <c r="B508" s="28" t="s">
        <v>115</v>
      </c>
      <c r="C508" s="28" t="s">
        <v>954</v>
      </c>
      <c r="D508" s="28" t="s">
        <v>1043</v>
      </c>
      <c r="E508" s="28" t="s">
        <v>1044</v>
      </c>
      <c r="F508" s="28" t="s">
        <v>65</v>
      </c>
    </row>
    <row r="509" customFormat="false" ht="13.75" hidden="false" customHeight="true" outlineLevel="0" collapsed="false">
      <c r="A509" s="27" t="n">
        <v>44112</v>
      </c>
      <c r="B509" s="28" t="s">
        <v>115</v>
      </c>
      <c r="C509" s="28" t="s">
        <v>954</v>
      </c>
      <c r="D509" s="28" t="s">
        <v>1045</v>
      </c>
      <c r="E509" s="28" t="s">
        <v>1046</v>
      </c>
      <c r="F509" s="28" t="s">
        <v>65</v>
      </c>
    </row>
    <row r="510" customFormat="false" ht="13.75" hidden="false" customHeight="true" outlineLevel="0" collapsed="false">
      <c r="A510" s="27" t="n">
        <v>44112</v>
      </c>
      <c r="B510" s="28" t="s">
        <v>115</v>
      </c>
      <c r="C510" s="28" t="s">
        <v>954</v>
      </c>
      <c r="D510" s="28" t="s">
        <v>1047</v>
      </c>
      <c r="E510" s="28" t="s">
        <v>1048</v>
      </c>
      <c r="F510" s="28" t="s">
        <v>65</v>
      </c>
    </row>
    <row r="511" customFormat="false" ht="13.75" hidden="false" customHeight="true" outlineLevel="0" collapsed="false">
      <c r="A511" s="27" t="n">
        <v>44112</v>
      </c>
      <c r="B511" s="28" t="s">
        <v>115</v>
      </c>
      <c r="C511" s="28" t="s">
        <v>22</v>
      </c>
      <c r="D511" s="28" t="s">
        <v>1049</v>
      </c>
      <c r="E511" s="28" t="s">
        <v>1050</v>
      </c>
      <c r="F511" s="28" t="s">
        <v>65</v>
      </c>
    </row>
    <row r="512" customFormat="false" ht="13.75" hidden="false" customHeight="true" outlineLevel="0" collapsed="false">
      <c r="A512" s="27" t="n">
        <v>44112</v>
      </c>
      <c r="B512" s="28" t="s">
        <v>115</v>
      </c>
      <c r="C512" s="28" t="s">
        <v>22</v>
      </c>
      <c r="D512" s="28" t="s">
        <v>1051</v>
      </c>
      <c r="E512" s="28" t="s">
        <v>1052</v>
      </c>
      <c r="F512" s="28" t="s">
        <v>65</v>
      </c>
    </row>
    <row r="513" customFormat="false" ht="13.75" hidden="false" customHeight="true" outlineLevel="0" collapsed="false">
      <c r="A513" s="27" t="n">
        <v>44112</v>
      </c>
      <c r="B513" s="28" t="s">
        <v>115</v>
      </c>
      <c r="C513" s="28" t="s">
        <v>72</v>
      </c>
      <c r="D513" s="28" t="s">
        <v>1053</v>
      </c>
      <c r="E513" s="28" t="s">
        <v>1054</v>
      </c>
      <c r="F513" s="28" t="s">
        <v>65</v>
      </c>
    </row>
    <row r="514" customFormat="false" ht="13.75" hidden="false" customHeight="true" outlineLevel="0" collapsed="false">
      <c r="A514" s="27" t="n">
        <v>44085</v>
      </c>
      <c r="B514" s="28" t="s">
        <v>17</v>
      </c>
      <c r="C514" s="28" t="s">
        <v>58</v>
      </c>
      <c r="D514" s="28" t="s">
        <v>226</v>
      </c>
      <c r="E514" s="28" t="s">
        <v>227</v>
      </c>
      <c r="F514" s="28" t="s">
        <v>21</v>
      </c>
    </row>
    <row r="515" customFormat="false" ht="13.75" hidden="false" customHeight="true" outlineLevel="0" collapsed="false">
      <c r="A515" s="27" t="n">
        <v>44077</v>
      </c>
      <c r="B515" s="28" t="s">
        <v>115</v>
      </c>
      <c r="C515" s="28" t="s">
        <v>170</v>
      </c>
      <c r="D515" s="28" t="s">
        <v>1055</v>
      </c>
      <c r="E515" s="28" t="s">
        <v>501</v>
      </c>
      <c r="F515" s="28" t="s">
        <v>21</v>
      </c>
    </row>
    <row r="516" customFormat="false" ht="13.75" hidden="false" customHeight="true" outlineLevel="0" collapsed="false">
      <c r="A516" s="27" t="n">
        <v>44077</v>
      </c>
      <c r="B516" s="28" t="s">
        <v>115</v>
      </c>
      <c r="C516" s="28" t="s">
        <v>1056</v>
      </c>
      <c r="D516" s="28" t="s">
        <v>502</v>
      </c>
      <c r="E516" s="28" t="s">
        <v>503</v>
      </c>
      <c r="F516" s="28" t="s">
        <v>21</v>
      </c>
    </row>
    <row r="517" customFormat="false" ht="13.75" hidden="false" customHeight="true" outlineLevel="0" collapsed="false">
      <c r="A517" s="27" t="n">
        <v>44077</v>
      </c>
      <c r="B517" s="28" t="s">
        <v>115</v>
      </c>
      <c r="C517" s="28" t="s">
        <v>1057</v>
      </c>
      <c r="D517" s="28" t="s">
        <v>1058</v>
      </c>
      <c r="E517" s="28" t="s">
        <v>768</v>
      </c>
      <c r="F517" s="28" t="s">
        <v>21</v>
      </c>
    </row>
    <row r="518" customFormat="false" ht="13.75" hidden="false" customHeight="true" outlineLevel="0" collapsed="false">
      <c r="A518" s="27" t="n">
        <v>44077</v>
      </c>
      <c r="B518" s="28" t="s">
        <v>115</v>
      </c>
      <c r="C518" s="28" t="s">
        <v>170</v>
      </c>
      <c r="D518" s="28" t="s">
        <v>1059</v>
      </c>
      <c r="E518" s="28" t="s">
        <v>505</v>
      </c>
      <c r="F518" s="28" t="s">
        <v>21</v>
      </c>
    </row>
    <row r="519" customFormat="false" ht="13.75" hidden="false" customHeight="true" outlineLevel="0" collapsed="false">
      <c r="A519" s="27" t="n">
        <v>44077</v>
      </c>
      <c r="B519" s="28" t="s">
        <v>115</v>
      </c>
      <c r="C519" s="28" t="s">
        <v>45</v>
      </c>
      <c r="D519" s="28" t="s">
        <v>1060</v>
      </c>
      <c r="E519" s="28" t="s">
        <v>1061</v>
      </c>
      <c r="F519" s="28" t="s">
        <v>21</v>
      </c>
    </row>
    <row r="520" customFormat="false" ht="13.75" hidden="false" customHeight="true" outlineLevel="0" collapsed="false">
      <c r="A520" s="27" t="n">
        <v>44077</v>
      </c>
      <c r="B520" s="28" t="s">
        <v>115</v>
      </c>
      <c r="C520" s="28" t="s">
        <v>27</v>
      </c>
      <c r="D520" s="28" t="s">
        <v>1062</v>
      </c>
      <c r="E520" s="28" t="s">
        <v>1063</v>
      </c>
      <c r="F520" s="28" t="s">
        <v>65</v>
      </c>
    </row>
    <row r="521" customFormat="false" ht="13.75" hidden="false" customHeight="true" outlineLevel="0" collapsed="false">
      <c r="A521" s="27" t="n">
        <v>44077</v>
      </c>
      <c r="B521" s="28" t="s">
        <v>115</v>
      </c>
      <c r="C521" s="28" t="s">
        <v>27</v>
      </c>
      <c r="D521" s="28" t="s">
        <v>1064</v>
      </c>
      <c r="E521" s="28" t="s">
        <v>1065</v>
      </c>
      <c r="F521" s="28" t="s">
        <v>65</v>
      </c>
    </row>
    <row r="522" customFormat="false" ht="13.75" hidden="false" customHeight="true" outlineLevel="0" collapsed="false">
      <c r="A522" s="27" t="n">
        <v>44077</v>
      </c>
      <c r="B522" s="28" t="s">
        <v>115</v>
      </c>
      <c r="C522" s="28" t="s">
        <v>1066</v>
      </c>
      <c r="D522" s="28" t="s">
        <v>1067</v>
      </c>
      <c r="E522" s="28" t="s">
        <v>1068</v>
      </c>
      <c r="F522" s="28" t="s">
        <v>65</v>
      </c>
    </row>
    <row r="523" customFormat="false" ht="13.75" hidden="false" customHeight="true" outlineLevel="0" collapsed="false">
      <c r="A523" s="27" t="n">
        <v>44077</v>
      </c>
      <c r="B523" s="28" t="s">
        <v>115</v>
      </c>
      <c r="C523" s="28" t="s">
        <v>382</v>
      </c>
      <c r="D523" s="28" t="s">
        <v>1069</v>
      </c>
      <c r="E523" s="28" t="s">
        <v>1070</v>
      </c>
      <c r="F523" s="28" t="s">
        <v>65</v>
      </c>
    </row>
    <row r="524" customFormat="false" ht="13.75" hidden="false" customHeight="true" outlineLevel="0" collapsed="false">
      <c r="A524" s="27" t="n">
        <v>44077</v>
      </c>
      <c r="B524" s="28" t="s">
        <v>115</v>
      </c>
      <c r="C524" s="28" t="s">
        <v>382</v>
      </c>
      <c r="D524" s="28" t="s">
        <v>1071</v>
      </c>
      <c r="E524" s="28" t="s">
        <v>1072</v>
      </c>
      <c r="F524" s="28" t="s">
        <v>65</v>
      </c>
    </row>
    <row r="525" customFormat="false" ht="13.75" hidden="false" customHeight="true" outlineLevel="0" collapsed="false">
      <c r="A525" s="27" t="n">
        <v>44077</v>
      </c>
      <c r="B525" s="28" t="s">
        <v>115</v>
      </c>
      <c r="C525" s="28" t="s">
        <v>148</v>
      </c>
      <c r="D525" s="28" t="s">
        <v>1073</v>
      </c>
      <c r="E525" s="28" t="s">
        <v>1074</v>
      </c>
      <c r="F525" s="28" t="s">
        <v>65</v>
      </c>
    </row>
    <row r="526" customFormat="false" ht="13.75" hidden="false" customHeight="true" outlineLevel="0" collapsed="false">
      <c r="A526" s="27" t="n">
        <v>44077</v>
      </c>
      <c r="B526" s="28" t="s">
        <v>115</v>
      </c>
      <c r="C526" s="28" t="s">
        <v>148</v>
      </c>
      <c r="D526" s="28" t="s">
        <v>1075</v>
      </c>
      <c r="E526" s="28" t="s">
        <v>1076</v>
      </c>
      <c r="F526" s="28" t="s">
        <v>65</v>
      </c>
    </row>
    <row r="527" customFormat="false" ht="13.75" hidden="false" customHeight="true" outlineLevel="0" collapsed="false">
      <c r="A527" s="27" t="n">
        <v>44077</v>
      </c>
      <c r="B527" s="28" t="s">
        <v>115</v>
      </c>
      <c r="C527" s="28" t="s">
        <v>782</v>
      </c>
      <c r="D527" s="28" t="s">
        <v>1077</v>
      </c>
      <c r="E527" s="28" t="s">
        <v>1078</v>
      </c>
      <c r="F527" s="28" t="s">
        <v>65</v>
      </c>
    </row>
    <row r="528" customFormat="false" ht="13.75" hidden="false" customHeight="true" outlineLevel="0" collapsed="false">
      <c r="A528" s="27" t="n">
        <v>44053</v>
      </c>
      <c r="B528" s="28" t="s">
        <v>17</v>
      </c>
      <c r="C528" s="28" t="s">
        <v>304</v>
      </c>
      <c r="D528" s="28" t="s">
        <v>653</v>
      </c>
      <c r="E528" s="28" t="s">
        <v>654</v>
      </c>
      <c r="F528" s="28" t="s">
        <v>21</v>
      </c>
    </row>
    <row r="529" customFormat="false" ht="13.75" hidden="false" customHeight="true" outlineLevel="0" collapsed="false">
      <c r="A529" s="27" t="n">
        <v>44053</v>
      </c>
      <c r="B529" s="28" t="s">
        <v>17</v>
      </c>
      <c r="C529" s="28" t="s">
        <v>527</v>
      </c>
      <c r="D529" s="28" t="s">
        <v>663</v>
      </c>
      <c r="E529" s="28" t="s">
        <v>664</v>
      </c>
      <c r="F529" s="28" t="s">
        <v>21</v>
      </c>
    </row>
    <row r="530" customFormat="false" ht="13.75" hidden="false" customHeight="true" outlineLevel="0" collapsed="false">
      <c r="A530" s="27" t="n">
        <v>44047</v>
      </c>
      <c r="B530" s="28" t="s">
        <v>115</v>
      </c>
      <c r="C530" s="28" t="s">
        <v>100</v>
      </c>
      <c r="D530" s="28" t="s">
        <v>1079</v>
      </c>
      <c r="E530" s="28" t="s">
        <v>1080</v>
      </c>
      <c r="F530" s="28" t="s">
        <v>21</v>
      </c>
    </row>
    <row r="531" customFormat="false" ht="13.75" hidden="false" customHeight="true" outlineLevel="0" collapsed="false">
      <c r="A531" s="27" t="n">
        <v>44047</v>
      </c>
      <c r="B531" s="28" t="s">
        <v>115</v>
      </c>
      <c r="C531" s="28" t="s">
        <v>237</v>
      </c>
      <c r="D531" s="28" t="s">
        <v>238</v>
      </c>
      <c r="E531" s="28" t="s">
        <v>239</v>
      </c>
      <c r="F531" s="28" t="s">
        <v>21</v>
      </c>
    </row>
    <row r="532" customFormat="false" ht="13.75" hidden="false" customHeight="true" outlineLevel="0" collapsed="false">
      <c r="A532" s="27" t="n">
        <v>44047</v>
      </c>
      <c r="B532" s="28" t="s">
        <v>115</v>
      </c>
      <c r="C532" s="28" t="s">
        <v>69</v>
      </c>
      <c r="D532" s="28" t="s">
        <v>1081</v>
      </c>
      <c r="E532" s="28" t="s">
        <v>1054</v>
      </c>
      <c r="F532" s="28" t="s">
        <v>21</v>
      </c>
    </row>
    <row r="533" customFormat="false" ht="13.75" hidden="false" customHeight="true" outlineLevel="0" collapsed="false">
      <c r="A533" s="27" t="n">
        <v>44047</v>
      </c>
      <c r="B533" s="28" t="s">
        <v>115</v>
      </c>
      <c r="C533" s="28" t="s">
        <v>69</v>
      </c>
      <c r="D533" s="28" t="s">
        <v>447</v>
      </c>
      <c r="E533" s="28" t="s">
        <v>448</v>
      </c>
      <c r="F533" s="28" t="s">
        <v>21</v>
      </c>
    </row>
    <row r="534" customFormat="false" ht="13.75" hidden="false" customHeight="true" outlineLevel="0" collapsed="false">
      <c r="A534" s="27" t="n">
        <v>44047</v>
      </c>
      <c r="B534" s="28" t="s">
        <v>115</v>
      </c>
      <c r="C534" s="28" t="s">
        <v>69</v>
      </c>
      <c r="D534" s="28" t="s">
        <v>1082</v>
      </c>
      <c r="E534" s="28" t="s">
        <v>566</v>
      </c>
      <c r="F534" s="28" t="s">
        <v>21</v>
      </c>
    </row>
    <row r="535" customFormat="false" ht="13.75" hidden="false" customHeight="true" outlineLevel="0" collapsed="false">
      <c r="A535" s="27" t="n">
        <v>44047</v>
      </c>
      <c r="B535" s="28" t="s">
        <v>115</v>
      </c>
      <c r="C535" s="28" t="s">
        <v>237</v>
      </c>
      <c r="D535" s="28" t="s">
        <v>591</v>
      </c>
      <c r="E535" s="28" t="s">
        <v>1083</v>
      </c>
      <c r="F535" s="28" t="s">
        <v>21</v>
      </c>
    </row>
    <row r="536" customFormat="false" ht="13.75" hidden="false" customHeight="true" outlineLevel="0" collapsed="false">
      <c r="A536" s="27" t="n">
        <v>44022</v>
      </c>
      <c r="B536" s="28" t="s">
        <v>17</v>
      </c>
      <c r="C536" s="28" t="s">
        <v>58</v>
      </c>
      <c r="D536" s="28" t="s">
        <v>1084</v>
      </c>
      <c r="E536" s="28" t="s">
        <v>1085</v>
      </c>
      <c r="F536" s="28" t="s">
        <v>21</v>
      </c>
    </row>
    <row r="537" customFormat="false" ht="13.75" hidden="false" customHeight="true" outlineLevel="0" collapsed="false">
      <c r="A537" s="27" t="n">
        <v>44022</v>
      </c>
      <c r="B537" s="28" t="s">
        <v>17</v>
      </c>
      <c r="C537" s="28" t="s">
        <v>173</v>
      </c>
      <c r="D537" s="28" t="s">
        <v>174</v>
      </c>
      <c r="E537" s="28" t="s">
        <v>175</v>
      </c>
      <c r="F537" s="28" t="s">
        <v>21</v>
      </c>
    </row>
    <row r="538" customFormat="false" ht="13.75" hidden="false" customHeight="true" outlineLevel="0" collapsed="false">
      <c r="A538" s="27" t="n">
        <v>44022</v>
      </c>
      <c r="B538" s="28" t="s">
        <v>17</v>
      </c>
      <c r="C538" s="28" t="s">
        <v>1086</v>
      </c>
      <c r="D538" s="28" t="s">
        <v>1087</v>
      </c>
      <c r="E538" s="28" t="s">
        <v>1088</v>
      </c>
      <c r="F538" s="28" t="s">
        <v>21</v>
      </c>
    </row>
    <row r="539" customFormat="false" ht="13.75" hidden="false" customHeight="true" outlineLevel="0" collapsed="false">
      <c r="A539" s="27" t="n">
        <v>44022</v>
      </c>
      <c r="B539" s="28" t="s">
        <v>17</v>
      </c>
      <c r="C539" s="28" t="s">
        <v>173</v>
      </c>
      <c r="D539" s="28" t="s">
        <v>669</v>
      </c>
      <c r="E539" s="28" t="s">
        <v>670</v>
      </c>
      <c r="F539" s="28" t="s">
        <v>21</v>
      </c>
    </row>
    <row r="540" customFormat="false" ht="13.75" hidden="false" customHeight="true" outlineLevel="0" collapsed="false">
      <c r="A540" s="27" t="n">
        <v>43993</v>
      </c>
      <c r="B540" s="28" t="s">
        <v>17</v>
      </c>
      <c r="C540" s="28" t="s">
        <v>27</v>
      </c>
      <c r="D540" s="28" t="s">
        <v>1089</v>
      </c>
      <c r="E540" s="28" t="s">
        <v>1090</v>
      </c>
      <c r="F540" s="28" t="s">
        <v>65</v>
      </c>
    </row>
    <row r="541" customFormat="false" ht="13.75" hidden="false" customHeight="true" outlineLevel="0" collapsed="false">
      <c r="A541" s="27" t="n">
        <v>43993</v>
      </c>
      <c r="B541" s="28" t="s">
        <v>17</v>
      </c>
      <c r="C541" s="28" t="s">
        <v>30</v>
      </c>
      <c r="D541" s="28" t="s">
        <v>1091</v>
      </c>
      <c r="E541" s="28" t="s">
        <v>902</v>
      </c>
      <c r="F541" s="28" t="s">
        <v>21</v>
      </c>
    </row>
    <row r="542" customFormat="false" ht="13.75" hidden="false" customHeight="true" outlineLevel="0" collapsed="false">
      <c r="A542" s="27" t="n">
        <v>43993</v>
      </c>
      <c r="B542" s="28" t="s">
        <v>17</v>
      </c>
      <c r="C542" s="28" t="s">
        <v>1092</v>
      </c>
      <c r="D542" s="28" t="s">
        <v>1093</v>
      </c>
      <c r="E542" s="28" t="s">
        <v>1094</v>
      </c>
      <c r="F542" s="28" t="s">
        <v>21</v>
      </c>
    </row>
    <row r="543" customFormat="false" ht="13.75" hidden="false" customHeight="true" outlineLevel="0" collapsed="false">
      <c r="A543" s="27" t="n">
        <v>43993</v>
      </c>
      <c r="B543" s="28" t="s">
        <v>17</v>
      </c>
      <c r="C543" s="28" t="s">
        <v>304</v>
      </c>
      <c r="D543" s="28" t="s">
        <v>1095</v>
      </c>
      <c r="E543" s="28" t="s">
        <v>1096</v>
      </c>
      <c r="F543" s="28" t="s">
        <v>21</v>
      </c>
    </row>
    <row r="544" customFormat="false" ht="13.75" hidden="false" customHeight="true" outlineLevel="0" collapsed="false">
      <c r="A544" s="27" t="n">
        <v>43993</v>
      </c>
      <c r="B544" s="28" t="s">
        <v>17</v>
      </c>
      <c r="C544" s="28" t="s">
        <v>27</v>
      </c>
      <c r="D544" s="28" t="s">
        <v>689</v>
      </c>
      <c r="E544" s="28" t="s">
        <v>690</v>
      </c>
      <c r="F544" s="28" t="s">
        <v>21</v>
      </c>
    </row>
    <row r="545" customFormat="false" ht="13.75" hidden="false" customHeight="true" outlineLevel="0" collapsed="false">
      <c r="A545" s="27" t="n">
        <v>43959</v>
      </c>
      <c r="B545" s="28" t="s">
        <v>624</v>
      </c>
      <c r="C545" s="28" t="s">
        <v>1057</v>
      </c>
      <c r="D545" s="28" t="s">
        <v>1097</v>
      </c>
      <c r="E545" s="28" t="s">
        <v>1098</v>
      </c>
      <c r="F545" s="28" t="s">
        <v>21</v>
      </c>
    </row>
    <row r="546" customFormat="false" ht="13.75" hidden="false" customHeight="true" outlineLevel="0" collapsed="false">
      <c r="A546" s="27" t="n">
        <v>43938</v>
      </c>
      <c r="B546" s="28" t="s">
        <v>17</v>
      </c>
      <c r="C546" s="28" t="s">
        <v>304</v>
      </c>
      <c r="D546" s="28" t="s">
        <v>681</v>
      </c>
      <c r="E546" s="28" t="s">
        <v>682</v>
      </c>
      <c r="F546" s="28" t="s">
        <v>21</v>
      </c>
    </row>
    <row r="547" customFormat="false" ht="13.75" hidden="false" customHeight="true" outlineLevel="0" collapsed="false">
      <c r="A547" s="27" t="n">
        <v>43938</v>
      </c>
      <c r="B547" s="28" t="s">
        <v>17</v>
      </c>
      <c r="C547" s="28" t="s">
        <v>350</v>
      </c>
      <c r="D547" s="28" t="s">
        <v>1099</v>
      </c>
      <c r="E547" s="28" t="s">
        <v>1100</v>
      </c>
      <c r="F547" s="28" t="s">
        <v>21</v>
      </c>
    </row>
    <row r="548" customFormat="false" ht="13.75" hidden="false" customHeight="true" outlineLevel="0" collapsed="false">
      <c r="A548" s="27" t="n">
        <v>43938</v>
      </c>
      <c r="B548" s="28" t="s">
        <v>17</v>
      </c>
      <c r="C548" s="28" t="s">
        <v>1101</v>
      </c>
      <c r="D548" s="28" t="s">
        <v>1102</v>
      </c>
      <c r="E548" s="28" t="s">
        <v>1103</v>
      </c>
      <c r="F548" s="28" t="s">
        <v>21</v>
      </c>
    </row>
    <row r="549" customFormat="false" ht="13.75" hidden="false" customHeight="true" outlineLevel="0" collapsed="false">
      <c r="A549" s="27" t="n">
        <v>43938</v>
      </c>
      <c r="B549" s="28" t="s">
        <v>17</v>
      </c>
      <c r="C549" s="28" t="s">
        <v>27</v>
      </c>
      <c r="D549" s="28" t="s">
        <v>1104</v>
      </c>
      <c r="E549" s="28" t="s">
        <v>1090</v>
      </c>
      <c r="F549" s="28" t="s">
        <v>21</v>
      </c>
    </row>
    <row r="550" customFormat="false" ht="13.75" hidden="false" customHeight="true" outlineLevel="0" collapsed="false">
      <c r="A550" s="27" t="n">
        <v>43928</v>
      </c>
      <c r="B550" s="28" t="s">
        <v>115</v>
      </c>
      <c r="C550" s="28" t="s">
        <v>54</v>
      </c>
      <c r="D550" s="28" t="s">
        <v>1105</v>
      </c>
      <c r="E550" s="28" t="s">
        <v>764</v>
      </c>
      <c r="F550" s="28" t="s">
        <v>21</v>
      </c>
    </row>
    <row r="551" customFormat="false" ht="13.75" hidden="false" customHeight="true" outlineLevel="0" collapsed="false">
      <c r="A551" s="27" t="n">
        <v>43900</v>
      </c>
      <c r="B551" s="28" t="s">
        <v>17</v>
      </c>
      <c r="C551" s="28" t="s">
        <v>350</v>
      </c>
      <c r="D551" s="28" t="s">
        <v>1106</v>
      </c>
      <c r="E551" s="28" t="s">
        <v>1107</v>
      </c>
      <c r="F551" s="28" t="s">
        <v>21</v>
      </c>
    </row>
    <row r="552" customFormat="false" ht="13.75" hidden="false" customHeight="true" outlineLevel="0" collapsed="false">
      <c r="A552" s="27" t="n">
        <v>43900</v>
      </c>
      <c r="B552" s="28" t="s">
        <v>17</v>
      </c>
      <c r="C552" s="28" t="s">
        <v>22</v>
      </c>
      <c r="D552" s="28" t="s">
        <v>1108</v>
      </c>
      <c r="E552" s="28" t="s">
        <v>1109</v>
      </c>
      <c r="F552" s="28" t="s">
        <v>21</v>
      </c>
    </row>
    <row r="553" customFormat="false" ht="13.75" hidden="false" customHeight="true" outlineLevel="0" collapsed="false">
      <c r="A553" s="27" t="n">
        <v>43900</v>
      </c>
      <c r="B553" s="28" t="s">
        <v>17</v>
      </c>
      <c r="C553" s="28" t="s">
        <v>69</v>
      </c>
      <c r="D553" s="28" t="s">
        <v>1110</v>
      </c>
      <c r="E553" s="28" t="s">
        <v>1111</v>
      </c>
      <c r="F553" s="28" t="s">
        <v>21</v>
      </c>
    </row>
    <row r="554" customFormat="false" ht="13.75" hidden="false" customHeight="true" outlineLevel="0" collapsed="false">
      <c r="A554" s="27" t="n">
        <v>43900</v>
      </c>
      <c r="B554" s="28" t="s">
        <v>17</v>
      </c>
      <c r="C554" s="28" t="s">
        <v>694</v>
      </c>
      <c r="D554" s="28" t="s">
        <v>695</v>
      </c>
      <c r="E554" s="28" t="s">
        <v>696</v>
      </c>
      <c r="F554" s="28" t="s">
        <v>21</v>
      </c>
    </row>
    <row r="555" customFormat="false" ht="13.75" hidden="false" customHeight="true" outlineLevel="0" collapsed="false">
      <c r="A555" s="27" t="n">
        <v>43900</v>
      </c>
      <c r="B555" s="28" t="s">
        <v>17</v>
      </c>
      <c r="C555" s="28" t="s">
        <v>27</v>
      </c>
      <c r="D555" s="28" t="s">
        <v>1112</v>
      </c>
      <c r="E555" s="28" t="s">
        <v>1113</v>
      </c>
      <c r="F555" s="28" t="s">
        <v>21</v>
      </c>
    </row>
    <row r="556" customFormat="false" ht="13.75" hidden="false" customHeight="true" outlineLevel="0" collapsed="false">
      <c r="A556" s="27" t="n">
        <v>43900</v>
      </c>
      <c r="B556" s="28" t="s">
        <v>17</v>
      </c>
      <c r="C556" s="28" t="s">
        <v>301</v>
      </c>
      <c r="D556" s="28" t="s">
        <v>803</v>
      </c>
      <c r="E556" s="28" t="s">
        <v>804</v>
      </c>
      <c r="F556" s="28" t="s">
        <v>21</v>
      </c>
    </row>
    <row r="557" customFormat="false" ht="13.75" hidden="false" customHeight="true" outlineLevel="0" collapsed="false">
      <c r="A557" s="27" t="n">
        <v>43893</v>
      </c>
      <c r="B557" s="28" t="s">
        <v>115</v>
      </c>
      <c r="C557" s="28" t="s">
        <v>100</v>
      </c>
      <c r="D557" s="28" t="s">
        <v>1114</v>
      </c>
      <c r="E557" s="28" t="s">
        <v>480</v>
      </c>
      <c r="F557" s="28" t="s">
        <v>21</v>
      </c>
    </row>
    <row r="558" customFormat="false" ht="13.75" hidden="false" customHeight="true" outlineLevel="0" collapsed="false">
      <c r="A558" s="27" t="n">
        <v>43893</v>
      </c>
      <c r="B558" s="28" t="s">
        <v>115</v>
      </c>
      <c r="C558" s="28" t="s">
        <v>170</v>
      </c>
      <c r="D558" s="28" t="s">
        <v>397</v>
      </c>
      <c r="E558" s="28" t="s">
        <v>398</v>
      </c>
      <c r="F558" s="28" t="s">
        <v>21</v>
      </c>
    </row>
    <row r="559" customFormat="false" ht="13.75" hidden="false" customHeight="true" outlineLevel="0" collapsed="false">
      <c r="A559" s="27" t="n">
        <v>43893</v>
      </c>
      <c r="B559" s="28" t="s">
        <v>115</v>
      </c>
      <c r="C559" s="28" t="s">
        <v>434</v>
      </c>
      <c r="D559" s="28" t="s">
        <v>1115</v>
      </c>
      <c r="E559" s="28" t="s">
        <v>821</v>
      </c>
      <c r="F559" s="28" t="s">
        <v>21</v>
      </c>
    </row>
    <row r="560" customFormat="false" ht="13.75" hidden="false" customHeight="true" outlineLevel="0" collapsed="false">
      <c r="A560" s="27" t="n">
        <v>43893</v>
      </c>
      <c r="B560" s="28" t="s">
        <v>115</v>
      </c>
      <c r="C560" s="28" t="s">
        <v>434</v>
      </c>
      <c r="D560" s="28" t="s">
        <v>1116</v>
      </c>
      <c r="E560" s="28" t="s">
        <v>1117</v>
      </c>
      <c r="F560" s="28" t="s">
        <v>21</v>
      </c>
    </row>
    <row r="561" customFormat="false" ht="13.75" hidden="false" customHeight="true" outlineLevel="0" collapsed="false">
      <c r="A561" s="27" t="n">
        <v>43893</v>
      </c>
      <c r="B561" s="28" t="s">
        <v>115</v>
      </c>
      <c r="C561" s="28" t="s">
        <v>434</v>
      </c>
      <c r="D561" s="28" t="s">
        <v>1118</v>
      </c>
      <c r="E561" s="28" t="s">
        <v>436</v>
      </c>
      <c r="F561" s="28" t="s">
        <v>21</v>
      </c>
    </row>
    <row r="562" customFormat="false" ht="13.75" hidden="false" customHeight="true" outlineLevel="0" collapsed="false">
      <c r="A562" s="27" t="n">
        <v>43893</v>
      </c>
      <c r="B562" s="28" t="s">
        <v>115</v>
      </c>
      <c r="C562" s="28" t="s">
        <v>437</v>
      </c>
      <c r="D562" s="28" t="s">
        <v>1119</v>
      </c>
      <c r="E562" s="28" t="s">
        <v>439</v>
      </c>
      <c r="F562" s="28" t="s">
        <v>21</v>
      </c>
    </row>
    <row r="563" customFormat="false" ht="13.75" hidden="false" customHeight="true" outlineLevel="0" collapsed="false">
      <c r="A563" s="27" t="n">
        <v>43872</v>
      </c>
      <c r="B563" s="28" t="s">
        <v>17</v>
      </c>
      <c r="C563" s="28" t="s">
        <v>69</v>
      </c>
      <c r="D563" s="28" t="s">
        <v>1120</v>
      </c>
      <c r="E563" s="28" t="s">
        <v>1121</v>
      </c>
      <c r="F563" s="28" t="s">
        <v>65</v>
      </c>
    </row>
    <row r="564" customFormat="false" ht="13.75" hidden="false" customHeight="true" outlineLevel="0" collapsed="false">
      <c r="A564" s="27" t="n">
        <v>43872</v>
      </c>
      <c r="B564" s="28" t="s">
        <v>17</v>
      </c>
      <c r="C564" s="28" t="s">
        <v>1122</v>
      </c>
      <c r="D564" s="28" t="s">
        <v>1123</v>
      </c>
      <c r="E564" s="28" t="s">
        <v>1124</v>
      </c>
      <c r="F564" s="28" t="s">
        <v>21</v>
      </c>
    </row>
    <row r="565" customFormat="false" ht="13.75" hidden="false" customHeight="true" outlineLevel="0" collapsed="false">
      <c r="A565" s="27" t="n">
        <v>43872</v>
      </c>
      <c r="B565" s="28" t="s">
        <v>17</v>
      </c>
      <c r="C565" s="28" t="s">
        <v>691</v>
      </c>
      <c r="D565" s="28" t="s">
        <v>692</v>
      </c>
      <c r="E565" s="28" t="s">
        <v>693</v>
      </c>
      <c r="F565" s="28" t="s">
        <v>21</v>
      </c>
    </row>
    <row r="566" customFormat="false" ht="13.75" hidden="false" customHeight="true" outlineLevel="0" collapsed="false">
      <c r="A566" s="27" t="n">
        <v>43872</v>
      </c>
      <c r="B566" s="28" t="s">
        <v>17</v>
      </c>
      <c r="C566" s="28" t="s">
        <v>1125</v>
      </c>
      <c r="D566" s="28" t="s">
        <v>1126</v>
      </c>
      <c r="E566" s="28" t="s">
        <v>1127</v>
      </c>
      <c r="F566" s="28" t="s">
        <v>21</v>
      </c>
    </row>
    <row r="567" customFormat="false" ht="13.75" hidden="false" customHeight="true" outlineLevel="0" collapsed="false">
      <c r="A567" s="27" t="n">
        <v>43872</v>
      </c>
      <c r="B567" s="28" t="s">
        <v>17</v>
      </c>
      <c r="C567" s="28" t="s">
        <v>199</v>
      </c>
      <c r="D567" s="28" t="s">
        <v>665</v>
      </c>
      <c r="E567" s="28" t="s">
        <v>666</v>
      </c>
      <c r="F567" s="28" t="s">
        <v>21</v>
      </c>
    </row>
    <row r="568" customFormat="false" ht="13.75" hidden="false" customHeight="true" outlineLevel="0" collapsed="false">
      <c r="A568" s="27" t="n">
        <v>43872</v>
      </c>
      <c r="B568" s="28" t="s">
        <v>17</v>
      </c>
      <c r="C568" s="28" t="s">
        <v>27</v>
      </c>
      <c r="D568" s="28" t="s">
        <v>655</v>
      </c>
      <c r="E568" s="28" t="s">
        <v>656</v>
      </c>
      <c r="F568" s="28" t="s">
        <v>21</v>
      </c>
    </row>
    <row r="569" customFormat="false" ht="13.75" hidden="false" customHeight="true" outlineLevel="0" collapsed="false">
      <c r="A569" s="27" t="n">
        <v>43872</v>
      </c>
      <c r="B569" s="28" t="s">
        <v>17</v>
      </c>
      <c r="C569" s="28" t="s">
        <v>170</v>
      </c>
      <c r="D569" s="28" t="s">
        <v>673</v>
      </c>
      <c r="E569" s="28" t="s">
        <v>674</v>
      </c>
      <c r="F569" s="28" t="s">
        <v>21</v>
      </c>
    </row>
    <row r="570" customFormat="false" ht="13.75" hidden="false" customHeight="true" outlineLevel="0" collapsed="false">
      <c r="A570" s="27" t="n">
        <v>43872</v>
      </c>
      <c r="B570" s="28" t="s">
        <v>17</v>
      </c>
      <c r="C570" s="28" t="s">
        <v>596</v>
      </c>
      <c r="D570" s="28" t="s">
        <v>1128</v>
      </c>
      <c r="E570" s="28" t="s">
        <v>1129</v>
      </c>
      <c r="F570" s="28" t="s">
        <v>21</v>
      </c>
    </row>
    <row r="571" customFormat="false" ht="13.75" hidden="false" customHeight="true" outlineLevel="0" collapsed="false">
      <c r="A571" s="27" t="n">
        <v>43872</v>
      </c>
      <c r="B571" s="28" t="s">
        <v>17</v>
      </c>
      <c r="C571" s="28" t="s">
        <v>162</v>
      </c>
      <c r="D571" s="28" t="s">
        <v>1130</v>
      </c>
      <c r="E571" s="28" t="s">
        <v>1131</v>
      </c>
      <c r="F571" s="28" t="s">
        <v>21</v>
      </c>
    </row>
    <row r="572" customFormat="false" ht="13.75" hidden="false" customHeight="true" outlineLevel="0" collapsed="false">
      <c r="A572" s="27" t="n">
        <v>43872</v>
      </c>
      <c r="B572" s="28" t="s">
        <v>17</v>
      </c>
      <c r="C572" s="28" t="s">
        <v>69</v>
      </c>
      <c r="D572" s="28" t="s">
        <v>1132</v>
      </c>
      <c r="E572" s="28" t="s">
        <v>1133</v>
      </c>
      <c r="F572" s="28" t="s">
        <v>21</v>
      </c>
    </row>
    <row r="573" customFormat="false" ht="13.75" hidden="false" customHeight="true" outlineLevel="0" collapsed="false">
      <c r="A573" s="27" t="n">
        <v>43872</v>
      </c>
      <c r="B573" s="28" t="s">
        <v>17</v>
      </c>
      <c r="C573" s="28" t="s">
        <v>40</v>
      </c>
      <c r="D573" s="28" t="s">
        <v>1134</v>
      </c>
      <c r="E573" s="28" t="s">
        <v>646</v>
      </c>
      <c r="F573" s="28" t="s">
        <v>21</v>
      </c>
    </row>
    <row r="574" customFormat="false" ht="13.75" hidden="false" customHeight="true" outlineLevel="0" collapsed="false">
      <c r="A574" s="27" t="n">
        <v>43868</v>
      </c>
      <c r="B574" s="28" t="s">
        <v>115</v>
      </c>
      <c r="C574" s="28" t="s">
        <v>58</v>
      </c>
      <c r="D574" s="28" t="s">
        <v>786</v>
      </c>
      <c r="E574" s="28" t="s">
        <v>787</v>
      </c>
      <c r="F574" s="28" t="s">
        <v>21</v>
      </c>
    </row>
    <row r="575" customFormat="false" ht="13.75" hidden="false" customHeight="true" outlineLevel="0" collapsed="false">
      <c r="A575" s="27" t="n">
        <v>43868</v>
      </c>
      <c r="B575" s="28" t="s">
        <v>115</v>
      </c>
      <c r="C575" s="28" t="s">
        <v>788</v>
      </c>
      <c r="D575" s="28" t="s">
        <v>1135</v>
      </c>
      <c r="E575" s="28" t="s">
        <v>790</v>
      </c>
      <c r="F575" s="28" t="s">
        <v>21</v>
      </c>
    </row>
    <row r="576" customFormat="false" ht="13.75" hidden="false" customHeight="true" outlineLevel="0" collapsed="false">
      <c r="A576" s="27" t="n">
        <v>43868</v>
      </c>
      <c r="B576" s="28" t="s">
        <v>115</v>
      </c>
      <c r="C576" s="28" t="s">
        <v>547</v>
      </c>
      <c r="D576" s="28" t="s">
        <v>1136</v>
      </c>
      <c r="E576" s="28" t="s">
        <v>1137</v>
      </c>
      <c r="F576" s="28" t="s">
        <v>21</v>
      </c>
    </row>
    <row r="577" customFormat="false" ht="13.75" hidden="false" customHeight="true" outlineLevel="0" collapsed="false">
      <c r="A577" s="27" t="n">
        <v>43868</v>
      </c>
      <c r="B577" s="28" t="s">
        <v>115</v>
      </c>
      <c r="C577" s="28" t="s">
        <v>66</v>
      </c>
      <c r="D577" s="28" t="s">
        <v>742</v>
      </c>
      <c r="E577" s="28" t="s">
        <v>743</v>
      </c>
      <c r="F577" s="28" t="s">
        <v>21</v>
      </c>
    </row>
    <row r="578" customFormat="false" ht="13.75" hidden="false" customHeight="true" outlineLevel="0" collapsed="false">
      <c r="A578" s="27" t="n">
        <v>43868</v>
      </c>
      <c r="B578" s="28" t="s">
        <v>115</v>
      </c>
      <c r="C578" s="28" t="s">
        <v>744</v>
      </c>
      <c r="D578" s="28" t="s">
        <v>745</v>
      </c>
      <c r="E578" s="28" t="s">
        <v>746</v>
      </c>
      <c r="F578" s="28" t="s">
        <v>21</v>
      </c>
    </row>
    <row r="579" customFormat="false" ht="13.75" hidden="false" customHeight="true" outlineLevel="0" collapsed="false">
      <c r="A579" s="27" t="n">
        <v>43868</v>
      </c>
      <c r="B579" s="28" t="s">
        <v>115</v>
      </c>
      <c r="C579" s="28" t="s">
        <v>747</v>
      </c>
      <c r="D579" s="28" t="s">
        <v>1138</v>
      </c>
      <c r="E579" s="28" t="s">
        <v>749</v>
      </c>
      <c r="F579" s="28" t="s">
        <v>21</v>
      </c>
    </row>
    <row r="580" customFormat="false" ht="13.75" hidden="false" customHeight="true" outlineLevel="0" collapsed="false">
      <c r="A580" s="27" t="n">
        <v>43868</v>
      </c>
      <c r="B580" s="28" t="s">
        <v>115</v>
      </c>
      <c r="C580" s="28" t="s">
        <v>836</v>
      </c>
      <c r="D580" s="28" t="s">
        <v>837</v>
      </c>
      <c r="E580" s="28" t="s">
        <v>838</v>
      </c>
      <c r="F580" s="28" t="s">
        <v>21</v>
      </c>
    </row>
    <row r="581" customFormat="false" ht="13.75" hidden="false" customHeight="true" outlineLevel="0" collapsed="false">
      <c r="A581" s="27" t="n">
        <v>43868</v>
      </c>
      <c r="B581" s="28" t="s">
        <v>115</v>
      </c>
      <c r="C581" s="28" t="s">
        <v>18</v>
      </c>
      <c r="D581" s="28" t="s">
        <v>1139</v>
      </c>
      <c r="E581" s="28" t="s">
        <v>840</v>
      </c>
      <c r="F581" s="28" t="s">
        <v>21</v>
      </c>
    </row>
    <row r="582" customFormat="false" ht="13.75" hidden="false" customHeight="true" outlineLevel="0" collapsed="false">
      <c r="A582" s="27" t="n">
        <v>43868</v>
      </c>
      <c r="B582" s="28" t="s">
        <v>115</v>
      </c>
      <c r="C582" s="28" t="s">
        <v>759</v>
      </c>
      <c r="D582" s="28" t="s">
        <v>760</v>
      </c>
      <c r="E582" s="28" t="s">
        <v>761</v>
      </c>
      <c r="F582" s="28" t="s">
        <v>21</v>
      </c>
    </row>
    <row r="583" customFormat="false" ht="13.75" hidden="false" customHeight="true" outlineLevel="0" collapsed="false">
      <c r="A583" s="27" t="n">
        <v>43840</v>
      </c>
      <c r="B583" s="28" t="s">
        <v>17</v>
      </c>
      <c r="C583" s="28" t="s">
        <v>434</v>
      </c>
      <c r="D583" s="28" t="s">
        <v>1028</v>
      </c>
      <c r="E583" s="28" t="s">
        <v>1029</v>
      </c>
      <c r="F583" s="28" t="s">
        <v>21</v>
      </c>
    </row>
    <row r="584" customFormat="false" ht="13.75" hidden="false" customHeight="true" outlineLevel="0" collapsed="false">
      <c r="A584" s="27" t="n">
        <v>43840</v>
      </c>
      <c r="B584" s="28" t="s">
        <v>17</v>
      </c>
      <c r="C584" s="28" t="s">
        <v>437</v>
      </c>
      <c r="D584" s="28" t="s">
        <v>1140</v>
      </c>
      <c r="E584" s="28" t="s">
        <v>1031</v>
      </c>
      <c r="F584" s="28" t="s">
        <v>21</v>
      </c>
    </row>
    <row r="585" customFormat="false" ht="13.75" hidden="false" customHeight="true" outlineLevel="0" collapsed="false">
      <c r="A585" s="27" t="n">
        <v>43815</v>
      </c>
      <c r="B585" s="28" t="s">
        <v>17</v>
      </c>
      <c r="C585" s="28" t="s">
        <v>51</v>
      </c>
      <c r="D585" s="28" t="s">
        <v>1141</v>
      </c>
      <c r="E585" s="28" t="s">
        <v>298</v>
      </c>
      <c r="F585" s="28" t="s">
        <v>21</v>
      </c>
    </row>
    <row r="586" customFormat="false" ht="13.75" hidden="false" customHeight="true" outlineLevel="0" collapsed="false">
      <c r="A586" s="27" t="n">
        <v>43815</v>
      </c>
      <c r="B586" s="28" t="s">
        <v>17</v>
      </c>
      <c r="C586" s="28" t="s">
        <v>304</v>
      </c>
      <c r="D586" s="28" t="s">
        <v>1142</v>
      </c>
      <c r="E586" s="28" t="s">
        <v>1143</v>
      </c>
      <c r="F586" s="28" t="s">
        <v>21</v>
      </c>
    </row>
    <row r="587" customFormat="false" ht="13.75" hidden="false" customHeight="true" outlineLevel="0" collapsed="false">
      <c r="A587" s="27" t="n">
        <v>43815</v>
      </c>
      <c r="B587" s="28" t="s">
        <v>17</v>
      </c>
      <c r="C587" s="28" t="s">
        <v>1144</v>
      </c>
      <c r="D587" s="28" t="s">
        <v>1145</v>
      </c>
      <c r="E587" s="28" t="s">
        <v>1146</v>
      </c>
      <c r="F587" s="28" t="s">
        <v>21</v>
      </c>
    </row>
    <row r="588" customFormat="false" ht="13.75" hidden="false" customHeight="true" outlineLevel="0" collapsed="false">
      <c r="A588" s="27" t="n">
        <v>43815</v>
      </c>
      <c r="B588" s="28" t="s">
        <v>17</v>
      </c>
      <c r="C588" s="28" t="s">
        <v>58</v>
      </c>
      <c r="D588" s="28" t="s">
        <v>1147</v>
      </c>
      <c r="E588" s="28" t="s">
        <v>494</v>
      </c>
      <c r="F588" s="28" t="s">
        <v>21</v>
      </c>
    </row>
    <row r="589" customFormat="false" ht="13.75" hidden="false" customHeight="true" outlineLevel="0" collapsed="false">
      <c r="A589" s="27" t="n">
        <v>43815</v>
      </c>
      <c r="B589" s="28" t="s">
        <v>17</v>
      </c>
      <c r="C589" s="28" t="s">
        <v>836</v>
      </c>
      <c r="D589" s="28" t="s">
        <v>1148</v>
      </c>
      <c r="E589" s="28" t="s">
        <v>1149</v>
      </c>
      <c r="F589" s="28" t="s">
        <v>21</v>
      </c>
    </row>
    <row r="590" customFormat="false" ht="13.75" hidden="false" customHeight="true" outlineLevel="0" collapsed="false">
      <c r="A590" s="27" t="n">
        <v>43815</v>
      </c>
      <c r="B590" s="28" t="s">
        <v>17</v>
      </c>
      <c r="C590" s="28" t="s">
        <v>862</v>
      </c>
      <c r="D590" s="28" t="s">
        <v>1150</v>
      </c>
      <c r="E590" s="28" t="s">
        <v>1151</v>
      </c>
      <c r="F590" s="28" t="s">
        <v>21</v>
      </c>
    </row>
    <row r="591" customFormat="false" ht="13.75" hidden="false" customHeight="true" outlineLevel="0" collapsed="false">
      <c r="A591" s="27" t="n">
        <v>43815</v>
      </c>
      <c r="B591" s="28" t="s">
        <v>17</v>
      </c>
      <c r="C591" s="28" t="s">
        <v>27</v>
      </c>
      <c r="D591" s="28" t="s">
        <v>1152</v>
      </c>
      <c r="E591" s="28" t="s">
        <v>1153</v>
      </c>
      <c r="F591" s="28" t="s">
        <v>21</v>
      </c>
    </row>
    <row r="592" customFormat="false" ht="13.75" hidden="false" customHeight="true" outlineLevel="0" collapsed="false">
      <c r="A592" s="27" t="n">
        <v>43805</v>
      </c>
      <c r="B592" s="28" t="s">
        <v>624</v>
      </c>
      <c r="C592" s="28" t="s">
        <v>1154</v>
      </c>
      <c r="D592" s="28" t="s">
        <v>1155</v>
      </c>
      <c r="E592" s="28" t="s">
        <v>1156</v>
      </c>
      <c r="F592" s="28" t="s">
        <v>21</v>
      </c>
    </row>
    <row r="593" customFormat="false" ht="13.75" hidden="false" customHeight="true" outlineLevel="0" collapsed="false">
      <c r="A593" s="27" t="n">
        <v>43805</v>
      </c>
      <c r="B593" s="28" t="s">
        <v>624</v>
      </c>
      <c r="C593" s="28" t="s">
        <v>54</v>
      </c>
      <c r="D593" s="28" t="s">
        <v>1157</v>
      </c>
      <c r="E593" s="28" t="s">
        <v>1158</v>
      </c>
      <c r="F593" s="28" t="s">
        <v>21</v>
      </c>
    </row>
    <row r="594" customFormat="false" ht="13.75" hidden="false" customHeight="true" outlineLevel="0" collapsed="false">
      <c r="A594" s="27" t="n">
        <v>43803</v>
      </c>
      <c r="B594" s="28" t="s">
        <v>115</v>
      </c>
      <c r="C594" s="28" t="s">
        <v>58</v>
      </c>
      <c r="D594" s="28" t="s">
        <v>1159</v>
      </c>
      <c r="E594" s="28" t="s">
        <v>1160</v>
      </c>
      <c r="F594" s="28" t="s">
        <v>21</v>
      </c>
    </row>
    <row r="595" customFormat="false" ht="13.75" hidden="false" customHeight="true" outlineLevel="0" collapsed="false">
      <c r="A595" s="27" t="n">
        <v>43803</v>
      </c>
      <c r="B595" s="28" t="s">
        <v>115</v>
      </c>
      <c r="C595" s="28" t="s">
        <v>737</v>
      </c>
      <c r="D595" s="28" t="s">
        <v>1161</v>
      </c>
      <c r="E595" s="28" t="s">
        <v>1162</v>
      </c>
      <c r="F595" s="28" t="s">
        <v>21</v>
      </c>
    </row>
    <row r="596" customFormat="false" ht="13.75" hidden="false" customHeight="true" outlineLevel="0" collapsed="false">
      <c r="A596" s="27" t="n">
        <v>43803</v>
      </c>
      <c r="B596" s="28" t="s">
        <v>115</v>
      </c>
      <c r="C596" s="28" t="s">
        <v>22</v>
      </c>
      <c r="D596" s="28" t="s">
        <v>834</v>
      </c>
      <c r="E596" s="28" t="s">
        <v>835</v>
      </c>
      <c r="F596" s="28" t="s">
        <v>21</v>
      </c>
    </row>
    <row r="597" customFormat="false" ht="13.75" hidden="false" customHeight="true" outlineLevel="0" collapsed="false">
      <c r="A597" s="27" t="n">
        <v>43803</v>
      </c>
      <c r="B597" s="28" t="s">
        <v>115</v>
      </c>
      <c r="C597" s="28" t="s">
        <v>325</v>
      </c>
      <c r="D597" s="28" t="s">
        <v>1163</v>
      </c>
      <c r="E597" s="28" t="s">
        <v>706</v>
      </c>
      <c r="F597" s="28" t="s">
        <v>21</v>
      </c>
    </row>
    <row r="598" customFormat="false" ht="13.75" hidden="false" customHeight="true" outlineLevel="0" collapsed="false">
      <c r="A598" s="27" t="n">
        <v>43803</v>
      </c>
      <c r="B598" s="28" t="s">
        <v>115</v>
      </c>
      <c r="C598" s="28" t="s">
        <v>234</v>
      </c>
      <c r="D598" s="28" t="s">
        <v>235</v>
      </c>
      <c r="E598" s="28" t="s">
        <v>236</v>
      </c>
      <c r="F598" s="28" t="s">
        <v>21</v>
      </c>
    </row>
    <row r="599" customFormat="false" ht="13.75" hidden="false" customHeight="true" outlineLevel="0" collapsed="false">
      <c r="A599" s="27" t="n">
        <v>43781</v>
      </c>
      <c r="B599" s="28" t="s">
        <v>17</v>
      </c>
      <c r="C599" s="28" t="s">
        <v>40</v>
      </c>
      <c r="D599" s="28" t="s">
        <v>1164</v>
      </c>
      <c r="E599" s="28" t="s">
        <v>1165</v>
      </c>
      <c r="F599" s="28" t="s">
        <v>21</v>
      </c>
    </row>
    <row r="600" customFormat="false" ht="13.75" hidden="false" customHeight="true" outlineLevel="0" collapsed="false">
      <c r="A600" s="27" t="n">
        <v>43781</v>
      </c>
      <c r="B600" s="28" t="s">
        <v>17</v>
      </c>
      <c r="C600" s="28" t="s">
        <v>58</v>
      </c>
      <c r="D600" s="28" t="s">
        <v>1022</v>
      </c>
      <c r="E600" s="28" t="s">
        <v>1166</v>
      </c>
      <c r="F600" s="28" t="s">
        <v>21</v>
      </c>
    </row>
    <row r="601" customFormat="false" ht="13.75" hidden="false" customHeight="true" outlineLevel="0" collapsed="false">
      <c r="A601" s="27" t="n">
        <v>43781</v>
      </c>
      <c r="B601" s="28" t="s">
        <v>17</v>
      </c>
      <c r="C601" s="28" t="s">
        <v>69</v>
      </c>
      <c r="D601" s="28" t="s">
        <v>1120</v>
      </c>
      <c r="E601" s="28" t="s">
        <v>1121</v>
      </c>
      <c r="F601" s="28" t="s">
        <v>21</v>
      </c>
    </row>
    <row r="602" customFormat="false" ht="13.75" hidden="false" customHeight="true" outlineLevel="0" collapsed="false">
      <c r="A602" s="27" t="n">
        <v>43781</v>
      </c>
      <c r="B602" s="28" t="s">
        <v>17</v>
      </c>
      <c r="C602" s="28" t="s">
        <v>162</v>
      </c>
      <c r="D602" s="28" t="s">
        <v>1167</v>
      </c>
      <c r="E602" s="28" t="s">
        <v>1168</v>
      </c>
      <c r="F602" s="28" t="s">
        <v>21</v>
      </c>
    </row>
    <row r="603" customFormat="false" ht="13.75" hidden="false" customHeight="true" outlineLevel="0" collapsed="false">
      <c r="A603" s="27" t="n">
        <v>43781</v>
      </c>
      <c r="B603" s="28" t="s">
        <v>17</v>
      </c>
      <c r="C603" s="28" t="s">
        <v>929</v>
      </c>
      <c r="D603" s="28" t="s">
        <v>1169</v>
      </c>
      <c r="E603" s="28" t="s">
        <v>1170</v>
      </c>
      <c r="F603" s="28" t="s">
        <v>21</v>
      </c>
    </row>
    <row r="604" customFormat="false" ht="13.75" hidden="false" customHeight="true" outlineLevel="0" collapsed="false">
      <c r="A604" s="27" t="n">
        <v>43781</v>
      </c>
      <c r="B604" s="28" t="s">
        <v>17</v>
      </c>
      <c r="C604" s="28" t="s">
        <v>51</v>
      </c>
      <c r="D604" s="28" t="s">
        <v>809</v>
      </c>
      <c r="E604" s="28" t="s">
        <v>810</v>
      </c>
      <c r="F604" s="28" t="s">
        <v>21</v>
      </c>
    </row>
    <row r="605" customFormat="false" ht="13.75" hidden="false" customHeight="true" outlineLevel="0" collapsed="false">
      <c r="A605" s="27" t="n">
        <v>43781</v>
      </c>
      <c r="B605" s="28" t="s">
        <v>17</v>
      </c>
      <c r="C605" s="28" t="s">
        <v>58</v>
      </c>
      <c r="D605" s="28" t="s">
        <v>1171</v>
      </c>
      <c r="E605" s="28" t="s">
        <v>1172</v>
      </c>
      <c r="F605" s="28" t="s">
        <v>21</v>
      </c>
    </row>
    <row r="606" customFormat="false" ht="13.75" hidden="false" customHeight="true" outlineLevel="0" collapsed="false">
      <c r="A606" s="27" t="n">
        <v>43781</v>
      </c>
      <c r="B606" s="28" t="s">
        <v>17</v>
      </c>
      <c r="C606" s="28" t="s">
        <v>291</v>
      </c>
      <c r="D606" s="28" t="s">
        <v>1173</v>
      </c>
      <c r="E606" s="28" t="s">
        <v>1174</v>
      </c>
      <c r="F606" s="28" t="s">
        <v>21</v>
      </c>
    </row>
    <row r="607" customFormat="false" ht="13.75" hidden="false" customHeight="true" outlineLevel="0" collapsed="false">
      <c r="A607" s="27" t="n">
        <v>43781</v>
      </c>
      <c r="B607" s="28" t="s">
        <v>17</v>
      </c>
      <c r="C607" s="28" t="s">
        <v>1125</v>
      </c>
      <c r="D607" s="28" t="s">
        <v>1175</v>
      </c>
      <c r="E607" s="28" t="s">
        <v>1176</v>
      </c>
      <c r="F607" s="28" t="s">
        <v>21</v>
      </c>
    </row>
    <row r="608" customFormat="false" ht="13.75" hidden="false" customHeight="true" outlineLevel="0" collapsed="false">
      <c r="A608" s="27" t="n">
        <v>43781</v>
      </c>
      <c r="B608" s="28" t="s">
        <v>17</v>
      </c>
      <c r="C608" s="28" t="s">
        <v>1177</v>
      </c>
      <c r="D608" s="28" t="s">
        <v>1178</v>
      </c>
      <c r="E608" s="28" t="s">
        <v>1179</v>
      </c>
      <c r="F608" s="28" t="s">
        <v>21</v>
      </c>
    </row>
    <row r="609" customFormat="false" ht="13.75" hidden="false" customHeight="true" outlineLevel="0" collapsed="false">
      <c r="A609" s="27" t="n">
        <v>43781</v>
      </c>
      <c r="B609" s="28" t="s">
        <v>17</v>
      </c>
      <c r="C609" s="28" t="s">
        <v>27</v>
      </c>
      <c r="D609" s="28" t="s">
        <v>1180</v>
      </c>
      <c r="E609" s="28" t="s">
        <v>1181</v>
      </c>
      <c r="F609" s="28" t="s">
        <v>21</v>
      </c>
    </row>
    <row r="610" customFormat="false" ht="13.75" hidden="false" customHeight="true" outlineLevel="0" collapsed="false">
      <c r="A610" s="27" t="n">
        <v>43781</v>
      </c>
      <c r="B610" s="28" t="s">
        <v>17</v>
      </c>
      <c r="C610" s="28" t="s">
        <v>271</v>
      </c>
      <c r="D610" s="28" t="s">
        <v>1182</v>
      </c>
      <c r="E610" s="28" t="s">
        <v>1183</v>
      </c>
      <c r="F610" s="28" t="s">
        <v>21</v>
      </c>
    </row>
    <row r="611" customFormat="false" ht="13.75" hidden="false" customHeight="true" outlineLevel="0" collapsed="false">
      <c r="A611" s="27" t="n">
        <v>43781</v>
      </c>
      <c r="B611" s="28" t="s">
        <v>17</v>
      </c>
      <c r="C611" s="28" t="s">
        <v>434</v>
      </c>
      <c r="D611" s="28" t="s">
        <v>1184</v>
      </c>
      <c r="E611" s="28" t="s">
        <v>1025</v>
      </c>
      <c r="F611" s="28" t="s">
        <v>21</v>
      </c>
    </row>
    <row r="612" customFormat="false" ht="13.75" hidden="false" customHeight="true" outlineLevel="0" collapsed="false">
      <c r="A612" s="27" t="n">
        <v>43781</v>
      </c>
      <c r="B612" s="28" t="s">
        <v>17</v>
      </c>
      <c r="C612" s="28" t="s">
        <v>162</v>
      </c>
      <c r="D612" s="28" t="s">
        <v>1185</v>
      </c>
      <c r="E612" s="28" t="s">
        <v>900</v>
      </c>
      <c r="F612" s="28" t="s">
        <v>21</v>
      </c>
    </row>
    <row r="613" customFormat="false" ht="13.75" hidden="false" customHeight="true" outlineLevel="0" collapsed="false">
      <c r="A613" s="27" t="n">
        <v>43781</v>
      </c>
      <c r="B613" s="28" t="s">
        <v>17</v>
      </c>
      <c r="C613" s="28" t="s">
        <v>148</v>
      </c>
      <c r="D613" s="28" t="s">
        <v>1186</v>
      </c>
      <c r="E613" s="28" t="s">
        <v>1088</v>
      </c>
      <c r="F613" s="28" t="s">
        <v>21</v>
      </c>
    </row>
    <row r="614" customFormat="false" ht="13.75" hidden="false" customHeight="true" outlineLevel="0" collapsed="false">
      <c r="A614" s="27" t="n">
        <v>43781</v>
      </c>
      <c r="B614" s="28" t="s">
        <v>17</v>
      </c>
      <c r="C614" s="28" t="s">
        <v>434</v>
      </c>
      <c r="D614" s="28" t="s">
        <v>1187</v>
      </c>
      <c r="E614" s="28" t="s">
        <v>1027</v>
      </c>
      <c r="F614" s="28" t="s">
        <v>21</v>
      </c>
    </row>
    <row r="615" customFormat="false" ht="13.75" hidden="false" customHeight="true" outlineLevel="0" collapsed="false">
      <c r="A615" s="27" t="n">
        <v>43777</v>
      </c>
      <c r="B615" s="28" t="s">
        <v>624</v>
      </c>
      <c r="C615" s="28" t="s">
        <v>339</v>
      </c>
      <c r="D615" s="28" t="s">
        <v>1188</v>
      </c>
      <c r="E615" s="28" t="s">
        <v>1189</v>
      </c>
      <c r="F615" s="28" t="s">
        <v>21</v>
      </c>
    </row>
    <row r="616" customFormat="false" ht="13.75" hidden="false" customHeight="true" outlineLevel="0" collapsed="false">
      <c r="A616" s="27" t="n">
        <v>43777</v>
      </c>
      <c r="B616" s="28" t="s">
        <v>624</v>
      </c>
      <c r="C616" s="28" t="s">
        <v>54</v>
      </c>
      <c r="D616" s="28" t="s">
        <v>1190</v>
      </c>
      <c r="E616" s="28" t="s">
        <v>1191</v>
      </c>
      <c r="F616" s="28" t="s">
        <v>21</v>
      </c>
    </row>
    <row r="617" customFormat="false" ht="13.75" hidden="false" customHeight="true" outlineLevel="0" collapsed="false">
      <c r="A617" s="27" t="n">
        <v>43777</v>
      </c>
      <c r="B617" s="28" t="s">
        <v>624</v>
      </c>
      <c r="C617" s="28" t="s">
        <v>51</v>
      </c>
      <c r="D617" s="28" t="s">
        <v>1192</v>
      </c>
      <c r="E617" s="28" t="s">
        <v>1193</v>
      </c>
      <c r="F617" s="28" t="s">
        <v>21</v>
      </c>
    </row>
    <row r="618" customFormat="false" ht="13.75" hidden="false" customHeight="true" outlineLevel="0" collapsed="false">
      <c r="A618" s="27" t="n">
        <v>43777</v>
      </c>
      <c r="B618" s="28" t="s">
        <v>624</v>
      </c>
      <c r="C618" s="28" t="s">
        <v>51</v>
      </c>
      <c r="D618" s="28" t="s">
        <v>1194</v>
      </c>
      <c r="E618" s="28" t="s">
        <v>1195</v>
      </c>
      <c r="F618" s="28" t="s">
        <v>21</v>
      </c>
    </row>
    <row r="619" customFormat="false" ht="13.75" hidden="false" customHeight="true" outlineLevel="0" collapsed="false">
      <c r="A619" s="27" t="n">
        <v>43777</v>
      </c>
      <c r="B619" s="28" t="s">
        <v>624</v>
      </c>
      <c r="C619" s="28" t="s">
        <v>54</v>
      </c>
      <c r="D619" s="28" t="s">
        <v>1196</v>
      </c>
      <c r="E619" s="28" t="s">
        <v>1197</v>
      </c>
      <c r="F619" s="28" t="s">
        <v>21</v>
      </c>
    </row>
    <row r="620" customFormat="false" ht="13.75" hidden="false" customHeight="true" outlineLevel="0" collapsed="false">
      <c r="A620" s="27" t="n">
        <v>43777</v>
      </c>
      <c r="B620" s="28" t="s">
        <v>624</v>
      </c>
      <c r="C620" s="28" t="s">
        <v>237</v>
      </c>
      <c r="D620" s="28" t="s">
        <v>1198</v>
      </c>
      <c r="E620" s="28" t="s">
        <v>1199</v>
      </c>
      <c r="F620" s="28" t="s">
        <v>21</v>
      </c>
    </row>
    <row r="621" customFormat="false" ht="13.75" hidden="false" customHeight="true" outlineLevel="0" collapsed="false">
      <c r="A621" s="27" t="n">
        <v>43752</v>
      </c>
      <c r="B621" s="28" t="s">
        <v>624</v>
      </c>
      <c r="C621" s="28" t="s">
        <v>54</v>
      </c>
      <c r="D621" s="28" t="s">
        <v>1200</v>
      </c>
      <c r="E621" s="28" t="s">
        <v>1201</v>
      </c>
      <c r="F621" s="28" t="s">
        <v>21</v>
      </c>
    </row>
    <row r="622" customFormat="false" ht="13.75" hidden="false" customHeight="true" outlineLevel="0" collapsed="false">
      <c r="A622" s="27" t="n">
        <v>43748</v>
      </c>
      <c r="B622" s="28" t="s">
        <v>17</v>
      </c>
      <c r="C622" s="28" t="s">
        <v>798</v>
      </c>
      <c r="D622" s="28" t="s">
        <v>1202</v>
      </c>
      <c r="E622" s="28" t="s">
        <v>1203</v>
      </c>
      <c r="F622" s="28" t="s">
        <v>21</v>
      </c>
    </row>
    <row r="623" customFormat="false" ht="13.75" hidden="false" customHeight="true" outlineLevel="0" collapsed="false">
      <c r="A623" s="27" t="n">
        <v>43748</v>
      </c>
      <c r="B623" s="28" t="s">
        <v>17</v>
      </c>
      <c r="C623" s="28" t="s">
        <v>27</v>
      </c>
      <c r="D623" s="28" t="s">
        <v>184</v>
      </c>
      <c r="E623" s="28" t="s">
        <v>185</v>
      </c>
      <c r="F623" s="28" t="s">
        <v>21</v>
      </c>
    </row>
    <row r="624" customFormat="false" ht="13.75" hidden="false" customHeight="true" outlineLevel="0" collapsed="false">
      <c r="A624" s="27" t="n">
        <v>43748</v>
      </c>
      <c r="B624" s="28" t="s">
        <v>17</v>
      </c>
      <c r="C624" s="28" t="s">
        <v>51</v>
      </c>
      <c r="D624" s="28" t="s">
        <v>224</v>
      </c>
      <c r="E624" s="28" t="s">
        <v>225</v>
      </c>
      <c r="F624" s="28" t="s">
        <v>21</v>
      </c>
    </row>
    <row r="625" customFormat="false" ht="13.75" hidden="false" customHeight="true" outlineLevel="0" collapsed="false">
      <c r="A625" s="27" t="n">
        <v>43748</v>
      </c>
      <c r="B625" s="28" t="s">
        <v>17</v>
      </c>
      <c r="C625" s="28" t="s">
        <v>27</v>
      </c>
      <c r="D625" s="28" t="s">
        <v>1204</v>
      </c>
      <c r="E625" s="28" t="s">
        <v>1205</v>
      </c>
      <c r="F625" s="28" t="s">
        <v>21</v>
      </c>
    </row>
    <row r="626" customFormat="false" ht="13.75" hidden="false" customHeight="true" outlineLevel="0" collapsed="false">
      <c r="A626" s="27" t="n">
        <v>43748</v>
      </c>
      <c r="B626" s="28" t="s">
        <v>17</v>
      </c>
      <c r="C626" s="28" t="s">
        <v>288</v>
      </c>
      <c r="D626" s="28" t="s">
        <v>1206</v>
      </c>
      <c r="E626" s="28" t="s">
        <v>290</v>
      </c>
      <c r="F626" s="28" t="s">
        <v>21</v>
      </c>
    </row>
    <row r="627" customFormat="false" ht="13.75" hidden="false" customHeight="true" outlineLevel="0" collapsed="false">
      <c r="A627" s="27" t="n">
        <v>43748</v>
      </c>
      <c r="B627" s="28" t="s">
        <v>17</v>
      </c>
      <c r="C627" s="28" t="s">
        <v>358</v>
      </c>
      <c r="D627" s="28" t="s">
        <v>700</v>
      </c>
      <c r="E627" s="28" t="s">
        <v>360</v>
      </c>
      <c r="F627" s="28" t="s">
        <v>21</v>
      </c>
    </row>
    <row r="628" customFormat="false" ht="13.75" hidden="false" customHeight="true" outlineLevel="0" collapsed="false">
      <c r="A628" s="27" t="n">
        <v>43748</v>
      </c>
      <c r="B628" s="28" t="s">
        <v>17</v>
      </c>
      <c r="C628" s="28" t="s">
        <v>54</v>
      </c>
      <c r="D628" s="28" t="s">
        <v>1207</v>
      </c>
      <c r="E628" s="28" t="s">
        <v>1208</v>
      </c>
      <c r="F628" s="28" t="s">
        <v>21</v>
      </c>
    </row>
    <row r="629" customFormat="false" ht="13.75" hidden="false" customHeight="true" outlineLevel="0" collapsed="false">
      <c r="A629" s="27" t="n">
        <v>43712</v>
      </c>
      <c r="B629" s="28" t="s">
        <v>17</v>
      </c>
      <c r="C629" s="28" t="s">
        <v>40</v>
      </c>
      <c r="D629" s="28" t="s">
        <v>647</v>
      </c>
      <c r="E629" s="28" t="s">
        <v>648</v>
      </c>
      <c r="F629" s="28" t="s">
        <v>21</v>
      </c>
    </row>
    <row r="630" customFormat="false" ht="13.75" hidden="false" customHeight="true" outlineLevel="0" collapsed="false">
      <c r="A630" s="27" t="n">
        <v>43712</v>
      </c>
      <c r="B630" s="28" t="s">
        <v>17</v>
      </c>
      <c r="C630" s="28" t="s">
        <v>170</v>
      </c>
      <c r="D630" s="28" t="s">
        <v>171</v>
      </c>
      <c r="E630" s="28" t="s">
        <v>172</v>
      </c>
      <c r="F630" s="28" t="s">
        <v>21</v>
      </c>
    </row>
    <row r="631" customFormat="false" ht="13.75" hidden="false" customHeight="true" outlineLevel="0" collapsed="false">
      <c r="A631" s="27" t="n">
        <v>43712</v>
      </c>
      <c r="B631" s="28" t="s">
        <v>17</v>
      </c>
      <c r="C631" s="28" t="s">
        <v>347</v>
      </c>
      <c r="D631" s="28" t="s">
        <v>1209</v>
      </c>
      <c r="E631" s="28" t="s">
        <v>1210</v>
      </c>
      <c r="F631" s="28" t="s">
        <v>21</v>
      </c>
    </row>
    <row r="632" customFormat="false" ht="13.75" hidden="false" customHeight="true" outlineLevel="0" collapsed="false">
      <c r="A632" s="27" t="n">
        <v>43712</v>
      </c>
      <c r="B632" s="28" t="s">
        <v>17</v>
      </c>
      <c r="C632" s="28" t="s">
        <v>347</v>
      </c>
      <c r="D632" s="28" t="s">
        <v>687</v>
      </c>
      <c r="E632" s="28" t="s">
        <v>688</v>
      </c>
      <c r="F632" s="28" t="s">
        <v>21</v>
      </c>
    </row>
    <row r="633" customFormat="false" ht="13.75" hidden="false" customHeight="true" outlineLevel="0" collapsed="false">
      <c r="A633" s="27" t="n">
        <v>43712</v>
      </c>
      <c r="B633" s="28" t="s">
        <v>17</v>
      </c>
      <c r="C633" s="28" t="s">
        <v>867</v>
      </c>
      <c r="D633" s="28" t="s">
        <v>1211</v>
      </c>
      <c r="E633" s="28" t="s">
        <v>1212</v>
      </c>
      <c r="F633" s="28" t="s">
        <v>21</v>
      </c>
    </row>
    <row r="634" customFormat="false" ht="13.75" hidden="false" customHeight="true" outlineLevel="0" collapsed="false">
      <c r="A634" s="27" t="n">
        <v>43712</v>
      </c>
      <c r="B634" s="28" t="s">
        <v>17</v>
      </c>
      <c r="C634" s="28" t="s">
        <v>30</v>
      </c>
      <c r="D634" s="28" t="s">
        <v>1213</v>
      </c>
      <c r="E634" s="28" t="s">
        <v>1214</v>
      </c>
      <c r="F634" s="28" t="s">
        <v>21</v>
      </c>
    </row>
    <row r="635" customFormat="false" ht="13.75" hidden="false" customHeight="true" outlineLevel="0" collapsed="false">
      <c r="A635" s="27" t="n">
        <v>43712</v>
      </c>
      <c r="B635" s="28" t="s">
        <v>17</v>
      </c>
      <c r="C635" s="28" t="s">
        <v>377</v>
      </c>
      <c r="D635" s="28" t="s">
        <v>1215</v>
      </c>
      <c r="E635" s="28" t="s">
        <v>1216</v>
      </c>
      <c r="F635" s="28" t="s">
        <v>21</v>
      </c>
    </row>
    <row r="636" customFormat="false" ht="13.75" hidden="false" customHeight="true" outlineLevel="0" collapsed="false">
      <c r="A636" s="27" t="n">
        <v>43685</v>
      </c>
      <c r="B636" s="28" t="s">
        <v>17</v>
      </c>
      <c r="C636" s="28" t="s">
        <v>547</v>
      </c>
      <c r="D636" s="28" t="s">
        <v>1217</v>
      </c>
      <c r="E636" s="28" t="s">
        <v>1218</v>
      </c>
      <c r="F636" s="28" t="s">
        <v>21</v>
      </c>
    </row>
    <row r="637" customFormat="false" ht="13.75" hidden="false" customHeight="true" outlineLevel="0" collapsed="false">
      <c r="A637" s="27" t="n">
        <v>43685</v>
      </c>
      <c r="B637" s="28" t="s">
        <v>17</v>
      </c>
      <c r="C637" s="28" t="s">
        <v>40</v>
      </c>
      <c r="D637" s="28" t="s">
        <v>649</v>
      </c>
      <c r="E637" s="28" t="s">
        <v>650</v>
      </c>
      <c r="F637" s="28" t="s">
        <v>21</v>
      </c>
    </row>
    <row r="638" customFormat="false" ht="13.75" hidden="false" customHeight="true" outlineLevel="0" collapsed="false">
      <c r="A638" s="27" t="n">
        <v>43685</v>
      </c>
      <c r="B638" s="28" t="s">
        <v>17</v>
      </c>
      <c r="C638" s="28" t="s">
        <v>596</v>
      </c>
      <c r="D638" s="28" t="s">
        <v>657</v>
      </c>
      <c r="E638" s="28" t="s">
        <v>658</v>
      </c>
      <c r="F638" s="28" t="s">
        <v>21</v>
      </c>
    </row>
    <row r="639" customFormat="false" ht="13.75" hidden="false" customHeight="true" outlineLevel="0" collapsed="false">
      <c r="A639" s="27" t="n">
        <v>43685</v>
      </c>
      <c r="B639" s="28" t="s">
        <v>17</v>
      </c>
      <c r="C639" s="28" t="s">
        <v>596</v>
      </c>
      <c r="D639" s="28" t="s">
        <v>659</v>
      </c>
      <c r="E639" s="28" t="s">
        <v>660</v>
      </c>
      <c r="F639" s="28" t="s">
        <v>21</v>
      </c>
    </row>
    <row r="640" s="36" customFormat="true" ht="13.75" hidden="false" customHeight="true" outlineLevel="0" collapsed="false">
      <c r="A640" s="27" t="n">
        <v>43685</v>
      </c>
      <c r="B640" s="28" t="s">
        <v>17</v>
      </c>
      <c r="C640" s="28" t="s">
        <v>596</v>
      </c>
      <c r="D640" s="28" t="s">
        <v>661</v>
      </c>
      <c r="E640" s="28" t="s">
        <v>662</v>
      </c>
      <c r="F640" s="28" t="s">
        <v>21</v>
      </c>
      <c r="H640" s="27"/>
      <c r="N640" s="27"/>
      <c r="T640" s="27"/>
      <c r="Z640" s="27"/>
      <c r="AF640" s="27"/>
      <c r="AL640" s="27"/>
      <c r="AR640" s="27"/>
      <c r="AX640" s="27"/>
      <c r="BD640" s="27"/>
      <c r="BJ640" s="27"/>
      <c r="BP640" s="27"/>
      <c r="BV640" s="27"/>
      <c r="CB640" s="27"/>
      <c r="CH640" s="27"/>
      <c r="CN640" s="27"/>
      <c r="CT640" s="27"/>
      <c r="CZ640" s="27"/>
      <c r="DF640" s="27"/>
      <c r="DL640" s="27"/>
      <c r="DR640" s="27"/>
      <c r="DX640" s="27"/>
      <c r="ED640" s="27"/>
      <c r="EJ640" s="27"/>
      <c r="EP640" s="27"/>
      <c r="EV640" s="27"/>
      <c r="FB640" s="27"/>
      <c r="FH640" s="27"/>
      <c r="FN640" s="27"/>
      <c r="FT640" s="27"/>
      <c r="FZ640" s="27"/>
      <c r="GF640" s="27"/>
      <c r="GL640" s="27"/>
      <c r="GR640" s="27"/>
      <c r="GX640" s="27"/>
      <c r="HD640" s="27"/>
      <c r="HJ640" s="27"/>
      <c r="HP640" s="27"/>
      <c r="HV640" s="27"/>
      <c r="IB640" s="27"/>
      <c r="IH640" s="27"/>
      <c r="IN640" s="27"/>
      <c r="IT640" s="27"/>
    </row>
    <row r="641" customFormat="false" ht="13.75" hidden="false" customHeight="true" outlineLevel="0" collapsed="false">
      <c r="A641" s="27" t="n">
        <v>43682</v>
      </c>
      <c r="B641" s="28" t="s">
        <v>1219</v>
      </c>
      <c r="C641" s="28" t="s">
        <v>527</v>
      </c>
      <c r="D641" s="28" t="s">
        <v>1220</v>
      </c>
      <c r="E641" s="28" t="s">
        <v>1221</v>
      </c>
      <c r="F641" s="28" t="s">
        <v>21</v>
      </c>
    </row>
    <row r="642" customFormat="false" ht="13.75" hidden="false" customHeight="true" outlineLevel="0" collapsed="false">
      <c r="A642" s="27" t="n">
        <v>43682</v>
      </c>
      <c r="B642" s="28" t="s">
        <v>1219</v>
      </c>
      <c r="C642" s="28" t="s">
        <v>547</v>
      </c>
      <c r="D642" s="28" t="s">
        <v>1222</v>
      </c>
      <c r="E642" s="28" t="s">
        <v>1223</v>
      </c>
      <c r="F642" s="28" t="s">
        <v>65</v>
      </c>
    </row>
    <row r="643" customFormat="false" ht="13.75" hidden="false" customHeight="true" outlineLevel="0" collapsed="false">
      <c r="A643" s="27" t="n">
        <v>43682</v>
      </c>
      <c r="B643" s="28" t="s">
        <v>115</v>
      </c>
      <c r="C643" s="28" t="s">
        <v>291</v>
      </c>
      <c r="D643" s="28" t="s">
        <v>1224</v>
      </c>
      <c r="E643" s="28" t="s">
        <v>1225</v>
      </c>
      <c r="F643" s="28" t="s">
        <v>21</v>
      </c>
    </row>
    <row r="644" s="36" customFormat="true" ht="13.75" hidden="false" customHeight="true" outlineLevel="0" collapsed="false">
      <c r="A644" s="27" t="n">
        <v>43682</v>
      </c>
      <c r="B644" s="28" t="s">
        <v>115</v>
      </c>
      <c r="C644" s="28" t="s">
        <v>209</v>
      </c>
      <c r="D644" s="28" t="s">
        <v>1226</v>
      </c>
      <c r="E644" s="28" t="s">
        <v>1227</v>
      </c>
      <c r="F644" s="28" t="s">
        <v>21</v>
      </c>
      <c r="H644" s="27"/>
      <c r="N644" s="27"/>
      <c r="T644" s="27"/>
      <c r="Z644" s="27"/>
      <c r="AF644" s="27"/>
      <c r="AL644" s="27"/>
      <c r="AR644" s="27"/>
      <c r="AX644" s="27"/>
      <c r="BD644" s="27"/>
      <c r="BJ644" s="27"/>
      <c r="BP644" s="27"/>
      <c r="BV644" s="27"/>
      <c r="CB644" s="27"/>
      <c r="CH644" s="27"/>
      <c r="CN644" s="27"/>
      <c r="CT644" s="27"/>
      <c r="CZ644" s="27"/>
      <c r="DF644" s="27"/>
      <c r="DL644" s="27"/>
      <c r="DR644" s="27"/>
      <c r="DX644" s="27"/>
      <c r="ED644" s="27"/>
      <c r="EJ644" s="27"/>
      <c r="EP644" s="27"/>
      <c r="EV644" s="27"/>
      <c r="FB644" s="27"/>
      <c r="FH644" s="27"/>
      <c r="FN644" s="27"/>
      <c r="FT644" s="27"/>
      <c r="FZ644" s="27"/>
      <c r="GF644" s="27"/>
      <c r="GL644" s="27"/>
      <c r="GR644" s="27"/>
      <c r="GX644" s="27"/>
      <c r="HD644" s="27"/>
      <c r="HJ644" s="27"/>
      <c r="HP644" s="27"/>
      <c r="HV644" s="27"/>
      <c r="IB644" s="27"/>
      <c r="IH644" s="27"/>
      <c r="IN644" s="27"/>
      <c r="IT644" s="27"/>
    </row>
    <row r="645" customFormat="false" ht="13.75" hidden="false" customHeight="true" outlineLevel="0" collapsed="false">
      <c r="A645" s="27" t="n">
        <v>43677</v>
      </c>
      <c r="B645" s="28" t="s">
        <v>115</v>
      </c>
      <c r="C645" s="28" t="s">
        <v>867</v>
      </c>
      <c r="D645" s="28" t="s">
        <v>1228</v>
      </c>
      <c r="E645" s="28" t="s">
        <v>869</v>
      </c>
      <c r="F645" s="28" t="s">
        <v>65</v>
      </c>
    </row>
    <row r="646" customFormat="false" ht="13.75" hidden="false" customHeight="true" outlineLevel="0" collapsed="false">
      <c r="A646" s="27" t="n">
        <v>43677</v>
      </c>
      <c r="B646" s="28" t="s">
        <v>115</v>
      </c>
      <c r="C646" s="28" t="s">
        <v>596</v>
      </c>
      <c r="D646" s="28" t="s">
        <v>1229</v>
      </c>
      <c r="E646" s="28" t="s">
        <v>963</v>
      </c>
      <c r="F646" s="28" t="s">
        <v>65</v>
      </c>
    </row>
    <row r="647" customFormat="false" ht="13.75" hidden="false" customHeight="true" outlineLevel="0" collapsed="false">
      <c r="A647" s="27" t="n">
        <v>43656</v>
      </c>
      <c r="B647" s="28" t="s">
        <v>17</v>
      </c>
      <c r="C647" s="28" t="s">
        <v>584</v>
      </c>
      <c r="D647" s="28" t="s">
        <v>1230</v>
      </c>
      <c r="E647" s="28" t="s">
        <v>1231</v>
      </c>
      <c r="F647" s="28" t="s">
        <v>21</v>
      </c>
    </row>
    <row r="648" customFormat="false" ht="13.75" hidden="false" customHeight="true" outlineLevel="0" collapsed="false">
      <c r="A648" s="27" t="n">
        <v>43656</v>
      </c>
      <c r="B648" s="28" t="s">
        <v>17</v>
      </c>
      <c r="C648" s="28" t="s">
        <v>100</v>
      </c>
      <c r="D648" s="28" t="s">
        <v>1232</v>
      </c>
      <c r="E648" s="28" t="s">
        <v>1233</v>
      </c>
      <c r="F648" s="28" t="s">
        <v>21</v>
      </c>
    </row>
    <row r="649" customFormat="false" ht="13.75" hidden="false" customHeight="true" outlineLevel="0" collapsed="false">
      <c r="A649" s="27" t="n">
        <v>43656</v>
      </c>
      <c r="B649" s="28" t="s">
        <v>17</v>
      </c>
      <c r="C649" s="28" t="s">
        <v>844</v>
      </c>
      <c r="D649" s="28" t="s">
        <v>1234</v>
      </c>
      <c r="E649" s="28" t="s">
        <v>1235</v>
      </c>
      <c r="F649" s="28" t="s">
        <v>21</v>
      </c>
    </row>
    <row r="650" customFormat="false" ht="13.75" hidden="false" customHeight="true" outlineLevel="0" collapsed="false">
      <c r="A650" s="27" t="n">
        <v>43656</v>
      </c>
      <c r="B650" s="28" t="s">
        <v>17</v>
      </c>
      <c r="C650" s="28" t="s">
        <v>27</v>
      </c>
      <c r="D650" s="28" t="s">
        <v>1236</v>
      </c>
      <c r="E650" s="28" t="s">
        <v>1237</v>
      </c>
      <c r="F650" s="28" t="s">
        <v>21</v>
      </c>
    </row>
    <row r="651" customFormat="false" ht="13.75" hidden="false" customHeight="true" outlineLevel="0" collapsed="false">
      <c r="A651" s="27" t="n">
        <v>43656</v>
      </c>
      <c r="B651" s="28" t="s">
        <v>17</v>
      </c>
      <c r="C651" s="28" t="s">
        <v>40</v>
      </c>
      <c r="D651" s="28" t="s">
        <v>1238</v>
      </c>
      <c r="E651" s="28" t="s">
        <v>1239</v>
      </c>
      <c r="F651" s="28" t="s">
        <v>21</v>
      </c>
    </row>
    <row r="652" customFormat="false" ht="13.75" hidden="false" customHeight="true" outlineLevel="0" collapsed="false">
      <c r="A652" s="27" t="n">
        <v>43656</v>
      </c>
      <c r="B652" s="28" t="s">
        <v>17</v>
      </c>
      <c r="C652" s="28" t="s">
        <v>350</v>
      </c>
      <c r="D652" s="28" t="s">
        <v>1018</v>
      </c>
      <c r="E652" s="28" t="s">
        <v>1019</v>
      </c>
      <c r="F652" s="28" t="s">
        <v>21</v>
      </c>
    </row>
    <row r="653" customFormat="false" ht="13.75" hidden="false" customHeight="true" outlineLevel="0" collapsed="false">
      <c r="A653" s="27" t="n">
        <v>43656</v>
      </c>
      <c r="B653" s="28" t="s">
        <v>17</v>
      </c>
      <c r="C653" s="28" t="s">
        <v>40</v>
      </c>
      <c r="D653" s="28" t="s">
        <v>651</v>
      </c>
      <c r="E653" s="28" t="s">
        <v>652</v>
      </c>
      <c r="F653" s="28" t="s">
        <v>21</v>
      </c>
    </row>
    <row r="654" customFormat="false" ht="13.75" hidden="false" customHeight="true" outlineLevel="0" collapsed="false">
      <c r="A654" s="27" t="n">
        <v>43656</v>
      </c>
      <c r="B654" s="28" t="s">
        <v>17</v>
      </c>
      <c r="C654" s="28" t="s">
        <v>72</v>
      </c>
      <c r="D654" s="28" t="s">
        <v>1240</v>
      </c>
      <c r="E654" s="28" t="s">
        <v>1021</v>
      </c>
      <c r="F654" s="28" t="s">
        <v>21</v>
      </c>
    </row>
    <row r="655" customFormat="false" ht="13.75" hidden="false" customHeight="true" outlineLevel="0" collapsed="false">
      <c r="A655" s="27" t="n">
        <v>43650</v>
      </c>
      <c r="B655" s="28" t="s">
        <v>1219</v>
      </c>
      <c r="C655" s="28" t="s">
        <v>170</v>
      </c>
      <c r="D655" s="28" t="s">
        <v>1241</v>
      </c>
      <c r="E655" s="28" t="s">
        <v>1242</v>
      </c>
      <c r="F655" s="28" t="s">
        <v>21</v>
      </c>
    </row>
    <row r="656" customFormat="false" ht="13.75" hidden="false" customHeight="true" outlineLevel="0" collapsed="false">
      <c r="A656" s="27" t="n">
        <v>43650</v>
      </c>
      <c r="B656" s="28" t="s">
        <v>1219</v>
      </c>
      <c r="C656" s="28" t="s">
        <v>199</v>
      </c>
      <c r="D656" s="28" t="s">
        <v>1243</v>
      </c>
      <c r="E656" s="28" t="s">
        <v>1244</v>
      </c>
      <c r="F656" s="28" t="s">
        <v>21</v>
      </c>
    </row>
    <row r="657" customFormat="false" ht="13.75" hidden="false" customHeight="true" outlineLevel="0" collapsed="false">
      <c r="A657" s="27" t="n">
        <v>43650</v>
      </c>
      <c r="B657" s="28" t="s">
        <v>1219</v>
      </c>
      <c r="C657" s="28" t="s">
        <v>291</v>
      </c>
      <c r="D657" s="28" t="s">
        <v>1245</v>
      </c>
      <c r="E657" s="28" t="s">
        <v>1246</v>
      </c>
      <c r="F657" s="28" t="s">
        <v>21</v>
      </c>
    </row>
    <row r="658" customFormat="false" ht="13.75" hidden="false" customHeight="true" outlineLevel="0" collapsed="false">
      <c r="A658" s="27" t="n">
        <v>43636</v>
      </c>
      <c r="B658" s="28" t="s">
        <v>1219</v>
      </c>
      <c r="C658" s="28" t="s">
        <v>604</v>
      </c>
      <c r="D658" s="28" t="s">
        <v>1247</v>
      </c>
      <c r="E658" s="28" t="s">
        <v>1248</v>
      </c>
      <c r="F658" s="28" t="s">
        <v>21</v>
      </c>
    </row>
    <row r="659" customFormat="false" ht="13.75" hidden="false" customHeight="true" outlineLevel="0" collapsed="false">
      <c r="A659" s="27" t="n">
        <v>43626</v>
      </c>
      <c r="B659" s="28" t="s">
        <v>1219</v>
      </c>
      <c r="C659" s="28" t="s">
        <v>72</v>
      </c>
      <c r="D659" s="28" t="s">
        <v>1249</v>
      </c>
      <c r="E659" s="28" t="s">
        <v>1250</v>
      </c>
      <c r="F659" s="28" t="s">
        <v>21</v>
      </c>
    </row>
    <row r="660" customFormat="false" ht="13.75" hidden="false" customHeight="true" outlineLevel="0" collapsed="false">
      <c r="A660" s="27" t="n">
        <v>43626</v>
      </c>
      <c r="B660" s="28" t="s">
        <v>1219</v>
      </c>
      <c r="C660" s="28" t="s">
        <v>434</v>
      </c>
      <c r="D660" s="28" t="s">
        <v>1251</v>
      </c>
      <c r="E660" s="28" t="s">
        <v>1252</v>
      </c>
      <c r="F660" s="28" t="s">
        <v>21</v>
      </c>
    </row>
    <row r="661" customFormat="false" ht="13.75" hidden="false" customHeight="true" outlineLevel="0" collapsed="false">
      <c r="A661" s="27" t="n">
        <v>43626</v>
      </c>
      <c r="B661" s="28" t="s">
        <v>1219</v>
      </c>
      <c r="C661" s="28" t="s">
        <v>1154</v>
      </c>
      <c r="D661" s="28" t="s">
        <v>1155</v>
      </c>
      <c r="E661" s="28" t="s">
        <v>1253</v>
      </c>
      <c r="F661" s="28" t="s">
        <v>21</v>
      </c>
    </row>
    <row r="662" customFormat="false" ht="13.75" hidden="false" customHeight="true" outlineLevel="0" collapsed="false">
      <c r="A662" s="27" t="n">
        <v>43622</v>
      </c>
      <c r="B662" s="28" t="s">
        <v>17</v>
      </c>
      <c r="C662" s="28" t="s">
        <v>37</v>
      </c>
      <c r="D662" s="28" t="s">
        <v>1254</v>
      </c>
      <c r="E662" s="28" t="s">
        <v>1255</v>
      </c>
      <c r="F662" s="28" t="s">
        <v>21</v>
      </c>
    </row>
    <row r="663" customFormat="false" ht="13.75" hidden="false" customHeight="true" outlineLevel="0" collapsed="false">
      <c r="A663" s="27" t="n">
        <v>43593</v>
      </c>
      <c r="B663" s="28" t="s">
        <v>17</v>
      </c>
      <c r="C663" s="28" t="s">
        <v>87</v>
      </c>
      <c r="D663" s="28" t="s">
        <v>1256</v>
      </c>
      <c r="E663" s="28" t="s">
        <v>1257</v>
      </c>
      <c r="F663" s="28" t="s">
        <v>21</v>
      </c>
    </row>
    <row r="664" customFormat="false" ht="13.75" hidden="false" customHeight="true" outlineLevel="0" collapsed="false">
      <c r="A664" s="27" t="n">
        <v>43593</v>
      </c>
      <c r="B664" s="28" t="s">
        <v>17</v>
      </c>
      <c r="C664" s="28" t="s">
        <v>173</v>
      </c>
      <c r="D664" s="28" t="s">
        <v>1258</v>
      </c>
      <c r="E664" s="28" t="s">
        <v>1259</v>
      </c>
      <c r="F664" s="28" t="s">
        <v>21</v>
      </c>
    </row>
    <row r="665" customFormat="false" ht="13.75" hidden="false" customHeight="true" outlineLevel="0" collapsed="false">
      <c r="A665" s="27" t="n">
        <v>43592</v>
      </c>
      <c r="B665" s="28" t="s">
        <v>1219</v>
      </c>
      <c r="C665" s="28" t="s">
        <v>405</v>
      </c>
      <c r="D665" s="28" t="s">
        <v>1260</v>
      </c>
      <c r="E665" s="28" t="s">
        <v>1261</v>
      </c>
      <c r="F665" s="28" t="s">
        <v>21</v>
      </c>
    </row>
    <row r="666" customFormat="false" ht="13.75" hidden="false" customHeight="true" outlineLevel="0" collapsed="false">
      <c r="A666" s="27" t="n">
        <v>43592</v>
      </c>
      <c r="B666" s="28" t="s">
        <v>1219</v>
      </c>
      <c r="C666" s="28" t="s">
        <v>759</v>
      </c>
      <c r="D666" s="28" t="s">
        <v>1262</v>
      </c>
      <c r="E666" s="28" t="s">
        <v>1263</v>
      </c>
      <c r="F666" s="28" t="s">
        <v>21</v>
      </c>
    </row>
    <row r="667" customFormat="false" ht="13.75" hidden="false" customHeight="true" outlineLevel="0" collapsed="false">
      <c r="A667" s="27" t="n">
        <v>43592</v>
      </c>
      <c r="B667" s="28" t="s">
        <v>1219</v>
      </c>
      <c r="C667" s="28" t="s">
        <v>27</v>
      </c>
      <c r="D667" s="28" t="s">
        <v>1264</v>
      </c>
      <c r="E667" s="28" t="s">
        <v>1265</v>
      </c>
      <c r="F667" s="28" t="s">
        <v>21</v>
      </c>
    </row>
    <row r="668" customFormat="false" ht="13.75" hidden="false" customHeight="true" outlineLevel="0" collapsed="false">
      <c r="A668" s="27" t="n">
        <v>43587</v>
      </c>
      <c r="B668" s="28" t="s">
        <v>1219</v>
      </c>
      <c r="C668" s="28" t="s">
        <v>1057</v>
      </c>
      <c r="D668" s="28" t="s">
        <v>1266</v>
      </c>
      <c r="E668" s="28" t="s">
        <v>1267</v>
      </c>
      <c r="F668" s="28" t="s">
        <v>21</v>
      </c>
    </row>
    <row r="669" customFormat="false" ht="13.75" hidden="false" customHeight="true" outlineLevel="0" collapsed="false">
      <c r="A669" s="27" t="n">
        <v>43587</v>
      </c>
      <c r="B669" s="28" t="s">
        <v>1219</v>
      </c>
      <c r="C669" s="28" t="s">
        <v>69</v>
      </c>
      <c r="D669" s="28" t="s">
        <v>1268</v>
      </c>
      <c r="E669" s="28" t="s">
        <v>1269</v>
      </c>
      <c r="F669" s="28" t="s">
        <v>21</v>
      </c>
    </row>
    <row r="670" customFormat="false" ht="13.75" hidden="false" customHeight="true" outlineLevel="0" collapsed="false">
      <c r="A670" s="27" t="n">
        <v>43587</v>
      </c>
      <c r="B670" s="28" t="s">
        <v>1219</v>
      </c>
      <c r="C670" s="28" t="s">
        <v>30</v>
      </c>
      <c r="D670" s="28" t="s">
        <v>1270</v>
      </c>
      <c r="E670" s="28" t="s">
        <v>1271</v>
      </c>
      <c r="F670" s="28" t="s">
        <v>21</v>
      </c>
    </row>
    <row r="671" customFormat="false" ht="13.75" hidden="false" customHeight="true" outlineLevel="0" collapsed="false">
      <c r="A671" s="27" t="n">
        <v>43572</v>
      </c>
      <c r="B671" s="28" t="s">
        <v>1219</v>
      </c>
      <c r="C671" s="28" t="s">
        <v>1272</v>
      </c>
      <c r="D671" s="28" t="s">
        <v>1273</v>
      </c>
      <c r="E671" s="28" t="s">
        <v>1274</v>
      </c>
      <c r="F671" s="28" t="s">
        <v>21</v>
      </c>
    </row>
    <row r="672" customFormat="false" ht="13.75" hidden="false" customHeight="true" outlineLevel="0" collapsed="false">
      <c r="A672" s="27" t="n">
        <v>43572</v>
      </c>
      <c r="B672" s="28" t="s">
        <v>1219</v>
      </c>
      <c r="C672" s="28" t="s">
        <v>51</v>
      </c>
      <c r="D672" s="28" t="s">
        <v>1275</v>
      </c>
      <c r="E672" s="28" t="s">
        <v>1276</v>
      </c>
      <c r="F672" s="28" t="s">
        <v>21</v>
      </c>
    </row>
    <row r="673" customFormat="false" ht="13.75" hidden="false" customHeight="true" outlineLevel="0" collapsed="false">
      <c r="A673" s="27" t="n">
        <v>43565</v>
      </c>
      <c r="B673" s="28" t="s">
        <v>17</v>
      </c>
      <c r="C673" s="28" t="s">
        <v>301</v>
      </c>
      <c r="D673" s="28" t="s">
        <v>805</v>
      </c>
      <c r="E673" s="28" t="s">
        <v>806</v>
      </c>
      <c r="F673" s="28" t="s">
        <v>21</v>
      </c>
    </row>
    <row r="674" customFormat="false" ht="13.75" hidden="false" customHeight="true" outlineLevel="0" collapsed="false">
      <c r="A674" s="27" t="n">
        <v>43564</v>
      </c>
      <c r="B674" s="28" t="s">
        <v>624</v>
      </c>
      <c r="C674" s="28" t="s">
        <v>344</v>
      </c>
      <c r="D674" s="28" t="s">
        <v>1277</v>
      </c>
      <c r="E674" s="28" t="s">
        <v>1278</v>
      </c>
      <c r="F674" s="28" t="s">
        <v>21</v>
      </c>
    </row>
    <row r="675" customFormat="false" ht="13.75" hidden="false" customHeight="true" outlineLevel="0" collapsed="false">
      <c r="A675" s="27" t="n">
        <v>43552</v>
      </c>
      <c r="B675" s="28" t="s">
        <v>1219</v>
      </c>
      <c r="C675" s="28" t="s">
        <v>162</v>
      </c>
      <c r="D675" s="28" t="s">
        <v>1279</v>
      </c>
      <c r="E675" s="28" t="s">
        <v>1280</v>
      </c>
      <c r="F675" s="28" t="s">
        <v>21</v>
      </c>
    </row>
    <row r="676" customFormat="false" ht="13.75" hidden="false" customHeight="true" outlineLevel="0" collapsed="false">
      <c r="A676" s="27" t="n">
        <v>43552</v>
      </c>
      <c r="B676" s="28" t="s">
        <v>1219</v>
      </c>
      <c r="C676" s="28" t="s">
        <v>51</v>
      </c>
      <c r="D676" s="28" t="s">
        <v>1281</v>
      </c>
      <c r="E676" s="28" t="s">
        <v>1282</v>
      </c>
      <c r="F676" s="28" t="s">
        <v>21</v>
      </c>
    </row>
    <row r="677" customFormat="false" ht="13.75" hidden="false" customHeight="true" outlineLevel="0" collapsed="false">
      <c r="A677" s="27" t="n">
        <v>43532</v>
      </c>
      <c r="B677" s="28" t="s">
        <v>1219</v>
      </c>
      <c r="C677" s="28" t="s">
        <v>69</v>
      </c>
      <c r="D677" s="28" t="s">
        <v>1283</v>
      </c>
      <c r="E677" s="28" t="s">
        <v>1284</v>
      </c>
      <c r="F677" s="28" t="s">
        <v>21</v>
      </c>
    </row>
    <row r="678" customFormat="false" ht="13.75" hidden="false" customHeight="true" outlineLevel="0" collapsed="false">
      <c r="A678" s="27" t="n">
        <v>43532</v>
      </c>
      <c r="B678" s="28" t="s">
        <v>1219</v>
      </c>
      <c r="C678" s="28" t="s">
        <v>836</v>
      </c>
      <c r="D678" s="28" t="s">
        <v>1285</v>
      </c>
      <c r="E678" s="28" t="s">
        <v>1286</v>
      </c>
      <c r="F678" s="28" t="s">
        <v>21</v>
      </c>
    </row>
    <row r="679" customFormat="false" ht="13.75" hidden="false" customHeight="true" outlineLevel="0" collapsed="false">
      <c r="A679" s="27" t="n">
        <v>43532</v>
      </c>
      <c r="B679" s="28" t="s">
        <v>1219</v>
      </c>
      <c r="C679" s="28" t="s">
        <v>45</v>
      </c>
      <c r="D679" s="28" t="s">
        <v>1287</v>
      </c>
      <c r="E679" s="28" t="s">
        <v>1288</v>
      </c>
      <c r="F679" s="28" t="s">
        <v>21</v>
      </c>
    </row>
    <row r="680" customFormat="false" ht="13.75" hidden="false" customHeight="true" outlineLevel="0" collapsed="false">
      <c r="A680" s="27" t="n">
        <v>43532</v>
      </c>
      <c r="B680" s="28" t="s">
        <v>1219</v>
      </c>
      <c r="C680" s="28" t="s">
        <v>862</v>
      </c>
      <c r="D680" s="28" t="s">
        <v>1289</v>
      </c>
      <c r="E680" s="28" t="s">
        <v>1290</v>
      </c>
      <c r="F680" s="28" t="s">
        <v>21</v>
      </c>
    </row>
    <row r="681" customFormat="false" ht="13.75" hidden="false" customHeight="true" outlineLevel="0" collapsed="false">
      <c r="A681" s="27" t="n">
        <v>43532</v>
      </c>
      <c r="B681" s="28" t="s">
        <v>1219</v>
      </c>
      <c r="C681" s="28" t="s">
        <v>69</v>
      </c>
      <c r="D681" s="28" t="s">
        <v>1291</v>
      </c>
      <c r="E681" s="28" t="s">
        <v>1292</v>
      </c>
      <c r="F681" s="28" t="s">
        <v>21</v>
      </c>
    </row>
    <row r="682" customFormat="false" ht="13.75" hidden="false" customHeight="true" outlineLevel="0" collapsed="false">
      <c r="A682" s="27" t="n">
        <v>43532</v>
      </c>
      <c r="B682" s="28" t="s">
        <v>1219</v>
      </c>
      <c r="C682" s="28" t="s">
        <v>143</v>
      </c>
      <c r="D682" s="28" t="s">
        <v>1293</v>
      </c>
      <c r="E682" s="28" t="s">
        <v>1294</v>
      </c>
      <c r="F682" s="28" t="s">
        <v>21</v>
      </c>
    </row>
    <row r="683" customFormat="false" ht="13.75" hidden="false" customHeight="true" outlineLevel="0" collapsed="false">
      <c r="A683" s="27" t="n">
        <v>43532</v>
      </c>
      <c r="B683" s="28" t="s">
        <v>1219</v>
      </c>
      <c r="C683" s="28" t="s">
        <v>985</v>
      </c>
      <c r="D683" s="28" t="s">
        <v>1295</v>
      </c>
      <c r="E683" s="28" t="s">
        <v>1296</v>
      </c>
      <c r="F683" s="28" t="s">
        <v>21</v>
      </c>
    </row>
    <row r="684" customFormat="false" ht="13.75" hidden="false" customHeight="true" outlineLevel="0" collapsed="false">
      <c r="A684" s="27" t="n">
        <v>43532</v>
      </c>
      <c r="B684" s="28" t="s">
        <v>1219</v>
      </c>
      <c r="C684" s="28" t="s">
        <v>334</v>
      </c>
      <c r="D684" s="28" t="s">
        <v>1297</v>
      </c>
      <c r="E684" s="28" t="s">
        <v>1298</v>
      </c>
      <c r="F684" s="28" t="s">
        <v>21</v>
      </c>
    </row>
    <row r="685" customFormat="false" ht="13.75" hidden="false" customHeight="true" outlineLevel="0" collapsed="false">
      <c r="A685" s="27" t="n">
        <v>43532</v>
      </c>
      <c r="B685" s="28" t="s">
        <v>1219</v>
      </c>
      <c r="C685" s="28" t="s">
        <v>27</v>
      </c>
      <c r="D685" s="28" t="s">
        <v>1299</v>
      </c>
      <c r="E685" s="28" t="s">
        <v>1300</v>
      </c>
      <c r="F685" s="28" t="s">
        <v>21</v>
      </c>
    </row>
    <row r="686" customFormat="false" ht="13.75" hidden="false" customHeight="true" outlineLevel="0" collapsed="false">
      <c r="A686" s="27" t="n">
        <v>43532</v>
      </c>
      <c r="B686" s="28" t="s">
        <v>1219</v>
      </c>
      <c r="C686" s="28" t="s">
        <v>30</v>
      </c>
      <c r="D686" s="28" t="s">
        <v>1301</v>
      </c>
      <c r="E686" s="28" t="s">
        <v>1302</v>
      </c>
      <c r="F686" s="28" t="s">
        <v>21</v>
      </c>
    </row>
    <row r="687" customFormat="false" ht="13.75" hidden="false" customHeight="true" outlineLevel="0" collapsed="false">
      <c r="A687" s="27" t="n">
        <v>43532</v>
      </c>
      <c r="B687" s="28" t="s">
        <v>1219</v>
      </c>
      <c r="C687" s="28" t="s">
        <v>377</v>
      </c>
      <c r="D687" s="28" t="s">
        <v>1303</v>
      </c>
      <c r="E687" s="28" t="s">
        <v>1304</v>
      </c>
      <c r="F687" s="28" t="s">
        <v>21</v>
      </c>
    </row>
    <row r="688" customFormat="false" ht="13.75" hidden="false" customHeight="true" outlineLevel="0" collapsed="false">
      <c r="A688" s="27" t="n">
        <v>43532</v>
      </c>
      <c r="B688" s="28" t="s">
        <v>1219</v>
      </c>
      <c r="C688" s="28" t="s">
        <v>209</v>
      </c>
      <c r="D688" s="28" t="s">
        <v>1305</v>
      </c>
      <c r="E688" s="28" t="s">
        <v>1306</v>
      </c>
      <c r="F688" s="28" t="s">
        <v>21</v>
      </c>
    </row>
    <row r="689" customFormat="false" ht="13.75" hidden="false" customHeight="true" outlineLevel="0" collapsed="false">
      <c r="A689" s="27" t="n">
        <v>43532</v>
      </c>
      <c r="B689" s="28" t="s">
        <v>1219</v>
      </c>
      <c r="C689" s="28" t="s">
        <v>1125</v>
      </c>
      <c r="D689" s="28" t="s">
        <v>1307</v>
      </c>
      <c r="E689" s="28" t="s">
        <v>1308</v>
      </c>
      <c r="F689" s="28" t="s">
        <v>21</v>
      </c>
    </row>
    <row r="690" customFormat="false" ht="13.75" hidden="false" customHeight="true" outlineLevel="0" collapsed="false">
      <c r="A690" s="27" t="n">
        <v>43531</v>
      </c>
      <c r="B690" s="28" t="s">
        <v>17</v>
      </c>
      <c r="C690" s="28" t="s">
        <v>377</v>
      </c>
      <c r="D690" s="28" t="s">
        <v>1309</v>
      </c>
      <c r="E690" s="28" t="s">
        <v>1310</v>
      </c>
      <c r="F690" s="28" t="s">
        <v>21</v>
      </c>
    </row>
    <row r="691" customFormat="false" ht="13.75" hidden="false" customHeight="true" outlineLevel="0" collapsed="false">
      <c r="A691" s="27" t="n">
        <v>43531</v>
      </c>
      <c r="B691" s="28" t="s">
        <v>17</v>
      </c>
      <c r="C691" s="28" t="s">
        <v>377</v>
      </c>
      <c r="D691" s="28" t="s">
        <v>1311</v>
      </c>
      <c r="E691" s="28" t="s">
        <v>1312</v>
      </c>
      <c r="F691" s="28" t="s">
        <v>21</v>
      </c>
    </row>
    <row r="692" customFormat="false" ht="13.75" hidden="false" customHeight="true" outlineLevel="0" collapsed="false">
      <c r="A692" s="27" t="n">
        <v>43531</v>
      </c>
      <c r="B692" s="28" t="s">
        <v>17</v>
      </c>
      <c r="C692" s="28" t="s">
        <v>1313</v>
      </c>
      <c r="D692" s="28" t="s">
        <v>1314</v>
      </c>
      <c r="E692" s="28" t="s">
        <v>1315</v>
      </c>
      <c r="F692" s="28" t="s">
        <v>21</v>
      </c>
    </row>
    <row r="693" customFormat="false" ht="13.75" hidden="false" customHeight="true" outlineLevel="0" collapsed="false">
      <c r="A693" s="27" t="n">
        <v>43531</v>
      </c>
      <c r="B693" s="28" t="s">
        <v>17</v>
      </c>
      <c r="C693" s="28" t="s">
        <v>294</v>
      </c>
      <c r="D693" s="28" t="s">
        <v>679</v>
      </c>
      <c r="E693" s="28" t="s">
        <v>680</v>
      </c>
      <c r="F693" s="28" t="s">
        <v>21</v>
      </c>
    </row>
    <row r="694" customFormat="false" ht="13.75" hidden="false" customHeight="true" outlineLevel="0" collapsed="false">
      <c r="A694" s="27" t="n">
        <v>43531</v>
      </c>
      <c r="B694" s="28" t="s">
        <v>17</v>
      </c>
      <c r="C694" s="28" t="s">
        <v>288</v>
      </c>
      <c r="D694" s="28" t="s">
        <v>1016</v>
      </c>
      <c r="E694" s="28" t="s">
        <v>1017</v>
      </c>
      <c r="F694" s="28" t="s">
        <v>21</v>
      </c>
    </row>
    <row r="695" customFormat="false" ht="13.75" hidden="false" customHeight="true" outlineLevel="0" collapsed="false">
      <c r="A695" s="27" t="n">
        <v>43531</v>
      </c>
      <c r="B695" s="28" t="s">
        <v>17</v>
      </c>
      <c r="C695" s="28" t="s">
        <v>377</v>
      </c>
      <c r="D695" s="28" t="s">
        <v>1316</v>
      </c>
      <c r="E695" s="28" t="s">
        <v>1317</v>
      </c>
      <c r="F695" s="28" t="s">
        <v>65</v>
      </c>
    </row>
    <row r="696" customFormat="false" ht="13.75" hidden="false" customHeight="true" outlineLevel="0" collapsed="false">
      <c r="A696" s="27" t="n">
        <v>43524</v>
      </c>
      <c r="B696" s="28" t="s">
        <v>1219</v>
      </c>
      <c r="C696" s="28" t="s">
        <v>162</v>
      </c>
      <c r="D696" s="28" t="s">
        <v>1318</v>
      </c>
      <c r="E696" s="28" t="s">
        <v>1319</v>
      </c>
      <c r="F696" s="28" t="s">
        <v>21</v>
      </c>
    </row>
    <row r="697" customFormat="false" ht="13.75" hidden="false" customHeight="true" outlineLevel="0" collapsed="false">
      <c r="A697" s="27" t="n">
        <v>43524</v>
      </c>
      <c r="B697" s="28" t="s">
        <v>1219</v>
      </c>
      <c r="C697" s="28" t="s">
        <v>1320</v>
      </c>
      <c r="D697" s="28" t="s">
        <v>1321</v>
      </c>
      <c r="E697" s="28" t="s">
        <v>1322</v>
      </c>
      <c r="F697" s="28" t="s">
        <v>21</v>
      </c>
    </row>
    <row r="698" customFormat="false" ht="13.75" hidden="false" customHeight="true" outlineLevel="0" collapsed="false">
      <c r="A698" s="27" t="n">
        <v>43524</v>
      </c>
      <c r="B698" s="28" t="s">
        <v>1219</v>
      </c>
      <c r="C698" s="28" t="s">
        <v>58</v>
      </c>
      <c r="D698" s="28" t="s">
        <v>1323</v>
      </c>
      <c r="E698" s="28" t="s">
        <v>1324</v>
      </c>
      <c r="F698" s="28" t="s">
        <v>21</v>
      </c>
    </row>
    <row r="699" customFormat="false" ht="13.75" hidden="false" customHeight="true" outlineLevel="0" collapsed="false">
      <c r="A699" s="27" t="n">
        <v>43504</v>
      </c>
      <c r="B699" s="28" t="s">
        <v>17</v>
      </c>
      <c r="C699" s="28" t="s">
        <v>212</v>
      </c>
      <c r="D699" s="28" t="s">
        <v>1325</v>
      </c>
      <c r="E699" s="28" t="s">
        <v>1326</v>
      </c>
      <c r="F699" s="28" t="s">
        <v>65</v>
      </c>
      <c r="G699" s="34"/>
    </row>
    <row r="700" customFormat="false" ht="13.75" hidden="false" customHeight="true" outlineLevel="0" collapsed="false">
      <c r="A700" s="27" t="n">
        <v>43504</v>
      </c>
      <c r="B700" s="28" t="s">
        <v>17</v>
      </c>
      <c r="C700" s="28" t="s">
        <v>344</v>
      </c>
      <c r="D700" s="28" t="s">
        <v>1327</v>
      </c>
      <c r="E700" s="28" t="s">
        <v>1328</v>
      </c>
      <c r="F700" s="28" t="s">
        <v>65</v>
      </c>
    </row>
    <row r="701" customFormat="false" ht="13.75" hidden="false" customHeight="true" outlineLevel="0" collapsed="false">
      <c r="A701" s="27" t="n">
        <v>43504</v>
      </c>
      <c r="B701" s="28" t="s">
        <v>17</v>
      </c>
      <c r="C701" s="28" t="s">
        <v>844</v>
      </c>
      <c r="D701" s="28" t="s">
        <v>1329</v>
      </c>
      <c r="E701" s="28" t="s">
        <v>1330</v>
      </c>
      <c r="F701" s="28" t="s">
        <v>21</v>
      </c>
    </row>
    <row r="702" customFormat="false" ht="13.75" hidden="false" customHeight="true" outlineLevel="0" collapsed="false">
      <c r="A702" s="27" t="n">
        <v>43504</v>
      </c>
      <c r="B702" s="28" t="s">
        <v>17</v>
      </c>
      <c r="C702" s="28" t="s">
        <v>697</v>
      </c>
      <c r="D702" s="28" t="s">
        <v>698</v>
      </c>
      <c r="E702" s="28" t="s">
        <v>699</v>
      </c>
      <c r="F702" s="28" t="s">
        <v>21</v>
      </c>
    </row>
    <row r="703" customFormat="false" ht="13.75" hidden="false" customHeight="true" outlineLevel="0" collapsed="false">
      <c r="A703" s="27" t="n">
        <v>43504</v>
      </c>
      <c r="B703" s="28" t="s">
        <v>17</v>
      </c>
      <c r="C703" s="28" t="s">
        <v>325</v>
      </c>
      <c r="D703" s="28" t="s">
        <v>1331</v>
      </c>
      <c r="E703" s="28" t="s">
        <v>1332</v>
      </c>
      <c r="F703" s="28" t="s">
        <v>21</v>
      </c>
    </row>
    <row r="704" customFormat="false" ht="13.75" hidden="false" customHeight="true" outlineLevel="0" collapsed="false">
      <c r="A704" s="27" t="n">
        <v>43502</v>
      </c>
      <c r="B704" s="28" t="s">
        <v>624</v>
      </c>
      <c r="C704" s="28" t="s">
        <v>1333</v>
      </c>
      <c r="D704" s="28" t="s">
        <v>1334</v>
      </c>
      <c r="E704" s="28" t="s">
        <v>1335</v>
      </c>
      <c r="F704" s="28" t="s">
        <v>21</v>
      </c>
    </row>
    <row r="705" customFormat="false" ht="13.75" hidden="false" customHeight="true" outlineLevel="0" collapsed="false">
      <c r="A705" s="27" t="n">
        <v>43489</v>
      </c>
      <c r="B705" s="28" t="s">
        <v>1219</v>
      </c>
      <c r="C705" s="28" t="s">
        <v>69</v>
      </c>
      <c r="D705" s="28" t="s">
        <v>1336</v>
      </c>
      <c r="E705" s="28" t="s">
        <v>1337</v>
      </c>
      <c r="F705" s="28" t="s">
        <v>21</v>
      </c>
    </row>
    <row r="706" customFormat="false" ht="13.75" hidden="false" customHeight="true" outlineLevel="0" collapsed="false">
      <c r="A706" s="27" t="n">
        <v>43489</v>
      </c>
      <c r="B706" s="28" t="s">
        <v>1219</v>
      </c>
      <c r="C706" s="28" t="s">
        <v>54</v>
      </c>
      <c r="D706" s="28" t="s">
        <v>1338</v>
      </c>
      <c r="E706" s="28" t="s">
        <v>1339</v>
      </c>
      <c r="F706" s="28" t="s">
        <v>21</v>
      </c>
    </row>
    <row r="707" customFormat="false" ht="13.75" hidden="false" customHeight="true" outlineLevel="0" collapsed="false">
      <c r="A707" s="27" t="n">
        <v>43489</v>
      </c>
      <c r="B707" s="28" t="s">
        <v>1219</v>
      </c>
      <c r="C707" s="28" t="s">
        <v>51</v>
      </c>
      <c r="D707" s="28" t="s">
        <v>1340</v>
      </c>
      <c r="E707" s="28" t="s">
        <v>1341</v>
      </c>
      <c r="F707" s="28" t="s">
        <v>21</v>
      </c>
    </row>
    <row r="708" customFormat="false" ht="13.75" hidden="false" customHeight="true" outlineLevel="0" collapsed="false">
      <c r="A708" s="27" t="n">
        <v>43474</v>
      </c>
      <c r="B708" s="28" t="s">
        <v>17</v>
      </c>
      <c r="C708" s="28" t="s">
        <v>181</v>
      </c>
      <c r="D708" s="28" t="s">
        <v>182</v>
      </c>
      <c r="E708" s="28" t="s">
        <v>183</v>
      </c>
      <c r="F708" s="28" t="s">
        <v>21</v>
      </c>
    </row>
    <row r="709" customFormat="false" ht="13.75" hidden="false" customHeight="true" outlineLevel="0" collapsed="false">
      <c r="A709" s="27" t="n">
        <v>43474</v>
      </c>
      <c r="B709" s="28" t="s">
        <v>17</v>
      </c>
      <c r="C709" s="28" t="s">
        <v>212</v>
      </c>
      <c r="D709" s="28" t="s">
        <v>1325</v>
      </c>
      <c r="E709" s="28" t="s">
        <v>1326</v>
      </c>
      <c r="F709" s="28" t="s">
        <v>21</v>
      </c>
    </row>
    <row r="710" customFormat="false" ht="13.75" hidden="false" customHeight="true" outlineLevel="0" collapsed="false">
      <c r="A710" s="27" t="n">
        <v>43474</v>
      </c>
      <c r="B710" s="28" t="s">
        <v>17</v>
      </c>
      <c r="C710" s="28" t="s">
        <v>1342</v>
      </c>
      <c r="D710" s="28" t="s">
        <v>1343</v>
      </c>
      <c r="E710" s="28" t="s">
        <v>1344</v>
      </c>
      <c r="F710" s="28" t="s">
        <v>21</v>
      </c>
    </row>
    <row r="711" customFormat="false" ht="13.75" hidden="false" customHeight="true" outlineLevel="0" collapsed="false">
      <c r="A711" s="27" t="n">
        <v>43467</v>
      </c>
      <c r="B711" s="28" t="s">
        <v>1219</v>
      </c>
      <c r="C711" s="28" t="s">
        <v>100</v>
      </c>
      <c r="D711" s="28" t="s">
        <v>1345</v>
      </c>
      <c r="E711" s="28" t="s">
        <v>1346</v>
      </c>
      <c r="F711" s="28" t="s">
        <v>21</v>
      </c>
    </row>
    <row r="712" customFormat="false" ht="13.75" hidden="false" customHeight="true" outlineLevel="0" collapsed="false">
      <c r="A712" s="27" t="n">
        <v>43451</v>
      </c>
      <c r="B712" s="28" t="s">
        <v>1219</v>
      </c>
      <c r="C712" s="28" t="s">
        <v>844</v>
      </c>
      <c r="D712" s="28" t="s">
        <v>1347</v>
      </c>
      <c r="E712" s="28" t="s">
        <v>1348</v>
      </c>
      <c r="F712" s="28" t="s">
        <v>21</v>
      </c>
    </row>
    <row r="713" customFormat="false" ht="13.75" hidden="false" customHeight="true" outlineLevel="0" collapsed="false">
      <c r="A713" s="27" t="n">
        <v>43446</v>
      </c>
      <c r="B713" s="28" t="s">
        <v>1219</v>
      </c>
      <c r="C713" s="28" t="s">
        <v>339</v>
      </c>
      <c r="D713" s="28" t="s">
        <v>1349</v>
      </c>
      <c r="E713" s="28" t="s">
        <v>1350</v>
      </c>
      <c r="F713" s="28" t="s">
        <v>21</v>
      </c>
    </row>
    <row r="714" customFormat="false" ht="13.75" hidden="false" customHeight="true" outlineLevel="0" collapsed="false">
      <c r="A714" s="27" t="n">
        <v>43446</v>
      </c>
      <c r="B714" s="28" t="s">
        <v>1219</v>
      </c>
      <c r="C714" s="28" t="s">
        <v>100</v>
      </c>
      <c r="D714" s="28" t="s">
        <v>1351</v>
      </c>
      <c r="E714" s="28" t="s">
        <v>1352</v>
      </c>
      <c r="F714" s="28" t="s">
        <v>21</v>
      </c>
    </row>
    <row r="715" customFormat="false" ht="13.75" hidden="false" customHeight="true" outlineLevel="0" collapsed="false">
      <c r="A715" s="27" t="n">
        <v>43444</v>
      </c>
      <c r="B715" s="28" t="s">
        <v>17</v>
      </c>
      <c r="C715" s="28" t="s">
        <v>468</v>
      </c>
      <c r="D715" s="28" t="s">
        <v>1353</v>
      </c>
      <c r="E715" s="28" t="s">
        <v>1354</v>
      </c>
      <c r="F715" s="28" t="s">
        <v>21</v>
      </c>
    </row>
    <row r="716" customFormat="false" ht="13.75" hidden="false" customHeight="true" outlineLevel="0" collapsed="false">
      <c r="A716" s="27" t="n">
        <v>43444</v>
      </c>
      <c r="B716" s="28" t="s">
        <v>17</v>
      </c>
      <c r="C716" s="28" t="s">
        <v>209</v>
      </c>
      <c r="D716" s="28" t="s">
        <v>675</v>
      </c>
      <c r="E716" s="28" t="s">
        <v>676</v>
      </c>
      <c r="F716" s="28" t="s">
        <v>21</v>
      </c>
    </row>
    <row r="717" customFormat="false" ht="13.75" hidden="false" customHeight="true" outlineLevel="0" collapsed="false">
      <c r="A717" s="27" t="n">
        <v>43444</v>
      </c>
      <c r="B717" s="28" t="s">
        <v>17</v>
      </c>
      <c r="C717" s="28" t="s">
        <v>27</v>
      </c>
      <c r="D717" s="28" t="s">
        <v>179</v>
      </c>
      <c r="E717" s="28" t="s">
        <v>180</v>
      </c>
      <c r="F717" s="28" t="s">
        <v>21</v>
      </c>
    </row>
    <row r="718" customFormat="false" ht="13.75" hidden="false" customHeight="true" outlineLevel="0" collapsed="false">
      <c r="A718" s="27" t="n">
        <v>43437</v>
      </c>
      <c r="B718" s="28" t="s">
        <v>115</v>
      </c>
      <c r="C718" s="28" t="s">
        <v>265</v>
      </c>
      <c r="D718" s="28" t="s">
        <v>266</v>
      </c>
      <c r="E718" s="28" t="s">
        <v>267</v>
      </c>
      <c r="F718" s="28" t="s">
        <v>21</v>
      </c>
    </row>
    <row r="719" customFormat="false" ht="13.75" hidden="false" customHeight="true" outlineLevel="0" collapsed="false">
      <c r="A719" s="27" t="n">
        <v>43437</v>
      </c>
      <c r="B719" s="28" t="s">
        <v>115</v>
      </c>
      <c r="C719" s="28" t="s">
        <v>339</v>
      </c>
      <c r="D719" s="28" t="s">
        <v>825</v>
      </c>
      <c r="E719" s="28" t="s">
        <v>826</v>
      </c>
      <c r="F719" s="28" t="s">
        <v>21</v>
      </c>
    </row>
    <row r="720" customFormat="false" ht="13.75" hidden="false" customHeight="true" outlineLevel="0" collapsed="false">
      <c r="A720" s="27" t="n">
        <v>43434</v>
      </c>
      <c r="B720" s="28" t="s">
        <v>1219</v>
      </c>
      <c r="C720" s="28" t="s">
        <v>353</v>
      </c>
      <c r="D720" s="28" t="s">
        <v>1355</v>
      </c>
      <c r="E720" s="28" t="s">
        <v>1356</v>
      </c>
      <c r="F720" s="28" t="s">
        <v>21</v>
      </c>
    </row>
    <row r="721" customFormat="false" ht="13.75" hidden="false" customHeight="true" outlineLevel="0" collapsed="false">
      <c r="A721" s="27" t="n">
        <v>43413</v>
      </c>
      <c r="B721" s="28" t="s">
        <v>17</v>
      </c>
      <c r="C721" s="28" t="s">
        <v>40</v>
      </c>
      <c r="D721" s="28" t="s">
        <v>645</v>
      </c>
      <c r="E721" s="28" t="s">
        <v>646</v>
      </c>
      <c r="F721" s="28" t="s">
        <v>21</v>
      </c>
    </row>
    <row r="742" customFormat="false" ht="13.75" hidden="false" customHeight="true" outlineLevel="0" collapsed="false">
      <c r="A742" s="37" t="s">
        <v>1357</v>
      </c>
    </row>
  </sheetData>
  <autoFilter ref="A7:F721"/>
  <mergeCells count="1">
    <mergeCell ref="A4:F4"/>
  </mergeCells>
  <hyperlinks>
    <hyperlink ref="F1" location="Indice!A1" display="Volv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17.35546875" defaultRowHeight="13.75" zeroHeight="false" outlineLevelRow="0" outlineLevelCol="0"/>
  <cols>
    <col collapsed="false" customWidth="true" hidden="false" outlineLevel="0" max="1" min="1" style="38" width="22.9"/>
    <col collapsed="false" customWidth="true" hidden="false" outlineLevel="0" max="2" min="2" style="38" width="78.53"/>
    <col collapsed="false" customWidth="true" hidden="false" outlineLevel="0" max="3" min="3" style="39" width="16.35"/>
    <col collapsed="false" customWidth="true" hidden="false" outlineLevel="0" max="4" min="4" style="38" width="20.81"/>
    <col collapsed="false" customWidth="true" hidden="false" outlineLevel="0" max="5" min="5" style="40" width="14.35"/>
    <col collapsed="false" customWidth="true" hidden="false" outlineLevel="0" max="6" min="6" style="40" width="16.44"/>
    <col collapsed="false" customWidth="true" hidden="false" outlineLevel="0" max="7" min="7" style="40" width="41.35"/>
    <col collapsed="false" customWidth="true" hidden="false" outlineLevel="0" max="8" min="8" style="40" width="14.35"/>
    <col collapsed="false" customWidth="true" hidden="false" outlineLevel="0" max="9" min="9" style="40" width="17.08"/>
    <col collapsed="false" customWidth="true" hidden="false" outlineLevel="0" max="13" min="10" style="40" width="14.35"/>
    <col collapsed="false" customWidth="true" hidden="false" outlineLevel="0" max="252" min="14" style="38" width="14.35"/>
    <col collapsed="false" customWidth="true" hidden="false" outlineLevel="0" max="253" min="253" style="38" width="12.53"/>
    <col collapsed="false" customWidth="true" hidden="false" outlineLevel="0" max="254" min="254" style="38" width="25.99"/>
    <col collapsed="false" customWidth="true" hidden="false" outlineLevel="0" max="255" min="255" style="38" width="71.53"/>
    <col collapsed="false" customWidth="false" hidden="false" outlineLevel="0" max="257" min="256" style="38" width="17.35"/>
  </cols>
  <sheetData>
    <row r="1" customFormat="false" ht="15" hidden="false" customHeight="true" outlineLevel="0" collapsed="false">
      <c r="A1" s="41" t="s">
        <v>1358</v>
      </c>
      <c r="B1" s="41"/>
      <c r="C1" s="41"/>
      <c r="D1" s="42" t="s">
        <v>9</v>
      </c>
      <c r="E1" s="43"/>
    </row>
    <row r="2" customFormat="false" ht="13.75" hidden="false" customHeight="true" outlineLevel="0" collapsed="false">
      <c r="A2" s="44"/>
      <c r="B2" s="44"/>
    </row>
    <row r="3" customFormat="false" ht="13.75" hidden="false" customHeight="true" outlineLevel="0" collapsed="false">
      <c r="A3" s="45" t="s">
        <v>1359</v>
      </c>
      <c r="B3" s="41" t="s">
        <v>13</v>
      </c>
      <c r="C3" s="41" t="s">
        <v>14</v>
      </c>
      <c r="D3" s="41" t="s">
        <v>1360</v>
      </c>
    </row>
    <row r="4" customFormat="false" ht="13.75" hidden="false" customHeight="true" outlineLevel="0" collapsed="false">
      <c r="A4" s="34" t="s">
        <v>1361</v>
      </c>
      <c r="B4" s="34" t="s">
        <v>1362</v>
      </c>
      <c r="C4" s="34" t="s">
        <v>1363</v>
      </c>
      <c r="D4" s="34" t="s">
        <v>1364</v>
      </c>
      <c r="E4" s="46"/>
      <c r="F4" s="46"/>
      <c r="G4" s="46"/>
      <c r="H4" s="46"/>
      <c r="I4" s="46"/>
      <c r="J4" s="46"/>
    </row>
    <row r="5" customFormat="false" ht="13.75" hidden="false" customHeight="true" outlineLevel="0" collapsed="false">
      <c r="A5" s="34" t="s">
        <v>1365</v>
      </c>
      <c r="B5" s="34" t="s">
        <v>1366</v>
      </c>
      <c r="C5" s="34" t="s">
        <v>1367</v>
      </c>
      <c r="D5" s="34" t="s">
        <v>1368</v>
      </c>
      <c r="E5" s="47"/>
      <c r="F5" s="48"/>
      <c r="G5" s="48"/>
      <c r="H5" s="49"/>
      <c r="I5" s="50"/>
      <c r="J5" s="48"/>
    </row>
    <row r="6" customFormat="false" ht="13.75" hidden="false" customHeight="true" outlineLevel="0" collapsed="false">
      <c r="A6" s="34" t="s">
        <v>1369</v>
      </c>
      <c r="B6" s="34" t="s">
        <v>1370</v>
      </c>
      <c r="C6" s="34" t="s">
        <v>1371</v>
      </c>
      <c r="D6" s="34" t="s">
        <v>1372</v>
      </c>
      <c r="E6" s="47"/>
      <c r="F6" s="48"/>
      <c r="G6" s="48"/>
      <c r="H6" s="49"/>
      <c r="I6" s="47"/>
      <c r="J6" s="48"/>
    </row>
    <row r="7" customFormat="false" ht="13.75" hidden="false" customHeight="true" outlineLevel="0" collapsed="false">
      <c r="A7" s="34" t="s">
        <v>1369</v>
      </c>
      <c r="B7" s="34" t="s">
        <v>1373</v>
      </c>
      <c r="C7" s="34" t="s">
        <v>1374</v>
      </c>
      <c r="D7" s="34" t="s">
        <v>1375</v>
      </c>
      <c r="E7" s="47"/>
      <c r="F7" s="48"/>
      <c r="G7" s="48"/>
      <c r="H7" s="49"/>
      <c r="I7" s="47"/>
      <c r="J7" s="48"/>
    </row>
    <row r="8" customFormat="false" ht="13.75" hidden="false" customHeight="true" outlineLevel="0" collapsed="false">
      <c r="A8" s="34" t="s">
        <v>1369</v>
      </c>
      <c r="B8" s="34" t="s">
        <v>1376</v>
      </c>
      <c r="C8" s="34" t="s">
        <v>1377</v>
      </c>
      <c r="D8" s="34" t="s">
        <v>1378</v>
      </c>
      <c r="E8" s="47"/>
      <c r="F8" s="48"/>
      <c r="G8" s="48"/>
      <c r="H8" s="49"/>
      <c r="I8" s="47"/>
      <c r="J8" s="48"/>
    </row>
    <row r="9" customFormat="false" ht="13.75" hidden="false" customHeight="true" outlineLevel="0" collapsed="false">
      <c r="A9" s="34" t="s">
        <v>1379</v>
      </c>
      <c r="B9" s="34" t="s">
        <v>1380</v>
      </c>
      <c r="C9" s="34" t="s">
        <v>1381</v>
      </c>
      <c r="D9" s="34" t="s">
        <v>1382</v>
      </c>
      <c r="E9" s="47"/>
      <c r="F9" s="48"/>
      <c r="G9" s="48"/>
      <c r="H9" s="49"/>
      <c r="I9" s="47"/>
      <c r="J9" s="48"/>
    </row>
    <row r="10" customFormat="false" ht="13.75" hidden="false" customHeight="true" outlineLevel="0" collapsed="false">
      <c r="A10" s="34" t="s">
        <v>1379</v>
      </c>
      <c r="B10" s="34" t="s">
        <v>1383</v>
      </c>
      <c r="C10" s="34" t="s">
        <v>1156</v>
      </c>
      <c r="D10" s="34" t="s">
        <v>1384</v>
      </c>
      <c r="E10" s="47"/>
      <c r="F10" s="48"/>
      <c r="G10" s="48"/>
      <c r="H10" s="49"/>
      <c r="I10" s="47"/>
      <c r="J10" s="48"/>
    </row>
    <row r="11" customFormat="false" ht="14.5" hidden="false" customHeight="true" outlineLevel="0" collapsed="false">
      <c r="A11" s="34" t="s">
        <v>1385</v>
      </c>
      <c r="B11" s="34" t="s">
        <v>1386</v>
      </c>
      <c r="C11" s="34" t="s">
        <v>1387</v>
      </c>
      <c r="D11" s="34" t="s">
        <v>1388</v>
      </c>
      <c r="E11" s="47"/>
      <c r="F11" s="48"/>
      <c r="G11" s="48"/>
      <c r="H11" s="49"/>
      <c r="I11" s="47"/>
      <c r="J11" s="48"/>
    </row>
    <row r="12" customFormat="false" ht="14.5" hidden="false" customHeight="true" outlineLevel="0" collapsed="false">
      <c r="A12" s="34" t="s">
        <v>1389</v>
      </c>
      <c r="B12" s="34" t="s">
        <v>1390</v>
      </c>
      <c r="C12" s="34" t="s">
        <v>1391</v>
      </c>
      <c r="D12" s="34" t="s">
        <v>1392</v>
      </c>
      <c r="E12" s="47"/>
      <c r="F12" s="48"/>
      <c r="G12" s="48"/>
      <c r="H12" s="49"/>
      <c r="I12" s="47"/>
      <c r="J12" s="48"/>
    </row>
    <row r="13" customFormat="false" ht="14.5" hidden="false" customHeight="true" outlineLevel="0" collapsed="false">
      <c r="A13" s="34" t="s">
        <v>1393</v>
      </c>
      <c r="B13" s="34" t="s">
        <v>1394</v>
      </c>
      <c r="C13" s="34" t="s">
        <v>1189</v>
      </c>
      <c r="D13" s="34" t="s">
        <v>1395</v>
      </c>
      <c r="E13" s="47"/>
      <c r="F13" s="48"/>
      <c r="G13" s="48"/>
      <c r="H13" s="49"/>
      <c r="I13" s="47"/>
      <c r="J13" s="48"/>
    </row>
    <row r="14" customFormat="false" ht="14.5" hidden="false" customHeight="true" outlineLevel="0" collapsed="false">
      <c r="A14" s="34" t="s">
        <v>1396</v>
      </c>
      <c r="B14" s="34" t="s">
        <v>1397</v>
      </c>
      <c r="C14" s="34" t="s">
        <v>1398</v>
      </c>
      <c r="D14" s="34" t="s">
        <v>1399</v>
      </c>
      <c r="E14" s="47"/>
      <c r="F14" s="48"/>
      <c r="G14" s="48"/>
      <c r="H14" s="49"/>
      <c r="I14" s="48"/>
      <c r="J14" s="48"/>
    </row>
    <row r="15" customFormat="false" ht="14.5" hidden="false" customHeight="true" outlineLevel="0" collapsed="false">
      <c r="A15" s="34" t="s">
        <v>1400</v>
      </c>
      <c r="B15" s="34" t="s">
        <v>1401</v>
      </c>
      <c r="C15" s="34" t="s">
        <v>1402</v>
      </c>
      <c r="D15" s="34" t="s">
        <v>1403</v>
      </c>
      <c r="E15" s="47"/>
      <c r="F15" s="48"/>
      <c r="G15" s="48"/>
      <c r="H15" s="49"/>
      <c r="I15" s="48"/>
      <c r="J15" s="48"/>
    </row>
    <row r="16" customFormat="false" ht="14.5" hidden="false" customHeight="true" outlineLevel="0" collapsed="false">
      <c r="A16" s="34" t="s">
        <v>1400</v>
      </c>
      <c r="B16" s="34" t="s">
        <v>1404</v>
      </c>
      <c r="C16" s="34" t="s">
        <v>1405</v>
      </c>
      <c r="D16" s="34" t="s">
        <v>1406</v>
      </c>
      <c r="E16" s="47"/>
      <c r="F16" s="48"/>
      <c r="G16" s="48"/>
      <c r="H16" s="49"/>
      <c r="I16" s="48"/>
      <c r="J16" s="48"/>
    </row>
    <row r="17" customFormat="false" ht="14.5" hidden="false" customHeight="true" outlineLevel="0" collapsed="false">
      <c r="A17" s="34" t="s">
        <v>1400</v>
      </c>
      <c r="B17" s="34" t="s">
        <v>1407</v>
      </c>
      <c r="C17" s="34" t="s">
        <v>1408</v>
      </c>
      <c r="D17" s="34" t="s">
        <v>1409</v>
      </c>
      <c r="E17" s="47"/>
      <c r="F17" s="48"/>
      <c r="G17" s="48"/>
      <c r="H17" s="49"/>
      <c r="I17" s="48"/>
      <c r="J17" s="48"/>
    </row>
    <row r="18" customFormat="false" ht="14.5" hidden="false" customHeight="true" outlineLevel="0" collapsed="false">
      <c r="A18" s="34" t="s">
        <v>1400</v>
      </c>
      <c r="B18" s="34" t="s">
        <v>1410</v>
      </c>
      <c r="C18" s="34" t="s">
        <v>1411</v>
      </c>
      <c r="D18" s="34" t="s">
        <v>1412</v>
      </c>
      <c r="E18" s="47"/>
      <c r="F18" s="48"/>
      <c r="G18" s="48"/>
      <c r="H18" s="49"/>
      <c r="I18" s="48"/>
      <c r="J18" s="48"/>
    </row>
    <row r="19" customFormat="false" ht="14.5" hidden="false" customHeight="true" outlineLevel="0" collapsed="false">
      <c r="A19" s="34" t="s">
        <v>1400</v>
      </c>
      <c r="B19" s="34" t="s">
        <v>1413</v>
      </c>
      <c r="C19" s="34" t="s">
        <v>1414</v>
      </c>
      <c r="D19" s="34" t="s">
        <v>1415</v>
      </c>
      <c r="E19" s="47"/>
      <c r="F19" s="48"/>
      <c r="G19" s="48"/>
      <c r="H19" s="49"/>
      <c r="I19" s="48"/>
      <c r="J19" s="48"/>
    </row>
    <row r="20" customFormat="false" ht="14.5" hidden="false" customHeight="true" outlineLevel="0" collapsed="false">
      <c r="A20" s="34" t="s">
        <v>1400</v>
      </c>
      <c r="B20" s="34" t="s">
        <v>1416</v>
      </c>
      <c r="C20" s="34" t="s">
        <v>1195</v>
      </c>
      <c r="D20" s="34" t="s">
        <v>1417</v>
      </c>
      <c r="E20" s="47"/>
      <c r="F20" s="48"/>
      <c r="G20" s="48"/>
      <c r="H20" s="49"/>
      <c r="I20" s="48"/>
      <c r="J20" s="48"/>
    </row>
    <row r="21" customFormat="false" ht="14.5" hidden="false" customHeight="true" outlineLevel="0" collapsed="false">
      <c r="A21" s="34" t="s">
        <v>1400</v>
      </c>
      <c r="B21" s="34" t="s">
        <v>1418</v>
      </c>
      <c r="C21" s="34" t="s">
        <v>1197</v>
      </c>
      <c r="D21" s="34" t="s">
        <v>1419</v>
      </c>
      <c r="E21" s="47"/>
      <c r="F21" s="48"/>
      <c r="G21" s="48"/>
      <c r="H21" s="49"/>
      <c r="I21" s="48"/>
      <c r="J21" s="48"/>
    </row>
    <row r="22" customFormat="false" ht="14.5" hidden="false" customHeight="true" outlineLevel="0" collapsed="false">
      <c r="A22" s="34" t="s">
        <v>1400</v>
      </c>
      <c r="B22" s="34" t="s">
        <v>1420</v>
      </c>
      <c r="C22" s="34" t="s">
        <v>1098</v>
      </c>
      <c r="D22" s="34" t="s">
        <v>1421</v>
      </c>
      <c r="E22" s="47"/>
      <c r="F22" s="48"/>
      <c r="G22" s="48"/>
      <c r="H22" s="49"/>
      <c r="I22" s="48"/>
      <c r="J22" s="48"/>
    </row>
    <row r="23" customFormat="false" ht="14.5" hidden="false" customHeight="true" outlineLevel="0" collapsed="false">
      <c r="A23" s="34" t="s">
        <v>1400</v>
      </c>
      <c r="B23" s="34" t="s">
        <v>1422</v>
      </c>
      <c r="C23" s="34" t="s">
        <v>1423</v>
      </c>
      <c r="D23" s="34" t="s">
        <v>1424</v>
      </c>
      <c r="E23" s="47"/>
      <c r="F23" s="48"/>
      <c r="G23" s="48"/>
      <c r="H23" s="49"/>
      <c r="I23" s="48"/>
      <c r="J23" s="48"/>
    </row>
    <row r="24" customFormat="false" ht="14.5" hidden="false" customHeight="true" outlineLevel="0" collapsed="false">
      <c r="A24" s="34" t="s">
        <v>1400</v>
      </c>
      <c r="B24" s="34" t="s">
        <v>1425</v>
      </c>
      <c r="C24" s="34" t="s">
        <v>626</v>
      </c>
      <c r="D24" s="34" t="s">
        <v>1426</v>
      </c>
      <c r="E24" s="47"/>
      <c r="F24" s="48"/>
      <c r="G24" s="48"/>
      <c r="H24" s="49"/>
      <c r="I24" s="48"/>
      <c r="J24" s="48"/>
    </row>
    <row r="25" customFormat="false" ht="14.5" hidden="false" customHeight="true" outlineLevel="0" collapsed="false">
      <c r="A25" s="34" t="s">
        <v>1427</v>
      </c>
      <c r="B25" s="34" t="s">
        <v>1428</v>
      </c>
      <c r="C25" s="34" t="s">
        <v>1278</v>
      </c>
      <c r="D25" s="34" t="s">
        <v>1429</v>
      </c>
      <c r="E25" s="47"/>
      <c r="F25" s="48"/>
      <c r="G25" s="48"/>
      <c r="H25" s="49"/>
      <c r="I25" s="48"/>
      <c r="J25" s="48"/>
    </row>
    <row r="26" customFormat="false" ht="14.5" hidden="false" customHeight="true" outlineLevel="0" collapsed="false">
      <c r="A26" s="51"/>
      <c r="B26" s="51"/>
      <c r="C26" s="51"/>
      <c r="E26" s="52"/>
    </row>
    <row r="27" customFormat="false" ht="14.5" hidden="false" customHeight="true" outlineLevel="0" collapsed="false">
      <c r="A27" s="51"/>
      <c r="B27" s="51"/>
      <c r="C27" s="51"/>
      <c r="E27" s="52"/>
    </row>
    <row r="28" customFormat="false" ht="14.5" hidden="false" customHeight="true" outlineLevel="0" collapsed="false">
      <c r="A28" s="51"/>
      <c r="B28" s="51"/>
      <c r="C28" s="51"/>
      <c r="E28" s="52"/>
    </row>
    <row r="29" customFormat="false" ht="14.5" hidden="false" customHeight="true" outlineLevel="0" collapsed="false">
      <c r="A29" s="51"/>
      <c r="B29" s="51"/>
      <c r="C29" s="51"/>
      <c r="E29" s="52"/>
    </row>
    <row r="30" customFormat="false" ht="14.5" hidden="false" customHeight="true" outlineLevel="0" collapsed="false">
      <c r="A30" s="51"/>
      <c r="B30" s="51"/>
      <c r="C30" s="51"/>
      <c r="E30" s="52"/>
    </row>
    <row r="31" customFormat="false" ht="14.5" hidden="false" customHeight="true" outlineLevel="0" collapsed="false">
      <c r="A31" s="51"/>
      <c r="B31" s="51"/>
      <c r="C31" s="51"/>
      <c r="E31" s="52"/>
    </row>
    <row r="32" customFormat="false" ht="14.5" hidden="false" customHeight="true" outlineLevel="0" collapsed="false">
      <c r="A32" s="51"/>
      <c r="B32" s="51"/>
      <c r="C32" s="51"/>
      <c r="E32" s="52"/>
    </row>
    <row r="33" customFormat="false" ht="14.5" hidden="false" customHeight="true" outlineLevel="0" collapsed="false">
      <c r="A33" s="51"/>
      <c r="B33" s="51"/>
      <c r="C33" s="51"/>
      <c r="E33" s="52"/>
    </row>
    <row r="34" customFormat="false" ht="14.5" hidden="false" customHeight="true" outlineLevel="0" collapsed="false">
      <c r="A34" s="51"/>
      <c r="B34" s="51"/>
      <c r="C34" s="51"/>
      <c r="E34" s="52"/>
    </row>
    <row r="35" customFormat="false" ht="14.5" hidden="false" customHeight="true" outlineLevel="0" collapsed="false">
      <c r="A35" s="51"/>
      <c r="B35" s="51"/>
      <c r="C35" s="51"/>
      <c r="E35" s="52"/>
    </row>
    <row r="36" customFormat="false" ht="14.5" hidden="false" customHeight="true" outlineLevel="0" collapsed="false">
      <c r="A36" s="51"/>
      <c r="B36" s="51"/>
      <c r="C36" s="51"/>
      <c r="E36" s="52"/>
    </row>
    <row r="37" customFormat="false" ht="14.5" hidden="false" customHeight="true" outlineLevel="0" collapsed="false">
      <c r="A37" s="51"/>
      <c r="B37" s="51"/>
      <c r="C37" s="51"/>
      <c r="E37" s="52"/>
    </row>
    <row r="38" customFormat="false" ht="14.5" hidden="false" customHeight="true" outlineLevel="0" collapsed="false">
      <c r="A38" s="51"/>
      <c r="B38" s="51"/>
      <c r="C38" s="51"/>
      <c r="E38" s="52"/>
    </row>
    <row r="39" customFormat="false" ht="14.5" hidden="false" customHeight="true" outlineLevel="0" collapsed="false">
      <c r="A39" s="51"/>
      <c r="B39" s="51"/>
      <c r="C39" s="51"/>
      <c r="E39" s="52"/>
    </row>
    <row r="40" customFormat="false" ht="14.5" hidden="false" customHeight="true" outlineLevel="0" collapsed="false">
      <c r="A40" s="51"/>
      <c r="B40" s="51"/>
      <c r="C40" s="51"/>
      <c r="E40" s="52"/>
    </row>
    <row r="41" customFormat="false" ht="14.5" hidden="false" customHeight="true" outlineLevel="0" collapsed="false">
      <c r="A41" s="51"/>
      <c r="B41" s="51"/>
      <c r="C41" s="51"/>
      <c r="E41" s="52"/>
    </row>
    <row r="42" customFormat="false" ht="14.5" hidden="false" customHeight="true" outlineLevel="0" collapsed="false">
      <c r="A42" s="51"/>
      <c r="B42" s="51"/>
      <c r="C42" s="51"/>
      <c r="E42" s="52"/>
    </row>
    <row r="43" customFormat="false" ht="14.5" hidden="false" customHeight="true" outlineLevel="0" collapsed="false">
      <c r="A43" s="51"/>
      <c r="B43" s="51"/>
      <c r="C43" s="51"/>
      <c r="E43" s="52"/>
    </row>
    <row r="44" customFormat="false" ht="14.5" hidden="false" customHeight="true" outlineLevel="0" collapsed="false">
      <c r="A44" s="51"/>
      <c r="B44" s="51"/>
      <c r="C44" s="53"/>
    </row>
    <row r="45" customFormat="false" ht="14.5" hidden="false" customHeight="true" outlineLevel="0" collapsed="false">
      <c r="A45" s="51"/>
      <c r="B45" s="51"/>
      <c r="C45" s="53"/>
    </row>
    <row r="46" customFormat="false" ht="14.5" hidden="false" customHeight="true" outlineLevel="0" collapsed="false">
      <c r="A46" s="51"/>
      <c r="B46" s="51"/>
      <c r="C46" s="53"/>
    </row>
    <row r="47" customFormat="false" ht="14.5" hidden="false" customHeight="true" outlineLevel="0" collapsed="false">
      <c r="A47" s="51"/>
      <c r="B47" s="51"/>
      <c r="C47" s="53"/>
    </row>
  </sheetData>
  <autoFilter ref="A3:D25"/>
  <mergeCells count="1">
    <mergeCell ref="A1:C1"/>
  </mergeCells>
  <hyperlinks>
    <hyperlink ref="D1" location="Índice!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A1" activeCellId="0" sqref="A1:C1"/>
    </sheetView>
  </sheetViews>
  <sheetFormatPr defaultColWidth="17.35546875" defaultRowHeight="13.75" zeroHeight="false" outlineLevelRow="0" outlineLevelCol="0"/>
  <cols>
    <col collapsed="false" customWidth="true" hidden="false" outlineLevel="0" max="1" min="1" style="18" width="24.08"/>
    <col collapsed="false" customWidth="true" hidden="false" outlineLevel="0" max="2" min="2" style="18" width="142.35"/>
    <col collapsed="false" customWidth="true" hidden="false" outlineLevel="0" max="3" min="3" style="19" width="14.62"/>
    <col collapsed="false" customWidth="true" hidden="false" outlineLevel="0" max="4" min="4" style="18" width="24.53"/>
    <col collapsed="false" customWidth="true" hidden="false" outlineLevel="0" max="5" min="5" style="18" width="80.44"/>
    <col collapsed="false" customWidth="true" hidden="false" outlineLevel="0" max="6" min="6" style="18" width="26.62"/>
    <col collapsed="false" customWidth="true" hidden="false" outlineLevel="0" max="252" min="7" style="18" width="14.35"/>
    <col collapsed="false" customWidth="true" hidden="false" outlineLevel="0" max="253" min="253" style="18" width="12.53"/>
    <col collapsed="false" customWidth="true" hidden="false" outlineLevel="0" max="254" min="254" style="18" width="25.99"/>
    <col collapsed="false" customWidth="true" hidden="false" outlineLevel="0" max="255" min="255" style="18" width="71.53"/>
    <col collapsed="false" customWidth="false" hidden="false" outlineLevel="0" max="257" min="256" style="18" width="17.35"/>
  </cols>
  <sheetData>
    <row r="1" customFormat="false" ht="15" hidden="false" customHeight="true" outlineLevel="0" collapsed="false">
      <c r="A1" s="41" t="s">
        <v>1430</v>
      </c>
      <c r="B1" s="41"/>
      <c r="C1" s="41"/>
      <c r="D1" s="54" t="s">
        <v>9</v>
      </c>
    </row>
    <row r="2" customFormat="false" ht="13.75" hidden="false" customHeight="true" outlineLevel="0" collapsed="false">
      <c r="A2" s="55"/>
      <c r="B2" s="55"/>
    </row>
    <row r="3" customFormat="false" ht="19.25" hidden="false" customHeight="true" outlineLevel="0" collapsed="false">
      <c r="A3" s="56"/>
      <c r="B3" s="26" t="s">
        <v>13</v>
      </c>
      <c r="C3" s="26" t="s">
        <v>14</v>
      </c>
      <c r="D3" s="56" t="s">
        <v>1360</v>
      </c>
      <c r="E3" s="55"/>
      <c r="F3" s="57"/>
    </row>
    <row r="4" s="21" customFormat="true" ht="13.5" hidden="false" customHeight="true" outlineLevel="0" collapsed="false">
      <c r="A4" s="58" t="s">
        <v>1431</v>
      </c>
      <c r="B4" s="58" t="s">
        <v>1432</v>
      </c>
      <c r="C4" s="58" t="s">
        <v>1315</v>
      </c>
      <c r="D4" s="18" t="s">
        <v>1433</v>
      </c>
      <c r="E4" s="55"/>
    </row>
    <row r="5" s="21" customFormat="true" ht="13.5" hidden="false" customHeight="true" outlineLevel="0" collapsed="false">
      <c r="A5" s="34" t="s">
        <v>1361</v>
      </c>
      <c r="B5" s="34" t="s">
        <v>1434</v>
      </c>
      <c r="C5" s="34" t="s">
        <v>628</v>
      </c>
      <c r="D5" s="18" t="s">
        <v>1435</v>
      </c>
      <c r="E5" s="55"/>
    </row>
    <row r="6" customFormat="false" ht="13.5" hidden="false" customHeight="true" outlineLevel="0" collapsed="false">
      <c r="A6" s="28" t="s">
        <v>1361</v>
      </c>
      <c r="B6" s="33" t="s">
        <v>1436</v>
      </c>
      <c r="C6" s="28" t="s">
        <v>145</v>
      </c>
      <c r="D6" s="33" t="s">
        <v>1437</v>
      </c>
      <c r="E6" s="55"/>
      <c r="F6" s="59"/>
      <c r="H6" s="28"/>
    </row>
    <row r="7" s="21" customFormat="true" ht="13.5" hidden="false" customHeight="true" outlineLevel="0" collapsed="false">
      <c r="A7" s="28" t="s">
        <v>1361</v>
      </c>
      <c r="B7" s="33" t="s">
        <v>1438</v>
      </c>
      <c r="C7" s="28" t="s">
        <v>147</v>
      </c>
      <c r="D7" s="33" t="s">
        <v>1439</v>
      </c>
      <c r="E7" s="55"/>
    </row>
    <row r="8" s="21" customFormat="true" ht="13.5" hidden="false" customHeight="true" outlineLevel="0" collapsed="false">
      <c r="A8" s="58" t="s">
        <v>1440</v>
      </c>
      <c r="B8" s="58" t="s">
        <v>1441</v>
      </c>
      <c r="C8" s="58" t="s">
        <v>1442</v>
      </c>
      <c r="D8" s="18" t="s">
        <v>1443</v>
      </c>
      <c r="E8" s="55"/>
    </row>
    <row r="9" customFormat="false" ht="13.5" hidden="false" customHeight="true" outlineLevel="0" collapsed="false">
      <c r="A9" s="34" t="s">
        <v>1444</v>
      </c>
      <c r="B9" s="59" t="s">
        <v>1445</v>
      </c>
      <c r="C9" s="33" t="s">
        <v>543</v>
      </c>
      <c r="D9" s="18" t="s">
        <v>1446</v>
      </c>
      <c r="E9" s="55"/>
      <c r="F9" s="57"/>
    </row>
    <row r="10" customFormat="false" ht="13.5" hidden="false" customHeight="true" outlineLevel="0" collapsed="false">
      <c r="A10" s="58" t="s">
        <v>1444</v>
      </c>
      <c r="B10" s="58" t="s">
        <v>1447</v>
      </c>
      <c r="C10" s="58" t="s">
        <v>879</v>
      </c>
      <c r="D10" s="18" t="s">
        <v>1448</v>
      </c>
      <c r="E10" s="55"/>
      <c r="F10" s="57"/>
    </row>
    <row r="11" customFormat="false" ht="13.5" hidden="false" customHeight="true" outlineLevel="0" collapsed="false">
      <c r="A11" s="58" t="s">
        <v>1449</v>
      </c>
      <c r="B11" s="58" t="s">
        <v>1450</v>
      </c>
      <c r="C11" s="58" t="s">
        <v>1451</v>
      </c>
      <c r="D11" s="18" t="s">
        <v>1452</v>
      </c>
      <c r="E11" s="55"/>
      <c r="F11" s="57"/>
    </row>
    <row r="12" s="62" customFormat="true" ht="13.5" hidden="false" customHeight="true" outlineLevel="0" collapsed="false">
      <c r="A12" s="60" t="s">
        <v>1453</v>
      </c>
      <c r="B12" s="60" t="s">
        <v>1454</v>
      </c>
      <c r="C12" s="34" t="s">
        <v>714</v>
      </c>
      <c r="D12" s="18" t="s">
        <v>1455</v>
      </c>
      <c r="E12" s="55"/>
      <c r="F12" s="61"/>
    </row>
    <row r="13" s="62" customFormat="true" ht="13.5" hidden="false" customHeight="true" outlineLevel="0" collapsed="false">
      <c r="A13" s="60" t="s">
        <v>1456</v>
      </c>
      <c r="B13" s="60" t="s">
        <v>1457</v>
      </c>
      <c r="C13" s="34" t="s">
        <v>24</v>
      </c>
      <c r="D13" s="18" t="s">
        <v>1458</v>
      </c>
      <c r="E13" s="55"/>
      <c r="F13" s="61"/>
    </row>
    <row r="14" customFormat="false" ht="13.5" hidden="false" customHeight="true" outlineLevel="0" collapsed="false">
      <c r="A14" s="58" t="s">
        <v>1456</v>
      </c>
      <c r="B14" s="58" t="s">
        <v>1459</v>
      </c>
      <c r="C14" s="28" t="s">
        <v>362</v>
      </c>
      <c r="D14" s="63" t="s">
        <v>1460</v>
      </c>
      <c r="E14" s="55"/>
      <c r="F14" s="57"/>
    </row>
    <row r="15" customFormat="false" ht="13.5" hidden="false" customHeight="true" outlineLevel="0" collapsed="false">
      <c r="A15" s="58" t="s">
        <v>1461</v>
      </c>
      <c r="B15" s="58" t="s">
        <v>1462</v>
      </c>
      <c r="C15" s="58" t="s">
        <v>875</v>
      </c>
      <c r="D15" s="18" t="s">
        <v>1463</v>
      </c>
      <c r="E15" s="55"/>
      <c r="F15" s="57"/>
    </row>
    <row r="16" customFormat="false" ht="13.5" hidden="false" customHeight="true" outlineLevel="0" collapsed="false">
      <c r="A16" s="58" t="s">
        <v>1464</v>
      </c>
      <c r="B16" s="58" t="s">
        <v>1465</v>
      </c>
      <c r="C16" s="58" t="s">
        <v>270</v>
      </c>
      <c r="D16" s="18" t="s">
        <v>1466</v>
      </c>
      <c r="E16" s="55"/>
      <c r="F16" s="57"/>
    </row>
    <row r="17" customFormat="false" ht="13.5" hidden="false" customHeight="true" outlineLevel="0" collapsed="false">
      <c r="A17" s="58" t="s">
        <v>1467</v>
      </c>
      <c r="B17" s="58" t="s">
        <v>1468</v>
      </c>
      <c r="C17" s="58" t="s">
        <v>1469</v>
      </c>
      <c r="D17" s="18" t="s">
        <v>1470</v>
      </c>
      <c r="E17" s="55"/>
      <c r="F17" s="57"/>
    </row>
    <row r="18" customFormat="false" ht="13.5" hidden="false" customHeight="true" outlineLevel="0" collapsed="false">
      <c r="A18" s="58" t="s">
        <v>1467</v>
      </c>
      <c r="B18" s="58" t="s">
        <v>1471</v>
      </c>
      <c r="C18" s="58" t="s">
        <v>1472</v>
      </c>
      <c r="D18" s="18" t="s">
        <v>1473</v>
      </c>
      <c r="E18" s="55"/>
      <c r="F18" s="57"/>
    </row>
    <row r="19" customFormat="false" ht="13.5" hidden="false" customHeight="true" outlineLevel="0" collapsed="false">
      <c r="A19" s="58" t="s">
        <v>1474</v>
      </c>
      <c r="B19" s="58" t="s">
        <v>1475</v>
      </c>
      <c r="C19" s="58" t="s">
        <v>298</v>
      </c>
      <c r="D19" s="64" t="s">
        <v>1476</v>
      </c>
      <c r="E19" s="55"/>
      <c r="F19" s="57"/>
    </row>
    <row r="20" customFormat="false" ht="13.5" hidden="false" customHeight="true" outlineLevel="0" collapsed="false">
      <c r="A20" s="58" t="s">
        <v>1474</v>
      </c>
      <c r="B20" s="58" t="s">
        <v>1477</v>
      </c>
      <c r="C20" s="58" t="s">
        <v>53</v>
      </c>
      <c r="D20" s="64" t="s">
        <v>1478</v>
      </c>
      <c r="E20" s="55"/>
      <c r="F20" s="57"/>
    </row>
    <row r="21" customFormat="false" ht="13.5" hidden="false" customHeight="true" outlineLevel="0" collapsed="false">
      <c r="A21" s="58" t="s">
        <v>1474</v>
      </c>
      <c r="B21" s="58" t="s">
        <v>1479</v>
      </c>
      <c r="C21" s="58" t="s">
        <v>431</v>
      </c>
      <c r="D21" s="18" t="s">
        <v>1480</v>
      </c>
      <c r="E21" s="55"/>
      <c r="F21" s="57"/>
    </row>
    <row r="22" customFormat="false" ht="13.5" hidden="false" customHeight="true" outlineLevel="0" collapsed="false">
      <c r="A22" s="28" t="s">
        <v>1474</v>
      </c>
      <c r="B22" s="33" t="s">
        <v>1481</v>
      </c>
      <c r="C22" s="28" t="s">
        <v>133</v>
      </c>
      <c r="D22" s="33" t="s">
        <v>1482</v>
      </c>
      <c r="E22" s="55"/>
      <c r="F22" s="57"/>
    </row>
    <row r="23" customFormat="false" ht="13.5" hidden="false" customHeight="true" outlineLevel="0" collapsed="false">
      <c r="A23" s="58" t="s">
        <v>1483</v>
      </c>
      <c r="B23" s="58" t="s">
        <v>1484</v>
      </c>
      <c r="C23" s="58" t="s">
        <v>1127</v>
      </c>
      <c r="D23" s="18" t="s">
        <v>1485</v>
      </c>
      <c r="E23" s="55"/>
      <c r="F23" s="57"/>
    </row>
    <row r="24" customFormat="false" ht="13.5" hidden="false" customHeight="true" outlineLevel="0" collapsed="false">
      <c r="A24" s="29" t="s">
        <v>1483</v>
      </c>
      <c r="B24" s="29" t="s">
        <v>1486</v>
      </c>
      <c r="C24" s="29" t="s">
        <v>1176</v>
      </c>
      <c r="D24" s="65" t="s">
        <v>1487</v>
      </c>
      <c r="E24" s="55"/>
      <c r="F24" s="57"/>
    </row>
    <row r="25" customFormat="false" ht="13.5" hidden="false" customHeight="true" outlineLevel="0" collapsed="false">
      <c r="A25" s="29" t="s">
        <v>1488</v>
      </c>
      <c r="B25" s="29" t="s">
        <v>1489</v>
      </c>
      <c r="C25" s="29" t="s">
        <v>26</v>
      </c>
      <c r="D25" s="65" t="s">
        <v>1490</v>
      </c>
      <c r="E25" s="55"/>
      <c r="F25" s="57"/>
    </row>
    <row r="26" customFormat="false" ht="13.5" hidden="false" customHeight="true" outlineLevel="0" collapsed="false">
      <c r="A26" s="29" t="s">
        <v>1488</v>
      </c>
      <c r="B26" s="29" t="s">
        <v>1491</v>
      </c>
      <c r="C26" s="29" t="s">
        <v>20</v>
      </c>
      <c r="D26" s="65" t="s">
        <v>1492</v>
      </c>
      <c r="E26" s="55"/>
      <c r="F26" s="57"/>
    </row>
    <row r="27" customFormat="false" ht="13.5" hidden="false" customHeight="true" outlineLevel="0" collapsed="false">
      <c r="A27" s="29" t="s">
        <v>1488</v>
      </c>
      <c r="B27" s="29" t="s">
        <v>1493</v>
      </c>
      <c r="C27" s="29" t="s">
        <v>34</v>
      </c>
      <c r="D27" s="65" t="s">
        <v>1494</v>
      </c>
      <c r="E27" s="55"/>
      <c r="F27" s="57"/>
    </row>
    <row r="28" customFormat="false" ht="13.5" hidden="false" customHeight="true" outlineLevel="0" collapsed="false">
      <c r="A28" s="58" t="s">
        <v>1495</v>
      </c>
      <c r="B28" s="58" t="s">
        <v>1496</v>
      </c>
      <c r="C28" s="58" t="s">
        <v>421</v>
      </c>
      <c r="D28" s="18" t="s">
        <v>1497</v>
      </c>
      <c r="E28" s="55"/>
      <c r="F28" s="57"/>
    </row>
    <row r="29" customFormat="false" ht="13.5" hidden="false" customHeight="true" outlineLevel="0" collapsed="false">
      <c r="A29" s="58" t="s">
        <v>1495</v>
      </c>
      <c r="B29" s="58" t="s">
        <v>1498</v>
      </c>
      <c r="C29" s="58" t="s">
        <v>423</v>
      </c>
      <c r="D29" s="18" t="s">
        <v>1499</v>
      </c>
      <c r="E29" s="55"/>
      <c r="F29" s="57"/>
    </row>
    <row r="30" customFormat="false" ht="13.5" hidden="false" customHeight="true" outlineLevel="0" collapsed="false">
      <c r="A30" s="58" t="s">
        <v>1500</v>
      </c>
      <c r="B30" s="58" t="s">
        <v>1501</v>
      </c>
      <c r="C30" s="58" t="s">
        <v>410</v>
      </c>
      <c r="D30" s="18" t="s">
        <v>1502</v>
      </c>
      <c r="E30" s="55"/>
      <c r="F30" s="57"/>
    </row>
    <row r="31" customFormat="false" ht="13.5" hidden="false" customHeight="true" outlineLevel="0" collapsed="false">
      <c r="A31" s="58" t="s">
        <v>1500</v>
      </c>
      <c r="B31" s="58" t="s">
        <v>1503</v>
      </c>
      <c r="C31" s="58" t="s">
        <v>412</v>
      </c>
      <c r="D31" s="18" t="s">
        <v>1504</v>
      </c>
      <c r="E31" s="55"/>
      <c r="F31" s="57"/>
    </row>
    <row r="32" customFormat="false" ht="13.5" hidden="false" customHeight="true" outlineLevel="0" collapsed="false">
      <c r="A32" s="58" t="s">
        <v>1505</v>
      </c>
      <c r="B32" s="58" t="s">
        <v>1506</v>
      </c>
      <c r="C32" s="58" t="s">
        <v>1507</v>
      </c>
      <c r="D32" s="18" t="s">
        <v>1508</v>
      </c>
      <c r="E32" s="55"/>
      <c r="F32" s="57"/>
    </row>
    <row r="33" customFormat="false" ht="13.5" hidden="false" customHeight="true" outlineLevel="0" collapsed="false">
      <c r="A33" s="58" t="s">
        <v>1505</v>
      </c>
      <c r="B33" s="58" t="s">
        <v>1509</v>
      </c>
      <c r="C33" s="58" t="s">
        <v>1354</v>
      </c>
      <c r="D33" s="18" t="s">
        <v>1510</v>
      </c>
      <c r="E33" s="55"/>
      <c r="F33" s="57"/>
    </row>
    <row r="34" customFormat="false" ht="13.5" hidden="false" customHeight="true" outlineLevel="0" collapsed="false">
      <c r="A34" s="60" t="s">
        <v>1505</v>
      </c>
      <c r="B34" s="60" t="s">
        <v>1511</v>
      </c>
      <c r="C34" s="34" t="s">
        <v>1512</v>
      </c>
      <c r="D34" s="18" t="s">
        <v>1513</v>
      </c>
      <c r="E34" s="55"/>
      <c r="F34" s="57"/>
    </row>
    <row r="35" customFormat="false" ht="13.5" hidden="false" customHeight="true" outlineLevel="0" collapsed="false">
      <c r="A35" s="60" t="s">
        <v>1505</v>
      </c>
      <c r="B35" s="60" t="s">
        <v>1514</v>
      </c>
      <c r="C35" s="34" t="s">
        <v>1515</v>
      </c>
      <c r="D35" s="18" t="s">
        <v>1516</v>
      </c>
      <c r="E35" s="55"/>
      <c r="F35" s="57"/>
    </row>
    <row r="36" customFormat="false" ht="13.75" hidden="false" customHeight="true" outlineLevel="0" collapsed="false">
      <c r="A36" s="28" t="s">
        <v>1505</v>
      </c>
      <c r="B36" s="28" t="s">
        <v>1517</v>
      </c>
      <c r="C36" s="28" t="s">
        <v>470</v>
      </c>
      <c r="D36" s="18" t="s">
        <v>1518</v>
      </c>
      <c r="E36" s="55"/>
      <c r="F36" s="57"/>
    </row>
    <row r="37" customFormat="false" ht="13.75" hidden="false" customHeight="true" outlineLevel="0" collapsed="false">
      <c r="A37" s="58" t="s">
        <v>1365</v>
      </c>
      <c r="B37" s="58" t="s">
        <v>1519</v>
      </c>
      <c r="C37" s="58" t="s">
        <v>1520</v>
      </c>
      <c r="D37" s="18" t="s">
        <v>1521</v>
      </c>
      <c r="E37" s="55"/>
      <c r="F37" s="57"/>
    </row>
    <row r="38" customFormat="false" ht="13.75" hidden="false" customHeight="true" outlineLevel="0" collapsed="false">
      <c r="A38" s="58" t="s">
        <v>1365</v>
      </c>
      <c r="B38" s="58" t="s">
        <v>1522</v>
      </c>
      <c r="C38" s="58" t="s">
        <v>1239</v>
      </c>
      <c r="D38" s="18" t="s">
        <v>1523</v>
      </c>
      <c r="E38" s="55"/>
      <c r="F38" s="57"/>
    </row>
    <row r="39" customFormat="false" ht="13.75" hidden="false" customHeight="true" outlineLevel="0" collapsed="false">
      <c r="A39" s="58" t="s">
        <v>1365</v>
      </c>
      <c r="B39" s="58" t="s">
        <v>1524</v>
      </c>
      <c r="C39" s="58" t="s">
        <v>1525</v>
      </c>
      <c r="D39" s="18" t="s">
        <v>1526</v>
      </c>
      <c r="E39" s="55"/>
      <c r="F39" s="57"/>
    </row>
    <row r="40" customFormat="false" ht="13.75" hidden="false" customHeight="true" outlineLevel="0" collapsed="false">
      <c r="A40" s="58" t="s">
        <v>1365</v>
      </c>
      <c r="B40" s="58" t="s">
        <v>1527</v>
      </c>
      <c r="C40" s="58" t="s">
        <v>42</v>
      </c>
      <c r="D40" s="18" t="s">
        <v>1528</v>
      </c>
      <c r="E40" s="55"/>
      <c r="F40" s="57"/>
    </row>
    <row r="41" customFormat="false" ht="13.75" hidden="false" customHeight="true" outlineLevel="0" collapsed="false">
      <c r="A41" s="58" t="s">
        <v>1365</v>
      </c>
      <c r="B41" s="58" t="s">
        <v>1529</v>
      </c>
      <c r="C41" s="28" t="s">
        <v>531</v>
      </c>
      <c r="D41" s="18" t="s">
        <v>1530</v>
      </c>
      <c r="E41" s="55"/>
      <c r="F41" s="57"/>
    </row>
    <row r="42" customFormat="false" ht="13.75" hidden="false" customHeight="true" outlineLevel="0" collapsed="false">
      <c r="A42" s="34" t="s">
        <v>1379</v>
      </c>
      <c r="B42" s="34" t="s">
        <v>1531</v>
      </c>
      <c r="C42" s="34" t="s">
        <v>852</v>
      </c>
      <c r="D42" s="18" t="s">
        <v>1532</v>
      </c>
      <c r="E42" s="55"/>
      <c r="F42" s="57"/>
    </row>
    <row r="43" customFormat="false" ht="13.75" hidden="false" customHeight="true" outlineLevel="0" collapsed="false">
      <c r="A43" s="58" t="s">
        <v>1533</v>
      </c>
      <c r="B43" s="58" t="s">
        <v>1534</v>
      </c>
      <c r="C43" s="58" t="s">
        <v>1233</v>
      </c>
      <c r="D43" s="18" t="s">
        <v>1535</v>
      </c>
      <c r="E43" s="55"/>
      <c r="F43" s="57"/>
    </row>
    <row r="44" customFormat="false" ht="13.75" hidden="false" customHeight="true" outlineLevel="0" collapsed="false">
      <c r="A44" s="28" t="s">
        <v>1533</v>
      </c>
      <c r="B44" s="28" t="s">
        <v>1536</v>
      </c>
      <c r="C44" s="28" t="s">
        <v>461</v>
      </c>
      <c r="D44" s="18" t="s">
        <v>1537</v>
      </c>
      <c r="E44" s="55"/>
      <c r="F44" s="57"/>
    </row>
    <row r="45" customFormat="false" ht="13.75" hidden="false" customHeight="true" outlineLevel="0" collapsed="false">
      <c r="A45" s="34" t="s">
        <v>1533</v>
      </c>
      <c r="B45" s="34" t="s">
        <v>1538</v>
      </c>
      <c r="C45" s="34" t="s">
        <v>102</v>
      </c>
      <c r="D45" s="66" t="s">
        <v>1539</v>
      </c>
      <c r="E45" s="55"/>
      <c r="F45" s="57"/>
    </row>
    <row r="46" customFormat="false" ht="13.75" hidden="false" customHeight="true" outlineLevel="0" collapsed="false">
      <c r="A46" s="60" t="s">
        <v>1540</v>
      </c>
      <c r="B46" s="60" t="s">
        <v>1541</v>
      </c>
      <c r="C46" s="34" t="s">
        <v>1542</v>
      </c>
      <c r="D46" s="18" t="s">
        <v>1543</v>
      </c>
      <c r="E46" s="55"/>
      <c r="F46" s="57"/>
    </row>
    <row r="47" customFormat="false" ht="13.75" hidden="false" customHeight="true" outlineLevel="0" collapsed="false">
      <c r="A47" s="58" t="s">
        <v>1544</v>
      </c>
      <c r="B47" s="58" t="s">
        <v>1545</v>
      </c>
      <c r="C47" s="58" t="s">
        <v>1546</v>
      </c>
      <c r="D47" s="18" t="s">
        <v>1547</v>
      </c>
      <c r="E47" s="55"/>
      <c r="F47" s="57"/>
    </row>
    <row r="48" customFormat="false" ht="13.75" hidden="false" customHeight="true" outlineLevel="0" collapsed="false">
      <c r="A48" s="58" t="s">
        <v>1544</v>
      </c>
      <c r="B48" s="58" t="s">
        <v>1548</v>
      </c>
      <c r="C48" s="58" t="s">
        <v>1107</v>
      </c>
      <c r="D48" s="18" t="s">
        <v>1549</v>
      </c>
      <c r="E48" s="55"/>
      <c r="F48" s="57"/>
    </row>
    <row r="49" customFormat="false" ht="13.75" hidden="false" customHeight="true" outlineLevel="0" collapsed="false">
      <c r="A49" s="58" t="s">
        <v>1544</v>
      </c>
      <c r="B49" s="58" t="s">
        <v>1550</v>
      </c>
      <c r="C49" s="58" t="s">
        <v>1100</v>
      </c>
      <c r="D49" s="67" t="s">
        <v>1551</v>
      </c>
      <c r="E49" s="55"/>
      <c r="F49" s="57"/>
    </row>
    <row r="50" customFormat="false" ht="13.75" hidden="false" customHeight="true" outlineLevel="0" collapsed="false">
      <c r="A50" s="60" t="s">
        <v>1544</v>
      </c>
      <c r="B50" s="60" t="s">
        <v>1552</v>
      </c>
      <c r="C50" s="34" t="s">
        <v>716</v>
      </c>
      <c r="D50" s="18" t="s">
        <v>1553</v>
      </c>
      <c r="E50" s="55"/>
      <c r="F50" s="57"/>
    </row>
    <row r="51" customFormat="false" ht="13.75" hidden="false" customHeight="true" outlineLevel="0" collapsed="false">
      <c r="A51" s="58" t="s">
        <v>1544</v>
      </c>
      <c r="B51" s="58" t="s">
        <v>1554</v>
      </c>
      <c r="C51" s="58" t="s">
        <v>1555</v>
      </c>
      <c r="D51" s="18" t="s">
        <v>1549</v>
      </c>
      <c r="E51" s="55"/>
      <c r="F51" s="57"/>
    </row>
    <row r="52" customFormat="false" ht="13.75" hidden="false" customHeight="true" outlineLevel="0" collapsed="false">
      <c r="A52" s="58" t="s">
        <v>1544</v>
      </c>
      <c r="B52" s="58" t="s">
        <v>1556</v>
      </c>
      <c r="C52" s="58" t="s">
        <v>1557</v>
      </c>
      <c r="D52" s="18" t="s">
        <v>1558</v>
      </c>
      <c r="E52" s="55"/>
      <c r="F52" s="57"/>
    </row>
    <row r="53" customFormat="false" ht="13.75" hidden="false" customHeight="true" outlineLevel="0" collapsed="false">
      <c r="A53" s="59" t="s">
        <v>1544</v>
      </c>
      <c r="B53" s="59" t="s">
        <v>1559</v>
      </c>
      <c r="C53" s="33" t="s">
        <v>588</v>
      </c>
      <c r="D53" s="18" t="s">
        <v>1560</v>
      </c>
      <c r="E53" s="55"/>
      <c r="F53" s="57"/>
    </row>
    <row r="54" customFormat="false" ht="13.75" hidden="false" customHeight="true" outlineLevel="0" collapsed="false">
      <c r="A54" s="58" t="s">
        <v>1544</v>
      </c>
      <c r="B54" s="58" t="s">
        <v>1561</v>
      </c>
      <c r="C54" s="28" t="s">
        <v>352</v>
      </c>
      <c r="D54" s="63" t="s">
        <v>1551</v>
      </c>
      <c r="E54" s="55"/>
      <c r="F54" s="57"/>
    </row>
    <row r="55" customFormat="false" ht="13.75" hidden="false" customHeight="true" outlineLevel="0" collapsed="false">
      <c r="A55" s="58" t="s">
        <v>1544</v>
      </c>
      <c r="B55" s="58" t="s">
        <v>1562</v>
      </c>
      <c r="C55" s="58" t="s">
        <v>1563</v>
      </c>
      <c r="D55" s="18" t="s">
        <v>1564</v>
      </c>
      <c r="E55" s="55"/>
      <c r="F55" s="57"/>
    </row>
    <row r="56" customFormat="false" ht="13.75" hidden="false" customHeight="true" outlineLevel="0" collapsed="false">
      <c r="A56" s="58" t="s">
        <v>1565</v>
      </c>
      <c r="B56" s="58" t="s">
        <v>1566</v>
      </c>
      <c r="C56" s="58" t="s">
        <v>39</v>
      </c>
      <c r="D56" s="18" t="s">
        <v>1567</v>
      </c>
      <c r="E56" s="55"/>
      <c r="F56" s="57"/>
    </row>
    <row r="57" customFormat="false" ht="13.75" hidden="false" customHeight="true" outlineLevel="0" collapsed="false">
      <c r="A57" s="58" t="s">
        <v>1565</v>
      </c>
      <c r="B57" s="58" t="s">
        <v>1568</v>
      </c>
      <c r="C57" s="58" t="s">
        <v>1255</v>
      </c>
      <c r="D57" s="18" t="s">
        <v>1569</v>
      </c>
      <c r="E57" s="55"/>
      <c r="F57" s="57"/>
    </row>
    <row r="58" customFormat="false" ht="13.75" hidden="false" customHeight="true" outlineLevel="0" collapsed="false">
      <c r="A58" s="58" t="s">
        <v>1389</v>
      </c>
      <c r="B58" s="58" t="s">
        <v>1570</v>
      </c>
      <c r="C58" s="28" t="s">
        <v>333</v>
      </c>
      <c r="D58" s="28" t="s">
        <v>1571</v>
      </c>
      <c r="E58" s="55"/>
      <c r="F58" s="57"/>
    </row>
    <row r="59" customFormat="false" ht="13.75" hidden="false" customHeight="true" outlineLevel="0" collapsed="false">
      <c r="A59" s="58" t="s">
        <v>1572</v>
      </c>
      <c r="B59" s="58" t="s">
        <v>1573</v>
      </c>
      <c r="C59" s="28" t="s">
        <v>376</v>
      </c>
      <c r="D59" s="63" t="s">
        <v>1574</v>
      </c>
      <c r="E59" s="55"/>
      <c r="F59" s="57"/>
    </row>
    <row r="60" customFormat="false" ht="13.75" hidden="false" customHeight="true" outlineLevel="0" collapsed="false">
      <c r="A60" s="28" t="s">
        <v>1575</v>
      </c>
      <c r="B60" s="33" t="s">
        <v>1576</v>
      </c>
      <c r="C60" s="28" t="s">
        <v>131</v>
      </c>
      <c r="D60" s="33" t="s">
        <v>1577</v>
      </c>
      <c r="E60" s="55"/>
      <c r="F60" s="57"/>
    </row>
    <row r="61" customFormat="false" ht="13.75" hidden="false" customHeight="true" outlineLevel="0" collapsed="false">
      <c r="A61" s="58" t="s">
        <v>1578</v>
      </c>
      <c r="B61" s="58" t="s">
        <v>1579</v>
      </c>
      <c r="C61" s="58" t="s">
        <v>1088</v>
      </c>
      <c r="D61" s="18" t="s">
        <v>1580</v>
      </c>
      <c r="E61" s="55"/>
      <c r="F61" s="57"/>
    </row>
    <row r="62" customFormat="false" ht="13.75" hidden="false" customHeight="true" outlineLevel="0" collapsed="false">
      <c r="A62" s="28" t="s">
        <v>1578</v>
      </c>
      <c r="B62" s="33" t="s">
        <v>1581</v>
      </c>
      <c r="C62" s="28" t="s">
        <v>150</v>
      </c>
      <c r="D62" s="33" t="s">
        <v>1582</v>
      </c>
      <c r="E62" s="55"/>
      <c r="F62" s="57"/>
    </row>
    <row r="63" customFormat="false" ht="13.75" hidden="false" customHeight="true" outlineLevel="0" collapsed="false">
      <c r="A63" s="28" t="s">
        <v>1578</v>
      </c>
      <c r="B63" s="33" t="s">
        <v>1583</v>
      </c>
      <c r="C63" s="28" t="s">
        <v>152</v>
      </c>
      <c r="D63" s="33" t="s">
        <v>1584</v>
      </c>
      <c r="E63" s="55"/>
      <c r="F63" s="57"/>
    </row>
    <row r="64" customFormat="false" ht="13.75" hidden="false" customHeight="true" outlineLevel="0" collapsed="false">
      <c r="A64" s="28" t="s">
        <v>1578</v>
      </c>
      <c r="B64" s="33" t="s">
        <v>1585</v>
      </c>
      <c r="C64" s="28" t="s">
        <v>154</v>
      </c>
      <c r="D64" s="33" t="s">
        <v>1586</v>
      </c>
      <c r="E64" s="55"/>
      <c r="F64" s="57"/>
    </row>
    <row r="65" customFormat="false" ht="13.75" hidden="false" customHeight="true" outlineLevel="0" collapsed="false">
      <c r="A65" s="58" t="s">
        <v>1587</v>
      </c>
      <c r="B65" s="58" t="s">
        <v>1588</v>
      </c>
      <c r="C65" s="58" t="s">
        <v>1589</v>
      </c>
      <c r="D65" s="18" t="s">
        <v>1590</v>
      </c>
      <c r="E65" s="55"/>
      <c r="F65" s="57"/>
    </row>
    <row r="66" customFormat="false" ht="13.75" hidden="false" customHeight="true" outlineLevel="0" collapsed="false">
      <c r="A66" s="58" t="s">
        <v>1587</v>
      </c>
      <c r="B66" s="58" t="s">
        <v>1588</v>
      </c>
      <c r="C66" s="58" t="s">
        <v>56</v>
      </c>
      <c r="D66" s="18" t="s">
        <v>1590</v>
      </c>
      <c r="E66" s="55"/>
      <c r="F66" s="57"/>
    </row>
    <row r="67" customFormat="false" ht="13.75" hidden="false" customHeight="true" outlineLevel="0" collapsed="false">
      <c r="A67" s="58" t="s">
        <v>1587</v>
      </c>
      <c r="B67" s="58" t="s">
        <v>1591</v>
      </c>
      <c r="C67" s="58" t="s">
        <v>1208</v>
      </c>
      <c r="D67" s="18" t="s">
        <v>1592</v>
      </c>
      <c r="E67" s="55"/>
      <c r="F67" s="57"/>
    </row>
    <row r="68" customFormat="false" ht="13.75" hidden="false" customHeight="true" outlineLevel="0" collapsed="false">
      <c r="A68" s="34" t="s">
        <v>1593</v>
      </c>
      <c r="B68" s="34" t="s">
        <v>1594</v>
      </c>
      <c r="C68" s="34" t="s">
        <v>105</v>
      </c>
      <c r="D68" s="66" t="s">
        <v>1595</v>
      </c>
      <c r="E68" s="55"/>
      <c r="F68" s="57"/>
    </row>
    <row r="69" customFormat="false" ht="13.75" hidden="false" customHeight="true" outlineLevel="0" collapsed="false">
      <c r="A69" s="34" t="s">
        <v>1593</v>
      </c>
      <c r="B69" s="34" t="s">
        <v>1596</v>
      </c>
      <c r="C69" s="34" t="s">
        <v>107</v>
      </c>
      <c r="D69" s="66" t="s">
        <v>1597</v>
      </c>
      <c r="E69" s="55"/>
      <c r="F69" s="57"/>
    </row>
    <row r="70" customFormat="false" ht="13.75" hidden="false" customHeight="true" outlineLevel="0" collapsed="false">
      <c r="A70" s="34" t="s">
        <v>1593</v>
      </c>
      <c r="B70" s="34" t="s">
        <v>1598</v>
      </c>
      <c r="C70" s="34" t="s">
        <v>109</v>
      </c>
      <c r="D70" s="66" t="s">
        <v>1599</v>
      </c>
      <c r="E70" s="55"/>
      <c r="F70" s="57"/>
    </row>
    <row r="71" customFormat="false" ht="13.75" hidden="false" customHeight="true" outlineLevel="0" collapsed="false">
      <c r="A71" s="34" t="s">
        <v>1593</v>
      </c>
      <c r="B71" s="34" t="s">
        <v>1600</v>
      </c>
      <c r="C71" s="34" t="s">
        <v>111</v>
      </c>
      <c r="D71" s="66" t="s">
        <v>1601</v>
      </c>
      <c r="E71" s="55"/>
      <c r="F71" s="57"/>
    </row>
    <row r="72" customFormat="false" ht="13.75" hidden="false" customHeight="true" outlineLevel="0" collapsed="false">
      <c r="A72" s="34" t="s">
        <v>1602</v>
      </c>
      <c r="B72" s="34" t="s">
        <v>1603</v>
      </c>
      <c r="C72" s="34" t="s">
        <v>47</v>
      </c>
      <c r="D72" s="66" t="s">
        <v>1604</v>
      </c>
      <c r="E72" s="55"/>
      <c r="F72" s="57"/>
    </row>
    <row r="73" customFormat="false" ht="13.75" hidden="false" customHeight="true" outlineLevel="0" collapsed="false">
      <c r="A73" s="58" t="s">
        <v>1605</v>
      </c>
      <c r="B73" s="58" t="s">
        <v>1606</v>
      </c>
      <c r="C73" s="58" t="s">
        <v>1607</v>
      </c>
      <c r="D73" s="18" t="s">
        <v>1608</v>
      </c>
      <c r="E73" s="55"/>
      <c r="F73" s="57"/>
    </row>
    <row r="74" customFormat="false" ht="13.75" hidden="false" customHeight="true" outlineLevel="0" collapsed="false">
      <c r="A74" s="58" t="s">
        <v>1605</v>
      </c>
      <c r="B74" s="58" t="s">
        <v>1609</v>
      </c>
      <c r="C74" s="58" t="s">
        <v>1143</v>
      </c>
      <c r="D74" s="18" t="s">
        <v>1610</v>
      </c>
      <c r="E74" s="55"/>
      <c r="F74" s="57"/>
    </row>
    <row r="75" customFormat="false" ht="13.75" hidden="false" customHeight="true" outlineLevel="0" collapsed="false">
      <c r="A75" s="58" t="s">
        <v>1605</v>
      </c>
      <c r="B75" s="58" t="s">
        <v>1611</v>
      </c>
      <c r="C75" s="58" t="s">
        <v>1096</v>
      </c>
      <c r="D75" s="18" t="s">
        <v>1612</v>
      </c>
      <c r="E75" s="55"/>
      <c r="F75" s="57"/>
    </row>
    <row r="76" customFormat="false" ht="13.75" hidden="false" customHeight="true" outlineLevel="0" collapsed="false">
      <c r="A76" s="60" t="s">
        <v>1605</v>
      </c>
      <c r="B76" s="60" t="s">
        <v>1613</v>
      </c>
      <c r="C76" s="34" t="s">
        <v>1614</v>
      </c>
      <c r="D76" s="18" t="s">
        <v>1615</v>
      </c>
      <c r="E76" s="55"/>
      <c r="F76" s="57"/>
    </row>
    <row r="77" customFormat="false" ht="13.75" hidden="false" customHeight="true" outlineLevel="0" collapsed="false">
      <c r="A77" s="58" t="s">
        <v>1616</v>
      </c>
      <c r="B77" s="58" t="s">
        <v>1617</v>
      </c>
      <c r="C77" s="28" t="s">
        <v>341</v>
      </c>
      <c r="D77" s="28" t="s">
        <v>1618</v>
      </c>
      <c r="E77" s="55"/>
      <c r="F77" s="57"/>
    </row>
    <row r="78" customFormat="false" ht="13.75" hidden="false" customHeight="true" outlineLevel="0" collapsed="false">
      <c r="A78" s="58" t="s">
        <v>1616</v>
      </c>
      <c r="B78" s="58" t="s">
        <v>1619</v>
      </c>
      <c r="C78" s="58" t="s">
        <v>873</v>
      </c>
      <c r="D78" s="18" t="s">
        <v>1620</v>
      </c>
      <c r="E78" s="55"/>
      <c r="F78" s="57"/>
    </row>
    <row r="79" customFormat="false" ht="13.75" hidden="false" customHeight="true" outlineLevel="0" collapsed="false">
      <c r="A79" s="34" t="s">
        <v>1616</v>
      </c>
      <c r="B79" s="34" t="s">
        <v>1621</v>
      </c>
      <c r="C79" s="34" t="s">
        <v>830</v>
      </c>
      <c r="D79" s="18" t="s">
        <v>1622</v>
      </c>
      <c r="E79" s="55"/>
      <c r="F79" s="57"/>
    </row>
    <row r="80" customFormat="false" ht="13.75" hidden="false" customHeight="true" outlineLevel="0" collapsed="false">
      <c r="A80" s="58" t="s">
        <v>1623</v>
      </c>
      <c r="B80" s="58" t="s">
        <v>1624</v>
      </c>
      <c r="C80" s="58" t="s">
        <v>1210</v>
      </c>
      <c r="D80" s="18" t="s">
        <v>1625</v>
      </c>
      <c r="E80" s="55"/>
      <c r="F80" s="57"/>
    </row>
    <row r="81" customFormat="false" ht="13.75" hidden="false" customHeight="true" outlineLevel="0" collapsed="false">
      <c r="A81" s="58" t="s">
        <v>1623</v>
      </c>
      <c r="B81" s="58" t="s">
        <v>1626</v>
      </c>
      <c r="C81" s="28" t="s">
        <v>349</v>
      </c>
      <c r="D81" s="28" t="s">
        <v>1627</v>
      </c>
      <c r="E81" s="55"/>
      <c r="F81" s="57"/>
    </row>
    <row r="82" customFormat="false" ht="13.75" hidden="false" customHeight="true" outlineLevel="0" collapsed="false">
      <c r="A82" s="58" t="s">
        <v>1628</v>
      </c>
      <c r="B82" s="58" t="s">
        <v>1629</v>
      </c>
      <c r="C82" s="58" t="s">
        <v>1124</v>
      </c>
      <c r="D82" s="18" t="s">
        <v>1630</v>
      </c>
      <c r="E82" s="55"/>
      <c r="F82" s="57"/>
    </row>
    <row r="83" customFormat="false" ht="13.75" hidden="false" customHeight="true" outlineLevel="0" collapsed="false">
      <c r="A83" s="58" t="s">
        <v>1631</v>
      </c>
      <c r="B83" s="34" t="s">
        <v>1632</v>
      </c>
      <c r="C83" s="34" t="s">
        <v>828</v>
      </c>
      <c r="D83" s="18" t="s">
        <v>1633</v>
      </c>
      <c r="E83" s="55"/>
      <c r="F83" s="57"/>
    </row>
    <row r="84" customFormat="false" ht="13.75" hidden="false" customHeight="true" outlineLevel="0" collapsed="false">
      <c r="A84" s="58" t="s">
        <v>1631</v>
      </c>
      <c r="B84" s="58" t="s">
        <v>1634</v>
      </c>
      <c r="C84" s="58" t="s">
        <v>1237</v>
      </c>
      <c r="D84" s="18" t="s">
        <v>1635</v>
      </c>
      <c r="E84" s="55"/>
      <c r="F84" s="57"/>
    </row>
    <row r="85" customFormat="false" ht="13.75" hidden="false" customHeight="true" outlineLevel="0" collapsed="false">
      <c r="A85" s="58" t="s">
        <v>1631</v>
      </c>
      <c r="B85" s="58" t="s">
        <v>1636</v>
      </c>
      <c r="C85" s="58" t="s">
        <v>1205</v>
      </c>
      <c r="D85" s="18" t="s">
        <v>1637</v>
      </c>
      <c r="E85" s="55"/>
      <c r="F85" s="57"/>
    </row>
    <row r="86" customFormat="false" ht="13.75" hidden="false" customHeight="true" outlineLevel="0" collapsed="false">
      <c r="A86" s="58" t="s">
        <v>1631</v>
      </c>
      <c r="B86" s="58" t="s">
        <v>1638</v>
      </c>
      <c r="C86" s="58" t="s">
        <v>29</v>
      </c>
      <c r="D86" s="18" t="s">
        <v>1639</v>
      </c>
      <c r="E86" s="55"/>
      <c r="F86" s="57"/>
    </row>
    <row r="87" customFormat="false" ht="13.75" hidden="false" customHeight="true" outlineLevel="0" collapsed="false">
      <c r="A87" s="58" t="s">
        <v>1631</v>
      </c>
      <c r="B87" s="58" t="s">
        <v>1640</v>
      </c>
      <c r="C87" s="58" t="s">
        <v>1181</v>
      </c>
      <c r="D87" s="18" t="s">
        <v>1641</v>
      </c>
      <c r="E87" s="55"/>
      <c r="F87" s="57"/>
    </row>
    <row r="88" customFormat="false" ht="13.75" hidden="false" customHeight="true" outlineLevel="0" collapsed="false">
      <c r="A88" s="58" t="s">
        <v>1631</v>
      </c>
      <c r="B88" s="58" t="s">
        <v>1642</v>
      </c>
      <c r="C88" s="58" t="s">
        <v>1113</v>
      </c>
      <c r="D88" s="18" t="s">
        <v>1635</v>
      </c>
      <c r="E88" s="55"/>
      <c r="F88" s="57"/>
    </row>
    <row r="89" customFormat="false" ht="13.75" hidden="false" customHeight="true" outlineLevel="0" collapsed="false">
      <c r="A89" s="58" t="s">
        <v>1631</v>
      </c>
      <c r="B89" s="58" t="s">
        <v>1643</v>
      </c>
      <c r="C89" s="58" t="s">
        <v>871</v>
      </c>
      <c r="D89" s="18" t="s">
        <v>1644</v>
      </c>
      <c r="E89" s="55"/>
      <c r="F89" s="57"/>
    </row>
    <row r="90" customFormat="false" ht="13.75" hidden="false" customHeight="true" outlineLevel="0" collapsed="false">
      <c r="A90" s="34" t="s">
        <v>1645</v>
      </c>
      <c r="B90" s="59" t="s">
        <v>1646</v>
      </c>
      <c r="C90" s="33" t="s">
        <v>539</v>
      </c>
      <c r="D90" s="18" t="s">
        <v>1647</v>
      </c>
      <c r="E90" s="55"/>
      <c r="F90" s="57"/>
    </row>
    <row r="91" customFormat="false" ht="13.75" hidden="false" customHeight="true" outlineLevel="0" collapsed="false">
      <c r="A91" s="58" t="s">
        <v>1645</v>
      </c>
      <c r="B91" s="58" t="s">
        <v>1648</v>
      </c>
      <c r="C91" s="28" t="s">
        <v>357</v>
      </c>
      <c r="D91" s="63" t="s">
        <v>1649</v>
      </c>
      <c r="E91" s="55"/>
      <c r="F91" s="57"/>
    </row>
    <row r="92" customFormat="false" ht="13.75" hidden="false" customHeight="true" outlineLevel="0" collapsed="false">
      <c r="A92" s="58" t="s">
        <v>1650</v>
      </c>
      <c r="B92" s="58" t="s">
        <v>1651</v>
      </c>
      <c r="C92" s="58" t="s">
        <v>251</v>
      </c>
      <c r="D92" s="18" t="s">
        <v>1652</v>
      </c>
      <c r="E92" s="55"/>
      <c r="F92" s="57"/>
    </row>
    <row r="93" customFormat="false" ht="13.75" hidden="false" customHeight="true" outlineLevel="0" collapsed="false">
      <c r="A93" s="28" t="s">
        <v>1650</v>
      </c>
      <c r="B93" s="33" t="s">
        <v>1653</v>
      </c>
      <c r="C93" s="28" t="s">
        <v>156</v>
      </c>
      <c r="D93" s="33" t="s">
        <v>1654</v>
      </c>
      <c r="E93" s="55"/>
      <c r="F93" s="57"/>
    </row>
    <row r="94" customFormat="false" ht="13.75" hidden="false" customHeight="true" outlineLevel="0" collapsed="false">
      <c r="A94" s="58" t="s">
        <v>1655</v>
      </c>
      <c r="B94" s="58" t="s">
        <v>1656</v>
      </c>
      <c r="C94" s="58" t="s">
        <v>1203</v>
      </c>
      <c r="D94" s="18" t="s">
        <v>1657</v>
      </c>
      <c r="E94" s="55"/>
      <c r="F94" s="57"/>
    </row>
    <row r="95" customFormat="false" ht="13.75" hidden="false" customHeight="true" outlineLevel="0" collapsed="false">
      <c r="A95" s="58" t="s">
        <v>1655</v>
      </c>
      <c r="B95" s="58" t="s">
        <v>1658</v>
      </c>
      <c r="C95" s="58" t="s">
        <v>1659</v>
      </c>
      <c r="D95" s="18" t="s">
        <v>1660</v>
      </c>
      <c r="E95" s="55"/>
      <c r="F95" s="57"/>
    </row>
    <row r="96" customFormat="false" ht="13.75" hidden="false" customHeight="true" outlineLevel="0" collapsed="false">
      <c r="A96" s="28" t="s">
        <v>1655</v>
      </c>
      <c r="B96" s="33" t="s">
        <v>1661</v>
      </c>
      <c r="C96" s="28" t="s">
        <v>123</v>
      </c>
      <c r="D96" s="33" t="s">
        <v>1662</v>
      </c>
      <c r="E96" s="55"/>
      <c r="F96" s="57"/>
    </row>
    <row r="97" customFormat="false" ht="13.75" hidden="false" customHeight="true" outlineLevel="0" collapsed="false">
      <c r="A97" s="58" t="s">
        <v>1663</v>
      </c>
      <c r="B97" s="58" t="s">
        <v>1664</v>
      </c>
      <c r="C97" s="28" t="s">
        <v>372</v>
      </c>
      <c r="D97" s="63" t="s">
        <v>1665</v>
      </c>
      <c r="E97" s="55"/>
      <c r="F97" s="57"/>
    </row>
    <row r="98" customFormat="false" ht="13.75" hidden="false" customHeight="true" outlineLevel="0" collapsed="false">
      <c r="A98" s="58" t="s">
        <v>1663</v>
      </c>
      <c r="B98" s="58" t="s">
        <v>1666</v>
      </c>
      <c r="C98" s="28" t="s">
        <v>490</v>
      </c>
      <c r="D98" s="18" t="s">
        <v>1667</v>
      </c>
      <c r="E98" s="55"/>
      <c r="F98" s="57"/>
    </row>
    <row r="99" customFormat="false" ht="13.75" hidden="false" customHeight="true" outlineLevel="0" collapsed="false">
      <c r="A99" s="58" t="s">
        <v>1663</v>
      </c>
      <c r="B99" s="58" t="s">
        <v>1668</v>
      </c>
      <c r="C99" s="28" t="s">
        <v>492</v>
      </c>
      <c r="D99" s="18" t="s">
        <v>1669</v>
      </c>
      <c r="E99" s="55"/>
      <c r="F99" s="57"/>
    </row>
    <row r="100" customFormat="false" ht="13.75" hidden="false" customHeight="true" outlineLevel="0" collapsed="false">
      <c r="A100" s="58" t="s">
        <v>1670</v>
      </c>
      <c r="B100" s="58" t="s">
        <v>1671</v>
      </c>
      <c r="C100" s="58" t="s">
        <v>1332</v>
      </c>
      <c r="D100" s="18" t="s">
        <v>1672</v>
      </c>
      <c r="E100" s="55"/>
      <c r="F100" s="57"/>
    </row>
    <row r="101" customFormat="false" ht="13.75" hidden="false" customHeight="true" outlineLevel="0" collapsed="false">
      <c r="A101" s="58" t="s">
        <v>1670</v>
      </c>
      <c r="B101" s="58" t="s">
        <v>1673</v>
      </c>
      <c r="C101" s="28" t="s">
        <v>327</v>
      </c>
      <c r="D101" s="28" t="s">
        <v>1674</v>
      </c>
      <c r="E101" s="55"/>
      <c r="F101" s="57"/>
    </row>
    <row r="102" customFormat="false" ht="13.75" hidden="false" customHeight="true" outlineLevel="0" collapsed="false">
      <c r="A102" s="58" t="s">
        <v>1675</v>
      </c>
      <c r="B102" s="58" t="s">
        <v>1676</v>
      </c>
      <c r="C102" s="58" t="s">
        <v>1257</v>
      </c>
      <c r="D102" s="18" t="s">
        <v>1677</v>
      </c>
      <c r="E102" s="55"/>
      <c r="F102" s="57"/>
    </row>
    <row r="103" customFormat="false" ht="13.75" hidden="false" customHeight="true" outlineLevel="0" collapsed="false">
      <c r="A103" s="58" t="s">
        <v>1678</v>
      </c>
      <c r="B103" s="58" t="s">
        <v>1679</v>
      </c>
      <c r="C103" s="58" t="s">
        <v>1680</v>
      </c>
      <c r="D103" s="18" t="s">
        <v>1681</v>
      </c>
      <c r="E103" s="55"/>
      <c r="F103" s="57"/>
    </row>
    <row r="104" customFormat="false" ht="13.75" hidden="false" customHeight="true" outlineLevel="0" collapsed="false">
      <c r="A104" s="58" t="s">
        <v>1682</v>
      </c>
      <c r="B104" s="58" t="s">
        <v>1683</v>
      </c>
      <c r="C104" s="28" t="s">
        <v>365</v>
      </c>
      <c r="D104" s="63" t="s">
        <v>1684</v>
      </c>
      <c r="E104" s="55"/>
      <c r="F104" s="57"/>
    </row>
    <row r="105" customFormat="false" ht="13.75" hidden="false" customHeight="true" outlineLevel="0" collapsed="false">
      <c r="A105" s="28" t="s">
        <v>1685</v>
      </c>
      <c r="B105" s="33" t="s">
        <v>1686</v>
      </c>
      <c r="C105" s="28" t="s">
        <v>126</v>
      </c>
      <c r="D105" s="33" t="s">
        <v>1687</v>
      </c>
      <c r="E105" s="55"/>
      <c r="F105" s="57"/>
    </row>
    <row r="106" customFormat="false" ht="13.75" hidden="false" customHeight="true" outlineLevel="0" collapsed="false">
      <c r="A106" s="58" t="s">
        <v>1396</v>
      </c>
      <c r="B106" s="58" t="s">
        <v>1688</v>
      </c>
      <c r="C106" s="58" t="s">
        <v>1310</v>
      </c>
      <c r="D106" s="18" t="s">
        <v>1689</v>
      </c>
      <c r="E106" s="55"/>
      <c r="F106" s="57"/>
    </row>
    <row r="107" customFormat="false" ht="13.75" hidden="false" customHeight="true" outlineLevel="0" collapsed="false">
      <c r="A107" s="58" t="s">
        <v>1396</v>
      </c>
      <c r="B107" s="58" t="s">
        <v>1690</v>
      </c>
      <c r="C107" s="58" t="s">
        <v>1312</v>
      </c>
      <c r="D107" s="18" t="s">
        <v>1691</v>
      </c>
      <c r="E107" s="55"/>
      <c r="F107" s="57"/>
    </row>
    <row r="108" customFormat="false" ht="13.75" hidden="false" customHeight="true" outlineLevel="0" collapsed="false">
      <c r="A108" s="58" t="s">
        <v>1396</v>
      </c>
      <c r="B108" s="58" t="s">
        <v>1692</v>
      </c>
      <c r="C108" s="58" t="s">
        <v>1693</v>
      </c>
      <c r="D108" s="18" t="s">
        <v>1694</v>
      </c>
      <c r="E108" s="55"/>
      <c r="F108" s="57"/>
    </row>
    <row r="109" customFormat="false" ht="13.75" hidden="false" customHeight="true" outlineLevel="0" collapsed="false">
      <c r="A109" s="68" t="s">
        <v>1396</v>
      </c>
      <c r="B109" s="68" t="s">
        <v>1695</v>
      </c>
      <c r="C109" s="34" t="s">
        <v>815</v>
      </c>
      <c r="D109" s="18" t="s">
        <v>1696</v>
      </c>
      <c r="E109" s="55"/>
      <c r="F109" s="57"/>
    </row>
    <row r="110" customFormat="false" ht="13.75" hidden="false" customHeight="true" outlineLevel="0" collapsed="false">
      <c r="A110" s="68" t="s">
        <v>1396</v>
      </c>
      <c r="B110" s="68" t="s">
        <v>1697</v>
      </c>
      <c r="C110" s="34" t="s">
        <v>817</v>
      </c>
      <c r="D110" s="18" t="s">
        <v>1698</v>
      </c>
      <c r="E110" s="55"/>
      <c r="F110" s="57"/>
    </row>
    <row r="111" customFormat="false" ht="13.75" hidden="false" customHeight="true" outlineLevel="0" collapsed="false">
      <c r="A111" s="58" t="s">
        <v>1396</v>
      </c>
      <c r="B111" s="58" t="s">
        <v>1699</v>
      </c>
      <c r="C111" s="58" t="s">
        <v>379</v>
      </c>
      <c r="D111" s="18" t="s">
        <v>1700</v>
      </c>
      <c r="E111" s="55"/>
      <c r="F111" s="57"/>
    </row>
    <row r="112" customFormat="false" ht="13.75" hidden="false" customHeight="true" outlineLevel="0" collapsed="false">
      <c r="A112" s="58" t="s">
        <v>1701</v>
      </c>
      <c r="B112" s="58" t="s">
        <v>1702</v>
      </c>
      <c r="C112" s="58" t="s">
        <v>416</v>
      </c>
      <c r="D112" s="18" t="s">
        <v>1703</v>
      </c>
      <c r="E112" s="55"/>
      <c r="F112" s="57"/>
    </row>
    <row r="113" customFormat="false" ht="13.75" hidden="false" customHeight="true" outlineLevel="0" collapsed="false">
      <c r="A113" s="58" t="s">
        <v>1704</v>
      </c>
      <c r="B113" s="58" t="s">
        <v>1705</v>
      </c>
      <c r="C113" s="58" t="s">
        <v>1094</v>
      </c>
      <c r="D113" s="18" t="s">
        <v>1706</v>
      </c>
      <c r="E113" s="55"/>
      <c r="F113" s="57"/>
    </row>
    <row r="114" customFormat="false" ht="13.75" hidden="false" customHeight="true" outlineLevel="0" collapsed="false">
      <c r="A114" s="34" t="s">
        <v>1707</v>
      </c>
      <c r="B114" s="59" t="s">
        <v>1708</v>
      </c>
      <c r="C114" s="33" t="s">
        <v>598</v>
      </c>
      <c r="D114" s="18" t="s">
        <v>1709</v>
      </c>
      <c r="E114" s="55"/>
      <c r="F114" s="57"/>
    </row>
    <row r="115" customFormat="false" ht="13.75" hidden="false" customHeight="true" outlineLevel="0" collapsed="false">
      <c r="A115" s="58" t="s">
        <v>1707</v>
      </c>
      <c r="B115" s="58" t="s">
        <v>1710</v>
      </c>
      <c r="C115" s="58" t="s">
        <v>1129</v>
      </c>
      <c r="D115" s="18" t="s">
        <v>1711</v>
      </c>
      <c r="E115" s="55"/>
      <c r="F115" s="57"/>
    </row>
    <row r="116" customFormat="false" ht="13.75" hidden="false" customHeight="true" outlineLevel="0" collapsed="false">
      <c r="A116" s="33" t="s">
        <v>1707</v>
      </c>
      <c r="B116" s="33" t="s">
        <v>1712</v>
      </c>
      <c r="C116" s="33" t="s">
        <v>609</v>
      </c>
      <c r="D116" s="35" t="s">
        <v>1713</v>
      </c>
      <c r="E116" s="55"/>
      <c r="F116" s="57"/>
    </row>
    <row r="117" customFormat="false" ht="13.75" hidden="false" customHeight="true" outlineLevel="0" collapsed="false">
      <c r="A117" s="58" t="s">
        <v>1714</v>
      </c>
      <c r="B117" s="58" t="s">
        <v>1715</v>
      </c>
      <c r="C117" s="58" t="s">
        <v>1344</v>
      </c>
      <c r="D117" s="18" t="s">
        <v>1716</v>
      </c>
      <c r="E117" s="55"/>
      <c r="F117" s="57"/>
    </row>
    <row r="118" customFormat="false" ht="13.75" hidden="false" customHeight="true" outlineLevel="0" collapsed="false">
      <c r="A118" s="58" t="s">
        <v>1717</v>
      </c>
      <c r="B118" s="58" t="s">
        <v>1718</v>
      </c>
      <c r="C118" s="58" t="s">
        <v>1719</v>
      </c>
      <c r="D118" s="18" t="s">
        <v>1720</v>
      </c>
      <c r="E118" s="55"/>
      <c r="F118" s="57"/>
    </row>
    <row r="119" customFormat="false" ht="13.75" hidden="false" customHeight="true" outlineLevel="0" collapsed="false">
      <c r="A119" s="28" t="s">
        <v>1717</v>
      </c>
      <c r="B119" s="28" t="s">
        <v>1721</v>
      </c>
      <c r="C119" s="28" t="s">
        <v>464</v>
      </c>
      <c r="D119" s="69" t="s">
        <v>1722</v>
      </c>
      <c r="E119" s="55"/>
      <c r="F119" s="57"/>
    </row>
    <row r="120" customFormat="false" ht="13.75" hidden="false" customHeight="true" outlineLevel="0" collapsed="false">
      <c r="A120" s="28" t="s">
        <v>1723</v>
      </c>
      <c r="B120" s="28" t="s">
        <v>1724</v>
      </c>
      <c r="C120" s="28" t="s">
        <v>50</v>
      </c>
      <c r="D120" s="69" t="s">
        <v>1725</v>
      </c>
      <c r="E120" s="55"/>
      <c r="F120" s="57"/>
    </row>
    <row r="121" customFormat="false" ht="13.75" hidden="false" customHeight="true" outlineLevel="0" collapsed="false">
      <c r="A121" s="58" t="s">
        <v>1726</v>
      </c>
      <c r="B121" s="58" t="s">
        <v>1727</v>
      </c>
      <c r="C121" s="58" t="s">
        <v>1146</v>
      </c>
      <c r="D121" s="18" t="s">
        <v>1728</v>
      </c>
      <c r="E121" s="55"/>
      <c r="F121" s="57"/>
    </row>
    <row r="122" customFormat="false" ht="13.75" hidden="false" customHeight="true" outlineLevel="0" collapsed="false">
      <c r="A122" s="58" t="s">
        <v>1729</v>
      </c>
      <c r="B122" s="58" t="s">
        <v>1730</v>
      </c>
      <c r="C122" s="28" t="s">
        <v>529</v>
      </c>
      <c r="D122" s="18" t="s">
        <v>1731</v>
      </c>
      <c r="E122" s="55"/>
      <c r="F122" s="57"/>
    </row>
    <row r="123" customFormat="false" ht="13.75" hidden="false" customHeight="true" outlineLevel="0" collapsed="false">
      <c r="A123" s="58" t="s">
        <v>1732</v>
      </c>
      <c r="B123" s="58" t="s">
        <v>1733</v>
      </c>
      <c r="C123" s="28" t="s">
        <v>369</v>
      </c>
      <c r="D123" s="63" t="s">
        <v>1734</v>
      </c>
      <c r="E123" s="55"/>
      <c r="F123" s="57"/>
    </row>
    <row r="124" customFormat="false" ht="13.75" hidden="false" customHeight="true" outlineLevel="0" collapsed="false">
      <c r="A124" s="58" t="s">
        <v>1732</v>
      </c>
      <c r="B124" s="58" t="s">
        <v>1735</v>
      </c>
      <c r="C124" s="58" t="s">
        <v>1085</v>
      </c>
      <c r="D124" s="18" t="s">
        <v>1736</v>
      </c>
      <c r="E124" s="55"/>
      <c r="F124" s="57"/>
    </row>
    <row r="125" customFormat="false" ht="13.75" hidden="false" customHeight="true" outlineLevel="0" collapsed="false">
      <c r="A125" s="58" t="s">
        <v>1732</v>
      </c>
      <c r="B125" s="58" t="s">
        <v>1737</v>
      </c>
      <c r="C125" s="28" t="s">
        <v>526</v>
      </c>
      <c r="D125" s="58" t="s">
        <v>1738</v>
      </c>
      <c r="E125" s="55"/>
      <c r="F125" s="57"/>
    </row>
    <row r="126" customFormat="false" ht="13.75" hidden="false" customHeight="true" outlineLevel="0" collapsed="false">
      <c r="A126" s="58" t="s">
        <v>1739</v>
      </c>
      <c r="B126" s="58" t="s">
        <v>1740</v>
      </c>
      <c r="C126" s="28" t="s">
        <v>355</v>
      </c>
      <c r="D126" s="63" t="s">
        <v>1741</v>
      </c>
      <c r="E126" s="55"/>
      <c r="F126" s="57"/>
    </row>
    <row r="127" customFormat="false" ht="13.75" hidden="false" customHeight="true" outlineLevel="0" collapsed="false">
      <c r="A127" s="58" t="s">
        <v>1742</v>
      </c>
      <c r="B127" s="58" t="s">
        <v>1743</v>
      </c>
      <c r="C127" s="58" t="s">
        <v>1744</v>
      </c>
      <c r="D127" s="18" t="s">
        <v>1745</v>
      </c>
      <c r="E127" s="55"/>
      <c r="F127" s="57"/>
    </row>
    <row r="128" customFormat="false" ht="13.75" hidden="false" customHeight="true" outlineLevel="0" collapsed="false">
      <c r="A128" s="33" t="s">
        <v>1746</v>
      </c>
      <c r="B128" s="33" t="s">
        <v>1747</v>
      </c>
      <c r="C128" s="34" t="s">
        <v>634</v>
      </c>
      <c r="D128" s="36" t="s">
        <v>1748</v>
      </c>
      <c r="E128" s="55"/>
      <c r="F128" s="57"/>
    </row>
    <row r="129" customFormat="false" ht="13.75" hidden="false" customHeight="true" outlineLevel="0" collapsed="false">
      <c r="A129" s="58" t="s">
        <v>1749</v>
      </c>
      <c r="B129" s="58" t="s">
        <v>1750</v>
      </c>
      <c r="C129" s="28" t="s">
        <v>336</v>
      </c>
      <c r="D129" s="28" t="s">
        <v>1751</v>
      </c>
      <c r="E129" s="55"/>
      <c r="F129" s="57"/>
    </row>
    <row r="130" customFormat="false" ht="13.75" hidden="false" customHeight="true" outlineLevel="0" collapsed="false">
      <c r="A130" s="58" t="s">
        <v>1752</v>
      </c>
      <c r="B130" s="58" t="s">
        <v>1753</v>
      </c>
      <c r="C130" s="58" t="s">
        <v>1179</v>
      </c>
      <c r="D130" s="18" t="s">
        <v>1754</v>
      </c>
      <c r="E130" s="55"/>
      <c r="F130" s="57"/>
    </row>
    <row r="131" customFormat="false" ht="13.75" hidden="false" customHeight="true" outlineLevel="0" collapsed="false">
      <c r="A131" s="34" t="s">
        <v>1755</v>
      </c>
      <c r="B131" s="59" t="s">
        <v>1756</v>
      </c>
      <c r="C131" s="33" t="s">
        <v>541</v>
      </c>
      <c r="D131" s="18" t="s">
        <v>1757</v>
      </c>
      <c r="E131" s="55"/>
      <c r="F131" s="57"/>
    </row>
    <row r="132" customFormat="false" ht="13.75" hidden="false" customHeight="true" outlineLevel="0" collapsed="false">
      <c r="A132" s="58" t="s">
        <v>1758</v>
      </c>
      <c r="B132" s="58" t="s">
        <v>1759</v>
      </c>
      <c r="C132" s="58" t="s">
        <v>1760</v>
      </c>
      <c r="D132" s="18" t="s">
        <v>1761</v>
      </c>
      <c r="E132" s="55"/>
      <c r="F132" s="57"/>
    </row>
    <row r="133" customFormat="false" ht="13.75" hidden="false" customHeight="true" outlineLevel="0" collapsed="false">
      <c r="A133" s="58" t="s">
        <v>1758</v>
      </c>
      <c r="B133" s="58" t="s">
        <v>1762</v>
      </c>
      <c r="C133" s="58" t="s">
        <v>1763</v>
      </c>
      <c r="D133" s="18" t="s">
        <v>1764</v>
      </c>
      <c r="E133" s="55"/>
      <c r="F133" s="57"/>
    </row>
    <row r="134" customFormat="false" ht="13.75" hidden="false" customHeight="true" outlineLevel="0" collapsed="false">
      <c r="A134" s="58" t="s">
        <v>1758</v>
      </c>
      <c r="B134" s="58" t="s">
        <v>1765</v>
      </c>
      <c r="C134" s="58" t="s">
        <v>85</v>
      </c>
      <c r="D134" s="18" t="s">
        <v>1766</v>
      </c>
      <c r="E134" s="55"/>
      <c r="F134" s="57"/>
    </row>
    <row r="135" customFormat="false" ht="13.75" hidden="false" customHeight="true" outlineLevel="0" collapsed="false">
      <c r="A135" s="58" t="s">
        <v>1758</v>
      </c>
      <c r="B135" s="58" t="s">
        <v>1767</v>
      </c>
      <c r="C135" s="28" t="s">
        <v>338</v>
      </c>
      <c r="D135" s="28" t="s">
        <v>1768</v>
      </c>
      <c r="E135" s="55"/>
      <c r="F135" s="57"/>
    </row>
    <row r="136" customFormat="false" ht="13.75" hidden="false" customHeight="true" outlineLevel="0" collapsed="false">
      <c r="A136" s="58" t="s">
        <v>1769</v>
      </c>
      <c r="B136" s="58" t="s">
        <v>1770</v>
      </c>
      <c r="C136" s="58" t="s">
        <v>1771</v>
      </c>
      <c r="D136" s="18" t="s">
        <v>1772</v>
      </c>
      <c r="E136" s="55"/>
      <c r="F136" s="57"/>
    </row>
    <row r="137" customFormat="false" ht="13.75" hidden="false" customHeight="true" outlineLevel="0" collapsed="false">
      <c r="A137" s="58" t="s">
        <v>1773</v>
      </c>
      <c r="B137" s="58" t="s">
        <v>1774</v>
      </c>
      <c r="C137" s="58" t="s">
        <v>384</v>
      </c>
      <c r="D137" s="18" t="s">
        <v>1775</v>
      </c>
      <c r="E137" s="55"/>
      <c r="F137" s="57"/>
    </row>
    <row r="138" customFormat="false" ht="13.75" hidden="false" customHeight="true" outlineLevel="0" collapsed="false">
      <c r="A138" s="28" t="s">
        <v>1776</v>
      </c>
      <c r="B138" s="33" t="s">
        <v>1777</v>
      </c>
      <c r="C138" s="28" t="s">
        <v>138</v>
      </c>
      <c r="D138" s="33" t="s">
        <v>1778</v>
      </c>
      <c r="E138" s="55"/>
      <c r="F138" s="57"/>
    </row>
    <row r="139" customFormat="false" ht="13.75" hidden="false" customHeight="true" outlineLevel="0" collapsed="false">
      <c r="A139" s="28" t="s">
        <v>1776</v>
      </c>
      <c r="B139" s="33" t="s">
        <v>1779</v>
      </c>
      <c r="C139" s="28" t="s">
        <v>142</v>
      </c>
      <c r="D139" s="33" t="s">
        <v>1780</v>
      </c>
      <c r="E139" s="55"/>
    </row>
    <row r="140" customFormat="false" ht="13.75" hidden="false" customHeight="true" outlineLevel="0" collapsed="false">
      <c r="A140" s="58" t="s">
        <v>1781</v>
      </c>
      <c r="B140" s="58" t="s">
        <v>1782</v>
      </c>
      <c r="C140" s="28" t="s">
        <v>330</v>
      </c>
      <c r="D140" s="28" t="s">
        <v>1783</v>
      </c>
      <c r="E140" s="55"/>
      <c r="F140" s="57"/>
    </row>
    <row r="141" customFormat="false" ht="13.75" hidden="false" customHeight="true" outlineLevel="0" collapsed="false">
      <c r="A141" s="28" t="s">
        <v>1781</v>
      </c>
      <c r="B141" s="28" t="s">
        <v>1784</v>
      </c>
      <c r="C141" s="28" t="s">
        <v>488</v>
      </c>
      <c r="D141" s="18" t="s">
        <v>1785</v>
      </c>
      <c r="E141" s="55"/>
    </row>
    <row r="142" customFormat="false" ht="13.75" hidden="false" customHeight="true" outlineLevel="0" collapsed="false">
      <c r="A142" s="58" t="s">
        <v>1786</v>
      </c>
      <c r="B142" s="58" t="s">
        <v>1787</v>
      </c>
      <c r="C142" s="58" t="s">
        <v>1131</v>
      </c>
      <c r="D142" s="18" t="s">
        <v>1788</v>
      </c>
      <c r="E142" s="55"/>
    </row>
    <row r="143" customFormat="false" ht="13.75" hidden="false" customHeight="true" outlineLevel="0" collapsed="false">
      <c r="A143" s="60" t="s">
        <v>1786</v>
      </c>
      <c r="B143" s="60" t="s">
        <v>1789</v>
      </c>
      <c r="C143" s="34" t="s">
        <v>1790</v>
      </c>
      <c r="D143" s="18" t="s">
        <v>1791</v>
      </c>
      <c r="E143" s="55"/>
    </row>
    <row r="144" customFormat="false" ht="13.75" hidden="false" customHeight="true" outlineLevel="0" collapsed="false">
      <c r="A144" s="58" t="s">
        <v>1786</v>
      </c>
      <c r="B144" s="58" t="s">
        <v>1792</v>
      </c>
      <c r="C144" s="58" t="s">
        <v>455</v>
      </c>
      <c r="D144" s="18" t="s">
        <v>1793</v>
      </c>
      <c r="E144" s="55"/>
    </row>
    <row r="145" customFormat="false" ht="13.75" hidden="false" customHeight="true" outlineLevel="0" collapsed="false">
      <c r="A145" s="58" t="s">
        <v>1794</v>
      </c>
      <c r="B145" s="58" t="s">
        <v>1795</v>
      </c>
      <c r="C145" s="58" t="s">
        <v>1231</v>
      </c>
      <c r="D145" s="18" t="s">
        <v>1796</v>
      </c>
      <c r="E145" s="55"/>
      <c r="F145" s="57"/>
    </row>
    <row r="146" customFormat="false" ht="13.75" hidden="false" customHeight="true" outlineLevel="0" collapsed="false">
      <c r="A146" s="59" t="s">
        <v>1794</v>
      </c>
      <c r="B146" s="59" t="s">
        <v>1797</v>
      </c>
      <c r="C146" s="33" t="s">
        <v>586</v>
      </c>
      <c r="D146" s="18" t="s">
        <v>1798</v>
      </c>
      <c r="E146" s="55"/>
      <c r="F146" s="57"/>
    </row>
    <row r="147" customFormat="false" ht="13.75" hidden="false" customHeight="true" outlineLevel="0" collapsed="false">
      <c r="A147" s="33" t="s">
        <v>1794</v>
      </c>
      <c r="B147" s="33" t="s">
        <v>1799</v>
      </c>
      <c r="C147" s="34" t="s">
        <v>630</v>
      </c>
      <c r="D147" s="36" t="s">
        <v>1800</v>
      </c>
      <c r="E147" s="55"/>
      <c r="F147" s="57"/>
    </row>
    <row r="148" customFormat="false" ht="13.75" hidden="false" customHeight="true" outlineLevel="0" collapsed="false">
      <c r="A148" s="58" t="s">
        <v>1801</v>
      </c>
      <c r="B148" s="58" t="s">
        <v>1802</v>
      </c>
      <c r="C148" s="58" t="s">
        <v>414</v>
      </c>
      <c r="D148" s="18" t="s">
        <v>1803</v>
      </c>
      <c r="E148" s="55"/>
      <c r="F148" s="57"/>
    </row>
    <row r="149" customFormat="false" ht="16" hidden="false" customHeight="true" outlineLevel="0" collapsed="false">
      <c r="A149" s="58" t="s">
        <v>1804</v>
      </c>
      <c r="B149" s="58" t="s">
        <v>1805</v>
      </c>
      <c r="C149" s="58" t="s">
        <v>1235</v>
      </c>
      <c r="D149" s="18" t="s">
        <v>1806</v>
      </c>
      <c r="E149" s="55"/>
    </row>
    <row r="150" customFormat="false" ht="16" hidden="false" customHeight="true" outlineLevel="0" collapsed="false">
      <c r="A150" s="58" t="s">
        <v>1807</v>
      </c>
      <c r="B150" s="58" t="s">
        <v>1808</v>
      </c>
      <c r="C150" s="58" t="s">
        <v>1259</v>
      </c>
      <c r="D150" s="18" t="s">
        <v>1809</v>
      </c>
      <c r="E150" s="55"/>
    </row>
    <row r="151" customFormat="false" ht="16" hidden="false" customHeight="true" outlineLevel="0" collapsed="false">
      <c r="A151" s="58" t="s">
        <v>1810</v>
      </c>
      <c r="B151" s="58" t="s">
        <v>1811</v>
      </c>
      <c r="C151" s="58" t="s">
        <v>381</v>
      </c>
      <c r="D151" s="18" t="s">
        <v>1812</v>
      </c>
      <c r="E151" s="55"/>
    </row>
    <row r="152" customFormat="false" ht="13.75" hidden="false" customHeight="true" outlineLevel="0" collapsed="false">
      <c r="A152" s="58" t="s">
        <v>1810</v>
      </c>
      <c r="B152" s="58" t="s">
        <v>1813</v>
      </c>
      <c r="C152" s="58" t="s">
        <v>386</v>
      </c>
      <c r="D152" s="18" t="s">
        <v>1814</v>
      </c>
      <c r="E152" s="55"/>
      <c r="F152" s="57"/>
    </row>
    <row r="153" customFormat="false" ht="13.75" hidden="false" customHeight="true" outlineLevel="0" collapsed="false">
      <c r="A153" s="58" t="s">
        <v>1810</v>
      </c>
      <c r="B153" s="58" t="s">
        <v>1815</v>
      </c>
      <c r="C153" s="58" t="s">
        <v>388</v>
      </c>
      <c r="D153" s="18" t="s">
        <v>1816</v>
      </c>
      <c r="E153" s="55"/>
      <c r="F153" s="57"/>
    </row>
    <row r="154" customFormat="false" ht="13.75" hidden="false" customHeight="true" outlineLevel="0" collapsed="false">
      <c r="A154" s="58" t="s">
        <v>1810</v>
      </c>
      <c r="B154" s="58" t="s">
        <v>1817</v>
      </c>
      <c r="C154" s="58" t="s">
        <v>390</v>
      </c>
      <c r="D154" s="18" t="s">
        <v>1818</v>
      </c>
      <c r="E154" s="55"/>
      <c r="F154" s="55"/>
    </row>
    <row r="155" customFormat="false" ht="13.75" hidden="false" customHeight="true" outlineLevel="0" collapsed="false">
      <c r="A155" s="28" t="s">
        <v>1810</v>
      </c>
      <c r="B155" s="33" t="s">
        <v>1819</v>
      </c>
      <c r="C155" s="28" t="s">
        <v>135</v>
      </c>
      <c r="D155" s="33" t="s">
        <v>1820</v>
      </c>
      <c r="E155" s="55"/>
      <c r="F155" s="55"/>
    </row>
    <row r="156" customFormat="false" ht="13.75" hidden="false" customHeight="true" outlineLevel="0" collapsed="false">
      <c r="A156" s="70" t="s">
        <v>1810</v>
      </c>
      <c r="B156" s="65" t="s">
        <v>1821</v>
      </c>
      <c r="C156" s="70" t="s">
        <v>140</v>
      </c>
      <c r="D156" s="33" t="s">
        <v>1822</v>
      </c>
      <c r="E156" s="55"/>
      <c r="F156" s="55"/>
      <c r="G156" s="28"/>
      <c r="H156" s="0"/>
    </row>
    <row r="157" customFormat="false" ht="13.75" hidden="false" customHeight="true" outlineLevel="0" collapsed="false">
      <c r="A157" s="34" t="s">
        <v>1810</v>
      </c>
      <c r="B157" s="34" t="s">
        <v>1823</v>
      </c>
      <c r="C157" s="34" t="s">
        <v>114</v>
      </c>
      <c r="D157" s="66" t="s">
        <v>1824</v>
      </c>
      <c r="E157" s="55"/>
      <c r="F157" s="55"/>
      <c r="G157" s="28"/>
      <c r="H157" s="0"/>
    </row>
    <row r="158" customFormat="false" ht="13.75" hidden="false" customHeight="true" outlineLevel="0" collapsed="false">
      <c r="A158" s="58" t="s">
        <v>1825</v>
      </c>
      <c r="B158" s="58" t="s">
        <v>1826</v>
      </c>
      <c r="C158" s="58" t="s">
        <v>426</v>
      </c>
      <c r="D158" s="18" t="s">
        <v>1827</v>
      </c>
      <c r="E158" s="55"/>
      <c r="F158" s="55"/>
      <c r="G158" s="28"/>
      <c r="H158" s="0"/>
    </row>
    <row r="159" customFormat="false" ht="13.75" hidden="false" customHeight="true" outlineLevel="0" collapsed="false">
      <c r="A159" s="58" t="s">
        <v>1828</v>
      </c>
      <c r="B159" s="58" t="s">
        <v>1829</v>
      </c>
      <c r="C159" s="58" t="s">
        <v>429</v>
      </c>
      <c r="D159" s="18" t="s">
        <v>1830</v>
      </c>
      <c r="E159" s="55"/>
      <c r="F159" s="55"/>
    </row>
    <row r="160" customFormat="false" ht="13.75" hidden="false" customHeight="true" outlineLevel="0" collapsed="false">
      <c r="A160" s="58" t="s">
        <v>1831</v>
      </c>
      <c r="B160" s="58" t="s">
        <v>1832</v>
      </c>
      <c r="C160" s="28" t="s">
        <v>343</v>
      </c>
      <c r="D160" s="28" t="s">
        <v>1833</v>
      </c>
      <c r="E160" s="55"/>
      <c r="F160" s="55"/>
    </row>
    <row r="161" customFormat="false" ht="13.5" hidden="false" customHeight="true" outlineLevel="0" collapsed="false">
      <c r="A161" s="58" t="s">
        <v>1427</v>
      </c>
      <c r="B161" s="58" t="s">
        <v>1834</v>
      </c>
      <c r="C161" s="28" t="s">
        <v>346</v>
      </c>
      <c r="D161" s="63" t="s">
        <v>1835</v>
      </c>
      <c r="E161" s="55"/>
      <c r="F161" s="55"/>
    </row>
    <row r="162" customFormat="false" ht="13.75" hidden="false" customHeight="true" outlineLevel="0" collapsed="false">
      <c r="A162" s="58" t="s">
        <v>1836</v>
      </c>
      <c r="B162" s="58" t="s">
        <v>1837</v>
      </c>
      <c r="C162" s="58" t="s">
        <v>1214</v>
      </c>
      <c r="D162" s="18" t="s">
        <v>1838</v>
      </c>
      <c r="E162" s="55"/>
      <c r="F162" s="55"/>
    </row>
    <row r="163" customFormat="false" ht="13.75" hidden="false" customHeight="true" outlineLevel="0" collapsed="false">
      <c r="A163" s="58" t="s">
        <v>1836</v>
      </c>
      <c r="B163" s="58" t="s">
        <v>1839</v>
      </c>
      <c r="C163" s="58" t="s">
        <v>1840</v>
      </c>
      <c r="D163" s="18" t="s">
        <v>1841</v>
      </c>
      <c r="E163" s="55"/>
      <c r="F163" s="55"/>
    </row>
    <row r="164" customFormat="false" ht="13.75" hidden="false" customHeight="true" outlineLevel="0" collapsed="false">
      <c r="A164" s="58" t="s">
        <v>1836</v>
      </c>
      <c r="B164" s="58" t="s">
        <v>1842</v>
      </c>
      <c r="C164" s="58" t="s">
        <v>1843</v>
      </c>
      <c r="D164" s="18" t="s">
        <v>1844</v>
      </c>
      <c r="E164" s="55"/>
      <c r="F164" s="55"/>
    </row>
    <row r="165" customFormat="false" ht="13.75" hidden="false" customHeight="true" outlineLevel="0" collapsed="false">
      <c r="A165" s="28" t="s">
        <v>1836</v>
      </c>
      <c r="B165" s="33" t="s">
        <v>1845</v>
      </c>
      <c r="C165" s="28" t="s">
        <v>128</v>
      </c>
      <c r="D165" s="33" t="s">
        <v>1846</v>
      </c>
      <c r="E165" s="55"/>
      <c r="F165" s="55"/>
    </row>
    <row r="166" customFormat="false" ht="13.75" hidden="false" customHeight="true" outlineLevel="0" collapsed="false">
      <c r="A166" s="58" t="s">
        <v>1847</v>
      </c>
      <c r="B166" s="58" t="s">
        <v>1848</v>
      </c>
      <c r="C166" s="28" t="s">
        <v>360</v>
      </c>
      <c r="D166" s="63" t="s">
        <v>1849</v>
      </c>
      <c r="E166" s="55"/>
      <c r="F166" s="55"/>
    </row>
    <row r="167" customFormat="false" ht="13.75" hidden="false" customHeight="true" outlineLevel="0" collapsed="false">
      <c r="A167" s="58" t="s">
        <v>1847</v>
      </c>
      <c r="B167" s="58" t="s">
        <v>1850</v>
      </c>
      <c r="C167" s="28" t="s">
        <v>367</v>
      </c>
      <c r="D167" s="63" t="s">
        <v>1851</v>
      </c>
      <c r="E167" s="55"/>
      <c r="F167" s="55"/>
    </row>
    <row r="168" customFormat="false" ht="13.75" hidden="false" customHeight="true" outlineLevel="0" collapsed="false">
      <c r="A168" s="58" t="s">
        <v>1852</v>
      </c>
      <c r="B168" s="58" t="s">
        <v>1853</v>
      </c>
      <c r="C168" s="58" t="s">
        <v>418</v>
      </c>
      <c r="D168" s="18" t="s">
        <v>1854</v>
      </c>
      <c r="E168" s="55"/>
      <c r="F168" s="55"/>
    </row>
    <row r="169" customFormat="false" ht="13.75" hidden="false" customHeight="true" outlineLevel="0" collapsed="false">
      <c r="A169" s="58" t="s">
        <v>1855</v>
      </c>
      <c r="B169" s="58" t="s">
        <v>1856</v>
      </c>
      <c r="C169" s="58" t="s">
        <v>1857</v>
      </c>
      <c r="D169" s="18" t="s">
        <v>1858</v>
      </c>
      <c r="E169" s="55"/>
      <c r="F169" s="55"/>
    </row>
    <row r="170" customFormat="false" ht="13.75" hidden="false" customHeight="true" outlineLevel="0" collapsed="false">
      <c r="A170" s="60" t="s">
        <v>1855</v>
      </c>
      <c r="B170" s="60" t="s">
        <v>1859</v>
      </c>
      <c r="C170" s="34" t="s">
        <v>720</v>
      </c>
      <c r="D170" s="18" t="s">
        <v>1860</v>
      </c>
      <c r="E170" s="55"/>
      <c r="F170" s="55"/>
    </row>
    <row r="171" customFormat="false" ht="13.75" hidden="false" customHeight="true" outlineLevel="0" collapsed="false">
      <c r="A171" s="28" t="s">
        <v>1855</v>
      </c>
      <c r="B171" s="28" t="s">
        <v>1861</v>
      </c>
      <c r="C171" s="28" t="s">
        <v>467</v>
      </c>
      <c r="D171" s="18" t="s">
        <v>1862</v>
      </c>
      <c r="E171" s="55"/>
      <c r="F171" s="57"/>
    </row>
    <row r="172" customFormat="false" ht="13.75" hidden="false" customHeight="true" outlineLevel="0" collapsed="false">
      <c r="A172" s="33" t="s">
        <v>1863</v>
      </c>
      <c r="B172" s="33" t="s">
        <v>1864</v>
      </c>
      <c r="C172" s="33" t="s">
        <v>616</v>
      </c>
      <c r="D172" s="33" t="s">
        <v>1865</v>
      </c>
      <c r="E172" s="55"/>
      <c r="F172" s="57"/>
    </row>
    <row r="173" customFormat="false" ht="13.75" hidden="false" customHeight="true" outlineLevel="0" collapsed="false">
      <c r="A173" s="58" t="s">
        <v>1863</v>
      </c>
      <c r="B173" s="58" t="s">
        <v>1866</v>
      </c>
      <c r="C173" s="28" t="s">
        <v>499</v>
      </c>
      <c r="D173" s="33" t="s">
        <v>1867</v>
      </c>
      <c r="E173" s="55"/>
      <c r="F173" s="57"/>
    </row>
    <row r="174" customFormat="false" ht="13.75" hidden="false" customHeight="true" outlineLevel="0" collapsed="false">
      <c r="A174" s="58" t="s">
        <v>1868</v>
      </c>
      <c r="B174" s="58" t="s">
        <v>1869</v>
      </c>
      <c r="C174" s="58" t="s">
        <v>407</v>
      </c>
      <c r="D174" s="33" t="s">
        <v>1870</v>
      </c>
      <c r="E174" s="55"/>
      <c r="F174" s="57"/>
    </row>
    <row r="175" customFormat="false" ht="13.75" hidden="false" customHeight="true" outlineLevel="0" collapsed="false">
      <c r="A175" s="58" t="s">
        <v>1871</v>
      </c>
      <c r="B175" s="58" t="s">
        <v>1872</v>
      </c>
      <c r="C175" s="58" t="s">
        <v>1212</v>
      </c>
      <c r="D175" s="33" t="s">
        <v>1873</v>
      </c>
      <c r="E175" s="55"/>
      <c r="F175" s="57"/>
    </row>
    <row r="176" customFormat="false" ht="13.75" hidden="false" customHeight="true" outlineLevel="0" collapsed="false">
      <c r="A176" s="28" t="s">
        <v>1874</v>
      </c>
      <c r="B176" s="28" t="s">
        <v>1875</v>
      </c>
      <c r="C176" s="28" t="s">
        <v>473</v>
      </c>
      <c r="D176" s="33" t="s">
        <v>1876</v>
      </c>
      <c r="E176" s="55"/>
      <c r="F176" s="57"/>
    </row>
    <row r="177" customFormat="false" ht="13.75" hidden="false" customHeight="true" outlineLevel="0" collapsed="false">
      <c r="A177" s="34"/>
      <c r="B177" s="34"/>
      <c r="C177" s="34"/>
      <c r="D177" s="71"/>
      <c r="E177" s="55"/>
      <c r="F177" s="57"/>
    </row>
    <row r="178" customFormat="false" ht="13.75" hidden="false" customHeight="true" outlineLevel="0" collapsed="false">
      <c r="A178" s="34"/>
      <c r="B178" s="34"/>
      <c r="C178" s="34"/>
      <c r="D178" s="71"/>
      <c r="E178" s="55"/>
      <c r="F178" s="57"/>
    </row>
    <row r="179" customFormat="false" ht="13.75" hidden="false" customHeight="true" outlineLevel="0" collapsed="false">
      <c r="A179" s="34"/>
      <c r="B179" s="34"/>
      <c r="C179" s="34"/>
      <c r="D179" s="71"/>
      <c r="E179" s="55"/>
      <c r="F179" s="57"/>
    </row>
    <row r="180" customFormat="false" ht="13.75" hidden="false" customHeight="true" outlineLevel="0" collapsed="false">
      <c r="A180" s="34"/>
      <c r="B180" s="34"/>
      <c r="C180" s="34"/>
      <c r="D180" s="71"/>
      <c r="E180" s="55"/>
      <c r="F180" s="57"/>
    </row>
    <row r="181" customFormat="false" ht="13.75" hidden="false" customHeight="true" outlineLevel="0" collapsed="false">
      <c r="A181" s="34"/>
      <c r="B181" s="34"/>
      <c r="C181" s="34"/>
      <c r="D181" s="71"/>
      <c r="E181" s="55"/>
      <c r="F181" s="57"/>
    </row>
    <row r="182" customFormat="false" ht="13.75" hidden="false" customHeight="true" outlineLevel="0" collapsed="false">
      <c r="A182" s="34"/>
      <c r="B182" s="34"/>
      <c r="C182" s="34"/>
      <c r="D182" s="71"/>
      <c r="E182" s="55"/>
      <c r="F182" s="57"/>
    </row>
    <row r="183" customFormat="false" ht="13.75" hidden="false" customHeight="true" outlineLevel="0" collapsed="false">
      <c r="A183" s="34"/>
      <c r="B183" s="34"/>
      <c r="C183" s="34"/>
      <c r="D183" s="71"/>
      <c r="E183" s="55"/>
      <c r="F183" s="57"/>
    </row>
    <row r="184" customFormat="false" ht="13.75" hidden="false" customHeight="true" outlineLevel="0" collapsed="false">
      <c r="A184" s="34"/>
      <c r="B184" s="34"/>
      <c r="C184" s="34"/>
      <c r="D184" s="71"/>
      <c r="E184" s="55"/>
      <c r="F184" s="57"/>
    </row>
    <row r="185" customFormat="false" ht="13.75" hidden="false" customHeight="true" outlineLevel="0" collapsed="false">
      <c r="A185" s="34"/>
      <c r="B185" s="34"/>
      <c r="C185" s="34"/>
      <c r="D185" s="71"/>
      <c r="E185" s="55"/>
      <c r="F185" s="57"/>
    </row>
    <row r="186" customFormat="false" ht="13.75" hidden="false" customHeight="true" outlineLevel="0" collapsed="false">
      <c r="A186" s="34"/>
      <c r="B186" s="34"/>
      <c r="C186" s="34"/>
      <c r="D186" s="71"/>
      <c r="E186" s="55"/>
      <c r="F186" s="57"/>
    </row>
    <row r="187" customFormat="false" ht="13.75" hidden="false" customHeight="true" outlineLevel="0" collapsed="false">
      <c r="A187" s="34"/>
      <c r="B187" s="34"/>
      <c r="C187" s="34"/>
      <c r="D187" s="71"/>
      <c r="E187" s="55"/>
      <c r="F187" s="57"/>
    </row>
    <row r="188" customFormat="false" ht="13.75" hidden="false" customHeight="true" outlineLevel="0" collapsed="false">
      <c r="A188" s="34"/>
      <c r="B188" s="34"/>
      <c r="C188" s="34"/>
      <c r="D188" s="71"/>
      <c r="E188" s="55"/>
      <c r="F188" s="57"/>
    </row>
    <row r="189" customFormat="false" ht="13.75" hidden="false" customHeight="true" outlineLevel="0" collapsed="false">
      <c r="A189" s="34"/>
      <c r="B189" s="34"/>
      <c r="C189" s="34"/>
      <c r="D189" s="71"/>
      <c r="E189" s="55"/>
      <c r="F189" s="57"/>
    </row>
    <row r="190" customFormat="false" ht="13.75" hidden="false" customHeight="true" outlineLevel="0" collapsed="false">
      <c r="A190" s="34"/>
      <c r="B190" s="34"/>
      <c r="C190" s="34"/>
      <c r="D190" s="71"/>
      <c r="E190" s="55"/>
      <c r="F190" s="57"/>
    </row>
    <row r="191" customFormat="false" ht="13.75" hidden="false" customHeight="true" outlineLevel="0" collapsed="false">
      <c r="A191" s="34"/>
      <c r="B191" s="34"/>
      <c r="C191" s="34"/>
      <c r="D191" s="71"/>
      <c r="E191" s="55"/>
      <c r="F191" s="57"/>
    </row>
    <row r="192" customFormat="false" ht="13.75" hidden="false" customHeight="true" outlineLevel="0" collapsed="false">
      <c r="A192" s="34"/>
      <c r="B192" s="34"/>
      <c r="C192" s="34"/>
      <c r="D192" s="71"/>
      <c r="E192" s="55"/>
      <c r="F192" s="57"/>
    </row>
    <row r="193" customFormat="false" ht="13.75" hidden="false" customHeight="true" outlineLevel="0" collapsed="false">
      <c r="A193" s="34"/>
      <c r="B193" s="34"/>
      <c r="C193" s="34"/>
      <c r="D193" s="71"/>
      <c r="E193" s="55"/>
      <c r="F193" s="57"/>
    </row>
    <row r="194" customFormat="false" ht="13.75" hidden="false" customHeight="true" outlineLevel="0" collapsed="false">
      <c r="A194" s="34"/>
      <c r="B194" s="34"/>
      <c r="C194" s="34"/>
      <c r="D194" s="71"/>
      <c r="E194" s="55"/>
      <c r="F194" s="57"/>
    </row>
    <row r="195" customFormat="false" ht="13.75" hidden="false" customHeight="true" outlineLevel="0" collapsed="false">
      <c r="A195" s="34"/>
      <c r="B195" s="34"/>
      <c r="C195" s="34"/>
      <c r="D195" s="71"/>
      <c r="E195" s="55"/>
      <c r="F195" s="57"/>
    </row>
    <row r="196" customFormat="false" ht="13.75" hidden="false" customHeight="true" outlineLevel="0" collapsed="false">
      <c r="A196" s="34"/>
      <c r="B196" s="34"/>
      <c r="C196" s="34"/>
      <c r="D196" s="71"/>
      <c r="E196" s="55"/>
      <c r="F196" s="57"/>
    </row>
    <row r="197" customFormat="false" ht="13.75" hidden="false" customHeight="true" outlineLevel="0" collapsed="false">
      <c r="A197" s="34"/>
      <c r="B197" s="34"/>
      <c r="C197" s="34"/>
      <c r="D197" s="71"/>
      <c r="E197" s="55"/>
      <c r="F197" s="57"/>
    </row>
    <row r="198" customFormat="false" ht="13.75" hidden="false" customHeight="true" outlineLevel="0" collapsed="false">
      <c r="A198" s="34"/>
      <c r="B198" s="34"/>
      <c r="C198" s="34"/>
      <c r="D198" s="71"/>
      <c r="E198" s="55"/>
      <c r="F198" s="57"/>
    </row>
    <row r="199" customFormat="false" ht="13.75" hidden="false" customHeight="true" outlineLevel="0" collapsed="false">
      <c r="A199" s="34"/>
      <c r="B199" s="34"/>
      <c r="C199" s="34"/>
      <c r="D199" s="71"/>
      <c r="E199" s="55"/>
      <c r="F199" s="57"/>
    </row>
    <row r="200" customFormat="false" ht="13.75" hidden="false" customHeight="true" outlineLevel="0" collapsed="false">
      <c r="A200" s="34"/>
      <c r="B200" s="34"/>
      <c r="C200" s="34"/>
      <c r="D200" s="72"/>
      <c r="E200" s="55"/>
      <c r="F200" s="57"/>
    </row>
    <row r="201" customFormat="false" ht="13.75" hidden="false" customHeight="true" outlineLevel="0" collapsed="false">
      <c r="A201" s="34"/>
      <c r="B201" s="34"/>
      <c r="C201" s="34"/>
      <c r="D201" s="71"/>
      <c r="E201" s="55"/>
      <c r="F201" s="57"/>
    </row>
    <row r="202" customFormat="false" ht="13.75" hidden="false" customHeight="true" outlineLevel="0" collapsed="false">
      <c r="A202" s="34"/>
      <c r="B202" s="34"/>
      <c r="C202" s="34"/>
      <c r="D202" s="71"/>
      <c r="E202" s="55"/>
      <c r="F202" s="57"/>
    </row>
    <row r="203" customFormat="false" ht="13.75" hidden="false" customHeight="true" outlineLevel="0" collapsed="false">
      <c r="A203" s="34"/>
      <c r="B203" s="34"/>
      <c r="C203" s="34"/>
      <c r="D203" s="71"/>
      <c r="E203" s="55"/>
      <c r="F203" s="57"/>
    </row>
    <row r="204" customFormat="false" ht="13.75" hidden="false" customHeight="true" outlineLevel="0" collapsed="false">
      <c r="A204" s="34"/>
      <c r="B204" s="34"/>
      <c r="C204" s="34"/>
      <c r="D204" s="71"/>
      <c r="E204" s="55"/>
      <c r="F204" s="57"/>
    </row>
    <row r="205" customFormat="false" ht="13.75" hidden="false" customHeight="true" outlineLevel="0" collapsed="false">
      <c r="A205" s="34"/>
      <c r="B205" s="34"/>
      <c r="C205" s="34"/>
      <c r="D205" s="71"/>
      <c r="E205" s="55"/>
      <c r="F205" s="57"/>
    </row>
    <row r="206" customFormat="false" ht="13.75" hidden="false" customHeight="true" outlineLevel="0" collapsed="false">
      <c r="A206" s="34"/>
      <c r="B206" s="34"/>
      <c r="C206" s="34"/>
      <c r="D206" s="71"/>
      <c r="E206" s="55"/>
      <c r="F206" s="57"/>
    </row>
    <row r="207" customFormat="false" ht="13.75" hidden="false" customHeight="true" outlineLevel="0" collapsed="false">
      <c r="A207" s="34"/>
      <c r="B207" s="34"/>
      <c r="C207" s="34"/>
      <c r="D207" s="71"/>
      <c r="E207" s="55"/>
      <c r="F207" s="57"/>
    </row>
    <row r="208" customFormat="false" ht="13.75" hidden="false" customHeight="true" outlineLevel="0" collapsed="false">
      <c r="A208" s="34"/>
      <c r="B208" s="34"/>
      <c r="C208" s="34"/>
      <c r="D208" s="71"/>
      <c r="E208" s="55"/>
      <c r="F208" s="57"/>
    </row>
    <row r="209" customFormat="false" ht="13.75" hidden="false" customHeight="true" outlineLevel="0" collapsed="false">
      <c r="A209" s="34"/>
      <c r="B209" s="34"/>
      <c r="C209" s="34"/>
      <c r="D209" s="71"/>
      <c r="E209" s="55"/>
      <c r="F209" s="57"/>
    </row>
    <row r="210" customFormat="false" ht="13.75" hidden="false" customHeight="true" outlineLevel="0" collapsed="false">
      <c r="A210" s="34"/>
      <c r="B210" s="34"/>
      <c r="C210" s="34"/>
      <c r="D210" s="71"/>
      <c r="E210" s="55"/>
      <c r="F210" s="57"/>
    </row>
    <row r="211" customFormat="false" ht="13.75" hidden="false" customHeight="true" outlineLevel="0" collapsed="false">
      <c r="A211" s="34"/>
      <c r="B211" s="34"/>
      <c r="C211" s="34"/>
      <c r="D211" s="71"/>
      <c r="E211" s="55"/>
      <c r="F211" s="57"/>
    </row>
    <row r="212" customFormat="false" ht="13.75" hidden="false" customHeight="true" outlineLevel="0" collapsed="false">
      <c r="A212" s="34"/>
      <c r="B212" s="34"/>
      <c r="C212" s="34"/>
      <c r="D212" s="71"/>
      <c r="E212" s="55"/>
      <c r="F212" s="57"/>
    </row>
    <row r="213" customFormat="false" ht="13.75" hidden="false" customHeight="true" outlineLevel="0" collapsed="false">
      <c r="A213" s="34"/>
      <c r="B213" s="34"/>
      <c r="C213" s="34"/>
      <c r="D213" s="71"/>
      <c r="E213" s="55"/>
      <c r="F213" s="57"/>
    </row>
    <row r="214" customFormat="false" ht="13.75" hidden="false" customHeight="true" outlineLevel="0" collapsed="false">
      <c r="A214" s="34"/>
      <c r="B214" s="34"/>
      <c r="C214" s="34"/>
      <c r="D214" s="71"/>
      <c r="E214" s="55"/>
      <c r="F214" s="57"/>
    </row>
    <row r="215" customFormat="false" ht="13.75" hidden="false" customHeight="true" outlineLevel="0" collapsed="false">
      <c r="A215" s="34"/>
      <c r="B215" s="34"/>
      <c r="C215" s="34"/>
      <c r="D215" s="71"/>
      <c r="E215" s="55"/>
      <c r="F215" s="57"/>
    </row>
    <row r="216" customFormat="false" ht="13.75" hidden="false" customHeight="true" outlineLevel="0" collapsed="false">
      <c r="A216" s="34"/>
      <c r="B216" s="34"/>
      <c r="C216" s="34"/>
      <c r="D216" s="71"/>
      <c r="E216" s="55"/>
      <c r="F216" s="57"/>
    </row>
    <row r="217" customFormat="false" ht="13.75" hidden="false" customHeight="true" outlineLevel="0" collapsed="false">
      <c r="A217" s="34"/>
      <c r="B217" s="34"/>
      <c r="C217" s="34"/>
      <c r="D217" s="71"/>
      <c r="E217" s="55"/>
      <c r="F217" s="57"/>
    </row>
    <row r="218" customFormat="false" ht="13.75" hidden="false" customHeight="true" outlineLevel="0" collapsed="false">
      <c r="A218" s="34"/>
      <c r="B218" s="34"/>
      <c r="C218" s="34"/>
      <c r="D218" s="71"/>
      <c r="E218" s="55"/>
      <c r="F218" s="57"/>
    </row>
    <row r="219" customFormat="false" ht="13.75" hidden="false" customHeight="true" outlineLevel="0" collapsed="false">
      <c r="A219" s="34"/>
      <c r="B219" s="34"/>
      <c r="C219" s="34"/>
      <c r="D219" s="71"/>
      <c r="E219" s="55"/>
      <c r="F219" s="57"/>
    </row>
    <row r="220" customFormat="false" ht="13.75" hidden="false" customHeight="true" outlineLevel="0" collapsed="false">
      <c r="A220" s="34"/>
      <c r="B220" s="34"/>
      <c r="C220" s="34"/>
      <c r="D220" s="71"/>
      <c r="E220" s="55"/>
      <c r="F220" s="57"/>
    </row>
    <row r="221" customFormat="false" ht="13.75" hidden="false" customHeight="true" outlineLevel="0" collapsed="false">
      <c r="A221" s="34"/>
      <c r="B221" s="34"/>
      <c r="C221" s="34"/>
      <c r="D221" s="71"/>
      <c r="E221" s="55"/>
      <c r="F221" s="57"/>
    </row>
    <row r="222" customFormat="false" ht="13.75" hidden="false" customHeight="true" outlineLevel="0" collapsed="false">
      <c r="A222" s="34"/>
      <c r="B222" s="34"/>
      <c r="C222" s="34"/>
      <c r="D222" s="71"/>
      <c r="E222" s="55"/>
      <c r="F222" s="57"/>
    </row>
    <row r="223" customFormat="false" ht="13.75" hidden="false" customHeight="true" outlineLevel="0" collapsed="false">
      <c r="A223" s="34"/>
      <c r="B223" s="34"/>
      <c r="C223" s="34"/>
      <c r="D223" s="71"/>
      <c r="E223" s="55"/>
      <c r="F223" s="57"/>
    </row>
    <row r="224" customFormat="false" ht="13.75" hidden="false" customHeight="true" outlineLevel="0" collapsed="false">
      <c r="A224" s="34"/>
      <c r="B224" s="34"/>
      <c r="C224" s="34"/>
      <c r="D224" s="71"/>
      <c r="E224" s="55"/>
      <c r="F224" s="57"/>
    </row>
    <row r="225" customFormat="false" ht="13.75" hidden="false" customHeight="true" outlineLevel="0" collapsed="false">
      <c r="A225" s="34"/>
      <c r="B225" s="34"/>
      <c r="C225" s="34"/>
      <c r="D225" s="71"/>
      <c r="E225" s="55"/>
      <c r="F225" s="57"/>
    </row>
    <row r="226" customFormat="false" ht="13.75" hidden="false" customHeight="true" outlineLevel="0" collapsed="false">
      <c r="A226" s="34"/>
      <c r="B226" s="34"/>
      <c r="C226" s="34"/>
      <c r="D226" s="71"/>
      <c r="E226" s="55"/>
      <c r="F226" s="57"/>
    </row>
    <row r="227" customFormat="false" ht="13.75" hidden="false" customHeight="true" outlineLevel="0" collapsed="false">
      <c r="A227" s="34"/>
      <c r="B227" s="34"/>
      <c r="C227" s="34"/>
      <c r="D227" s="71"/>
      <c r="E227" s="55"/>
      <c r="F227" s="57"/>
    </row>
    <row r="228" customFormat="false" ht="13.75" hidden="false" customHeight="true" outlineLevel="0" collapsed="false">
      <c r="A228" s="34"/>
      <c r="B228" s="34"/>
      <c r="C228" s="34"/>
      <c r="D228" s="71"/>
      <c r="E228" s="55"/>
      <c r="F228" s="57"/>
    </row>
    <row r="229" customFormat="false" ht="13.75" hidden="false" customHeight="true" outlineLevel="0" collapsed="false">
      <c r="A229" s="34"/>
      <c r="B229" s="34"/>
      <c r="C229" s="34"/>
      <c r="D229" s="71"/>
      <c r="E229" s="55"/>
      <c r="F229" s="57"/>
    </row>
    <row r="230" customFormat="false" ht="13.75" hidden="false" customHeight="true" outlineLevel="0" collapsed="false">
      <c r="A230" s="34"/>
      <c r="B230" s="34"/>
      <c r="C230" s="34"/>
      <c r="D230" s="71"/>
      <c r="E230" s="55"/>
      <c r="F230" s="57"/>
    </row>
    <row r="231" customFormat="false" ht="13.75" hidden="false" customHeight="true" outlineLevel="0" collapsed="false">
      <c r="A231" s="34"/>
      <c r="B231" s="34"/>
      <c r="C231" s="34"/>
      <c r="D231" s="73"/>
      <c r="E231" s="55"/>
      <c r="F231" s="57"/>
    </row>
    <row r="232" customFormat="false" ht="13.75" hidden="false" customHeight="true" outlineLevel="0" collapsed="false">
      <c r="A232" s="34"/>
      <c r="B232" s="34"/>
      <c r="C232" s="34"/>
      <c r="D232" s="71"/>
      <c r="E232" s="55"/>
      <c r="F232" s="57"/>
    </row>
    <row r="233" customFormat="false" ht="13.75" hidden="false" customHeight="true" outlineLevel="0" collapsed="false">
      <c r="A233" s="34"/>
      <c r="B233" s="34"/>
      <c r="C233" s="34"/>
      <c r="D233" s="71"/>
      <c r="E233" s="55"/>
      <c r="F233" s="57"/>
    </row>
    <row r="234" customFormat="false" ht="13.75" hidden="false" customHeight="true" outlineLevel="0" collapsed="false">
      <c r="A234" s="34"/>
      <c r="B234" s="34"/>
      <c r="C234" s="34"/>
      <c r="D234" s="71"/>
      <c r="E234" s="55"/>
      <c r="F234" s="57"/>
    </row>
    <row r="235" customFormat="false" ht="13.75" hidden="false" customHeight="true" outlineLevel="0" collapsed="false">
      <c r="A235" s="34"/>
      <c r="B235" s="34"/>
      <c r="C235" s="34"/>
      <c r="D235" s="71"/>
      <c r="E235" s="55"/>
      <c r="F235" s="57"/>
    </row>
    <row r="236" customFormat="false" ht="13.75" hidden="false" customHeight="true" outlineLevel="0" collapsed="false">
      <c r="A236" s="34"/>
      <c r="B236" s="34"/>
      <c r="C236" s="34"/>
      <c r="D236" s="71"/>
      <c r="E236" s="55"/>
      <c r="F236" s="57"/>
    </row>
    <row r="237" customFormat="false" ht="13.75" hidden="false" customHeight="true" outlineLevel="0" collapsed="false">
      <c r="A237" s="34"/>
      <c r="B237" s="34"/>
      <c r="C237" s="34"/>
      <c r="D237" s="71"/>
      <c r="E237" s="55"/>
      <c r="F237" s="57"/>
    </row>
    <row r="238" customFormat="false" ht="13.75" hidden="false" customHeight="true" outlineLevel="0" collapsed="false">
      <c r="A238" s="34"/>
      <c r="B238" s="34"/>
      <c r="C238" s="34"/>
      <c r="D238" s="71"/>
      <c r="E238" s="55"/>
      <c r="F238" s="57"/>
    </row>
    <row r="239" customFormat="false" ht="13.75" hidden="false" customHeight="true" outlineLevel="0" collapsed="false">
      <c r="A239" s="34"/>
      <c r="B239" s="34"/>
      <c r="C239" s="34"/>
      <c r="D239" s="71"/>
      <c r="E239" s="55"/>
      <c r="F239" s="57"/>
    </row>
    <row r="240" customFormat="false" ht="13.75" hidden="false" customHeight="true" outlineLevel="0" collapsed="false">
      <c r="A240" s="34"/>
      <c r="B240" s="34"/>
      <c r="C240" s="34"/>
      <c r="D240" s="71"/>
      <c r="E240" s="55"/>
      <c r="F240" s="57"/>
    </row>
    <row r="241" customFormat="false" ht="13.75" hidden="false" customHeight="true" outlineLevel="0" collapsed="false">
      <c r="A241" s="34"/>
      <c r="B241" s="34"/>
      <c r="C241" s="34"/>
      <c r="D241" s="71"/>
      <c r="E241" s="55"/>
      <c r="F241" s="57"/>
    </row>
    <row r="242" customFormat="false" ht="13.75" hidden="false" customHeight="true" outlineLevel="0" collapsed="false">
      <c r="A242" s="34"/>
      <c r="B242" s="34"/>
      <c r="C242" s="34"/>
      <c r="D242" s="71"/>
      <c r="E242" s="55"/>
      <c r="F242" s="57"/>
    </row>
    <row r="243" customFormat="false" ht="13.75" hidden="false" customHeight="true" outlineLevel="0" collapsed="false">
      <c r="A243" s="34"/>
      <c r="B243" s="34"/>
      <c r="C243" s="34"/>
      <c r="D243" s="19"/>
      <c r="E243" s="55"/>
      <c r="F243" s="57"/>
    </row>
    <row r="244" customFormat="false" ht="13.75" hidden="false" customHeight="true" outlineLevel="0" collapsed="false">
      <c r="A244" s="34"/>
      <c r="B244" s="34"/>
      <c r="C244" s="34"/>
      <c r="D244" s="19"/>
      <c r="E244" s="55"/>
      <c r="F244" s="57"/>
    </row>
    <row r="245" customFormat="false" ht="13.75" hidden="false" customHeight="true" outlineLevel="0" collapsed="false">
      <c r="A245" s="34"/>
      <c r="B245" s="34"/>
      <c r="C245" s="34"/>
      <c r="D245" s="71"/>
      <c r="E245" s="55"/>
      <c r="F245" s="57"/>
    </row>
    <row r="246" customFormat="false" ht="13.75" hidden="false" customHeight="true" outlineLevel="0" collapsed="false">
      <c r="A246" s="34"/>
      <c r="B246" s="34"/>
      <c r="C246" s="34"/>
      <c r="D246" s="71"/>
      <c r="E246" s="55"/>
      <c r="F246" s="57"/>
    </row>
    <row r="247" customFormat="false" ht="13.75" hidden="false" customHeight="true" outlineLevel="0" collapsed="false">
      <c r="A247" s="34"/>
      <c r="B247" s="34"/>
      <c r="C247" s="34"/>
      <c r="D247" s="71"/>
      <c r="E247" s="55"/>
      <c r="F247" s="57"/>
    </row>
    <row r="248" customFormat="false" ht="13.75" hidden="false" customHeight="true" outlineLevel="0" collapsed="false">
      <c r="A248" s="34"/>
      <c r="B248" s="34"/>
      <c r="C248" s="34"/>
      <c r="D248" s="71"/>
      <c r="E248" s="55"/>
      <c r="F248" s="57"/>
    </row>
    <row r="249" customFormat="false" ht="13.75" hidden="false" customHeight="true" outlineLevel="0" collapsed="false">
      <c r="A249" s="34"/>
      <c r="B249" s="34"/>
      <c r="C249" s="34"/>
      <c r="D249" s="71"/>
      <c r="E249" s="55"/>
      <c r="F249" s="57"/>
    </row>
    <row r="250" customFormat="false" ht="13.75" hidden="false" customHeight="true" outlineLevel="0" collapsed="false">
      <c r="A250" s="34"/>
      <c r="B250" s="34"/>
      <c r="C250" s="34"/>
      <c r="D250" s="71"/>
      <c r="E250" s="55"/>
      <c r="F250" s="57"/>
    </row>
    <row r="251" customFormat="false" ht="13.75" hidden="false" customHeight="true" outlineLevel="0" collapsed="false">
      <c r="A251" s="34"/>
      <c r="B251" s="34"/>
      <c r="C251" s="34"/>
      <c r="D251" s="71"/>
      <c r="E251" s="55"/>
      <c r="F251" s="57"/>
    </row>
    <row r="252" customFormat="false" ht="13.75" hidden="false" customHeight="true" outlineLevel="0" collapsed="false">
      <c r="A252" s="34"/>
      <c r="B252" s="34"/>
      <c r="C252" s="34"/>
      <c r="D252" s="19"/>
      <c r="E252" s="55"/>
      <c r="F252" s="57"/>
    </row>
    <row r="253" customFormat="false" ht="13.75" hidden="false" customHeight="true" outlineLevel="0" collapsed="false">
      <c r="A253" s="34"/>
      <c r="B253" s="34"/>
      <c r="C253" s="34"/>
      <c r="D253" s="71"/>
      <c r="E253" s="55"/>
      <c r="F253" s="57"/>
    </row>
    <row r="254" customFormat="false" ht="13.75" hidden="false" customHeight="true" outlineLevel="0" collapsed="false">
      <c r="A254" s="34"/>
      <c r="B254" s="34"/>
      <c r="C254" s="34"/>
      <c r="D254" s="71"/>
      <c r="E254" s="55"/>
      <c r="F254" s="57"/>
    </row>
    <row r="255" customFormat="false" ht="13.75" hidden="false" customHeight="true" outlineLevel="0" collapsed="false">
      <c r="A255" s="34"/>
      <c r="B255" s="34"/>
      <c r="C255" s="34"/>
      <c r="D255" s="71"/>
      <c r="E255" s="55"/>
      <c r="F255" s="57"/>
    </row>
    <row r="256" customFormat="false" ht="13.75" hidden="false" customHeight="true" outlineLevel="0" collapsed="false">
      <c r="A256" s="34"/>
      <c r="B256" s="34"/>
      <c r="C256" s="34"/>
      <c r="D256" s="71"/>
      <c r="E256" s="55"/>
      <c r="F256" s="57"/>
    </row>
    <row r="257" customFormat="false" ht="13.75" hidden="false" customHeight="true" outlineLevel="0" collapsed="false">
      <c r="A257" s="34"/>
      <c r="B257" s="34"/>
      <c r="C257" s="34"/>
      <c r="D257" s="19"/>
      <c r="E257" s="55"/>
      <c r="F257" s="57"/>
    </row>
    <row r="258" customFormat="false" ht="13.75" hidden="false" customHeight="true" outlineLevel="0" collapsed="false">
      <c r="A258" s="34"/>
      <c r="B258" s="34"/>
      <c r="C258" s="34"/>
      <c r="D258" s="19"/>
      <c r="E258" s="55"/>
      <c r="F258" s="57"/>
    </row>
    <row r="259" customFormat="false" ht="13.75" hidden="false" customHeight="true" outlineLevel="0" collapsed="false">
      <c r="A259" s="34"/>
      <c r="B259" s="34"/>
      <c r="C259" s="34"/>
      <c r="D259" s="71"/>
      <c r="E259" s="55"/>
      <c r="F259" s="57"/>
    </row>
    <row r="260" customFormat="false" ht="13.75" hidden="false" customHeight="true" outlineLevel="0" collapsed="false">
      <c r="A260" s="34"/>
      <c r="B260" s="34"/>
      <c r="C260" s="34"/>
      <c r="D260" s="71"/>
      <c r="E260" s="55"/>
      <c r="F260" s="57"/>
    </row>
    <row r="261" customFormat="false" ht="13.75" hidden="false" customHeight="true" outlineLevel="0" collapsed="false">
      <c r="A261" s="34"/>
      <c r="B261" s="34"/>
      <c r="C261" s="34"/>
      <c r="D261" s="71"/>
      <c r="E261" s="55"/>
      <c r="F261" s="57"/>
    </row>
    <row r="262" customFormat="false" ht="13.75" hidden="false" customHeight="true" outlineLevel="0" collapsed="false">
      <c r="A262" s="34"/>
      <c r="B262" s="34"/>
      <c r="C262" s="34"/>
      <c r="D262" s="19"/>
      <c r="E262" s="55"/>
      <c r="F262" s="57"/>
    </row>
    <row r="263" customFormat="false" ht="13.75" hidden="false" customHeight="true" outlineLevel="0" collapsed="false">
      <c r="A263" s="34"/>
      <c r="B263" s="34"/>
      <c r="C263" s="34"/>
      <c r="D263" s="72"/>
      <c r="E263" s="55"/>
      <c r="F263" s="57"/>
    </row>
    <row r="264" customFormat="false" ht="13.75" hidden="false" customHeight="true" outlineLevel="0" collapsed="false">
      <c r="A264" s="34"/>
      <c r="B264" s="34"/>
      <c r="C264" s="34"/>
      <c r="D264" s="71"/>
      <c r="E264" s="55"/>
      <c r="F264" s="57"/>
    </row>
    <row r="265" customFormat="false" ht="13.75" hidden="false" customHeight="true" outlineLevel="0" collapsed="false">
      <c r="A265" s="34"/>
      <c r="B265" s="34"/>
      <c r="C265" s="34"/>
      <c r="D265" s="71"/>
      <c r="E265" s="55"/>
      <c r="F265" s="57"/>
    </row>
    <row r="266" customFormat="false" ht="13.75" hidden="false" customHeight="true" outlineLevel="0" collapsed="false">
      <c r="A266" s="34"/>
      <c r="B266" s="34"/>
      <c r="C266" s="34"/>
      <c r="D266" s="71"/>
      <c r="E266" s="55"/>
      <c r="F266" s="57"/>
    </row>
    <row r="267" customFormat="false" ht="13.75" hidden="false" customHeight="true" outlineLevel="0" collapsed="false">
      <c r="A267" s="34"/>
      <c r="B267" s="34"/>
      <c r="C267" s="34"/>
      <c r="D267" s="71"/>
      <c r="E267" s="55"/>
      <c r="F267" s="57"/>
    </row>
    <row r="268" customFormat="false" ht="13.75" hidden="false" customHeight="true" outlineLevel="0" collapsed="false">
      <c r="A268" s="34"/>
      <c r="B268" s="34"/>
      <c r="C268" s="34"/>
      <c r="D268" s="71"/>
      <c r="E268" s="55"/>
      <c r="F268" s="57"/>
    </row>
    <row r="269" customFormat="false" ht="13.75" hidden="false" customHeight="true" outlineLevel="0" collapsed="false">
      <c r="A269" s="34"/>
      <c r="B269" s="34"/>
      <c r="C269" s="34"/>
      <c r="D269" s="71"/>
      <c r="E269" s="55"/>
      <c r="F269" s="57"/>
    </row>
    <row r="270" customFormat="false" ht="13.75" hidden="false" customHeight="true" outlineLevel="0" collapsed="false">
      <c r="A270" s="34"/>
      <c r="B270" s="34"/>
      <c r="C270" s="34"/>
      <c r="D270" s="71"/>
      <c r="E270" s="55"/>
      <c r="F270" s="57"/>
    </row>
    <row r="271" customFormat="false" ht="13.75" hidden="false" customHeight="true" outlineLevel="0" collapsed="false">
      <c r="A271" s="34"/>
      <c r="B271" s="34"/>
      <c r="C271" s="34"/>
      <c r="D271" s="71"/>
      <c r="E271" s="55"/>
      <c r="F271" s="57"/>
    </row>
    <row r="272" customFormat="false" ht="13.75" hidden="false" customHeight="true" outlineLevel="0" collapsed="false">
      <c r="A272" s="34"/>
      <c r="B272" s="34"/>
      <c r="C272" s="34"/>
      <c r="D272" s="71"/>
      <c r="E272" s="55"/>
      <c r="F272" s="57"/>
    </row>
    <row r="273" customFormat="false" ht="13.75" hidden="false" customHeight="true" outlineLevel="0" collapsed="false">
      <c r="A273" s="34"/>
      <c r="B273" s="34"/>
      <c r="C273" s="34"/>
      <c r="D273" s="71"/>
      <c r="E273" s="55"/>
      <c r="F273" s="57"/>
    </row>
    <row r="274" customFormat="false" ht="13.75" hidden="false" customHeight="true" outlineLevel="0" collapsed="false">
      <c r="A274" s="34"/>
      <c r="B274" s="34"/>
      <c r="C274" s="34"/>
      <c r="D274" s="71"/>
      <c r="E274" s="55"/>
      <c r="F274" s="57"/>
    </row>
    <row r="275" customFormat="false" ht="13.75" hidden="false" customHeight="true" outlineLevel="0" collapsed="false">
      <c r="A275" s="34"/>
      <c r="B275" s="34"/>
      <c r="C275" s="34"/>
      <c r="D275" s="71"/>
      <c r="E275" s="55"/>
      <c r="F275" s="57"/>
    </row>
    <row r="276" customFormat="false" ht="13.75" hidden="false" customHeight="true" outlineLevel="0" collapsed="false">
      <c r="A276" s="34"/>
      <c r="B276" s="34"/>
      <c r="C276" s="34"/>
      <c r="D276" s="71"/>
      <c r="E276" s="55"/>
      <c r="F276" s="57"/>
    </row>
    <row r="277" customFormat="false" ht="13.75" hidden="false" customHeight="true" outlineLevel="0" collapsed="false">
      <c r="A277" s="34"/>
      <c r="B277" s="34"/>
      <c r="C277" s="34"/>
      <c r="D277" s="71"/>
      <c r="E277" s="55"/>
      <c r="F277" s="57"/>
    </row>
    <row r="278" customFormat="false" ht="13.75" hidden="false" customHeight="true" outlineLevel="0" collapsed="false">
      <c r="A278" s="34"/>
      <c r="B278" s="34"/>
      <c r="C278" s="34"/>
      <c r="D278" s="19"/>
      <c r="E278" s="55"/>
      <c r="F278" s="57"/>
    </row>
    <row r="279" customFormat="false" ht="13.75" hidden="false" customHeight="true" outlineLevel="0" collapsed="false">
      <c r="A279" s="34"/>
      <c r="B279" s="34"/>
      <c r="C279" s="34"/>
      <c r="D279" s="71"/>
      <c r="E279" s="55"/>
      <c r="F279" s="57"/>
    </row>
    <row r="280" customFormat="false" ht="13.75" hidden="false" customHeight="true" outlineLevel="0" collapsed="false">
      <c r="A280" s="34"/>
      <c r="B280" s="34"/>
      <c r="C280" s="34"/>
      <c r="D280" s="71"/>
      <c r="E280" s="55"/>
      <c r="F280" s="57"/>
    </row>
    <row r="281" customFormat="false" ht="13.75" hidden="false" customHeight="true" outlineLevel="0" collapsed="false">
      <c r="A281" s="34"/>
      <c r="B281" s="34"/>
      <c r="C281" s="34"/>
      <c r="D281" s="71"/>
      <c r="E281" s="55"/>
      <c r="F281" s="57"/>
    </row>
    <row r="282" customFormat="false" ht="13.75" hidden="false" customHeight="true" outlineLevel="0" collapsed="false">
      <c r="A282" s="34"/>
      <c r="B282" s="34"/>
      <c r="C282" s="34"/>
      <c r="D282" s="71"/>
      <c r="E282" s="55"/>
      <c r="F282" s="57"/>
    </row>
    <row r="283" customFormat="false" ht="13.75" hidden="false" customHeight="true" outlineLevel="0" collapsed="false">
      <c r="A283" s="34"/>
      <c r="B283" s="34"/>
      <c r="C283" s="34"/>
      <c r="D283" s="71"/>
      <c r="E283" s="55"/>
      <c r="F283" s="57"/>
    </row>
    <row r="284" customFormat="false" ht="13.75" hidden="false" customHeight="true" outlineLevel="0" collapsed="false">
      <c r="A284" s="34"/>
      <c r="B284" s="34"/>
      <c r="C284" s="34"/>
      <c r="D284" s="71"/>
      <c r="E284" s="55"/>
      <c r="F284" s="57"/>
    </row>
    <row r="285" customFormat="false" ht="13.75" hidden="false" customHeight="true" outlineLevel="0" collapsed="false">
      <c r="A285" s="34"/>
      <c r="B285" s="34"/>
      <c r="C285" s="34"/>
      <c r="D285" s="71"/>
      <c r="E285" s="55"/>
      <c r="F285" s="57"/>
    </row>
    <row r="286" customFormat="false" ht="13.75" hidden="false" customHeight="true" outlineLevel="0" collapsed="false">
      <c r="A286" s="34"/>
      <c r="B286" s="34"/>
      <c r="C286" s="34"/>
      <c r="D286" s="71"/>
      <c r="E286" s="55"/>
      <c r="F286" s="57"/>
    </row>
    <row r="287" customFormat="false" ht="13.75" hidden="false" customHeight="true" outlineLevel="0" collapsed="false">
      <c r="A287" s="34"/>
      <c r="B287" s="34"/>
      <c r="C287" s="34"/>
      <c r="D287" s="71"/>
      <c r="E287" s="55"/>
      <c r="F287" s="57"/>
    </row>
    <row r="288" customFormat="false" ht="13.75" hidden="false" customHeight="true" outlineLevel="0" collapsed="false">
      <c r="A288" s="34"/>
      <c r="B288" s="34"/>
      <c r="C288" s="34"/>
      <c r="D288" s="71"/>
      <c r="E288" s="55"/>
      <c r="F288" s="57"/>
    </row>
    <row r="289" customFormat="false" ht="13.75" hidden="false" customHeight="true" outlineLevel="0" collapsed="false">
      <c r="A289" s="34"/>
      <c r="B289" s="34"/>
      <c r="C289" s="34"/>
      <c r="D289" s="71"/>
      <c r="E289" s="55"/>
      <c r="F289" s="57"/>
    </row>
    <row r="290" customFormat="false" ht="13.75" hidden="false" customHeight="true" outlineLevel="0" collapsed="false">
      <c r="A290" s="34"/>
      <c r="B290" s="34"/>
      <c r="C290" s="34"/>
      <c r="D290" s="71"/>
      <c r="E290" s="55"/>
      <c r="F290" s="57"/>
    </row>
    <row r="291" customFormat="false" ht="13.75" hidden="false" customHeight="true" outlineLevel="0" collapsed="false">
      <c r="A291" s="34"/>
      <c r="B291" s="34"/>
      <c r="C291" s="34"/>
      <c r="D291" s="71"/>
      <c r="E291" s="55"/>
      <c r="F291" s="57"/>
    </row>
    <row r="292" customFormat="false" ht="13.75" hidden="false" customHeight="true" outlineLevel="0" collapsed="false">
      <c r="A292" s="34"/>
      <c r="B292" s="34"/>
      <c r="C292" s="34"/>
      <c r="D292" s="71"/>
      <c r="E292" s="55"/>
      <c r="F292" s="57"/>
    </row>
    <row r="293" customFormat="false" ht="13.75" hidden="false" customHeight="true" outlineLevel="0" collapsed="false">
      <c r="A293" s="34"/>
      <c r="B293" s="34"/>
      <c r="C293" s="34"/>
      <c r="D293" s="71"/>
      <c r="E293" s="55"/>
      <c r="F293" s="57"/>
    </row>
    <row r="294" customFormat="false" ht="13.75" hidden="false" customHeight="true" outlineLevel="0" collapsed="false">
      <c r="A294" s="34"/>
      <c r="B294" s="34"/>
      <c r="C294" s="34"/>
      <c r="D294" s="71"/>
      <c r="E294" s="55"/>
      <c r="F294" s="57"/>
    </row>
    <row r="295" customFormat="false" ht="13.75" hidden="false" customHeight="true" outlineLevel="0" collapsed="false">
      <c r="A295" s="34"/>
      <c r="B295" s="34"/>
      <c r="C295" s="34"/>
      <c r="D295" s="71"/>
      <c r="E295" s="55"/>
      <c r="F295" s="57"/>
    </row>
    <row r="296" customFormat="false" ht="13.75" hidden="false" customHeight="true" outlineLevel="0" collapsed="false">
      <c r="A296" s="34"/>
      <c r="B296" s="34"/>
      <c r="C296" s="34"/>
      <c r="D296" s="71"/>
      <c r="E296" s="55"/>
      <c r="F296" s="57"/>
    </row>
    <row r="297" customFormat="false" ht="13.75" hidden="false" customHeight="true" outlineLevel="0" collapsed="false">
      <c r="A297" s="34"/>
      <c r="B297" s="34"/>
      <c r="C297" s="34"/>
      <c r="D297" s="71"/>
      <c r="E297" s="55"/>
      <c r="F297" s="57"/>
    </row>
    <row r="298" customFormat="false" ht="13.75" hidden="false" customHeight="true" outlineLevel="0" collapsed="false">
      <c r="A298" s="34"/>
      <c r="B298" s="34"/>
      <c r="C298" s="34"/>
      <c r="D298" s="71"/>
      <c r="E298" s="55"/>
      <c r="F298" s="57"/>
    </row>
    <row r="299" customFormat="false" ht="13.75" hidden="false" customHeight="true" outlineLevel="0" collapsed="false">
      <c r="A299" s="34"/>
      <c r="B299" s="34"/>
      <c r="C299" s="34"/>
      <c r="D299" s="71"/>
      <c r="E299" s="55"/>
      <c r="F299" s="57"/>
    </row>
    <row r="300" customFormat="false" ht="13.75" hidden="false" customHeight="true" outlineLevel="0" collapsed="false">
      <c r="A300" s="34"/>
      <c r="B300" s="34"/>
      <c r="C300" s="34"/>
      <c r="D300" s="71"/>
      <c r="E300" s="55"/>
      <c r="F300" s="57"/>
    </row>
    <row r="301" customFormat="false" ht="13.75" hidden="false" customHeight="true" outlineLevel="0" collapsed="false">
      <c r="A301" s="34"/>
      <c r="B301" s="34"/>
      <c r="C301" s="34"/>
      <c r="D301" s="71"/>
      <c r="E301" s="55"/>
      <c r="F301" s="57"/>
    </row>
    <row r="302" customFormat="false" ht="13.75" hidden="false" customHeight="true" outlineLevel="0" collapsed="false">
      <c r="A302" s="34"/>
      <c r="B302" s="34"/>
      <c r="C302" s="34"/>
      <c r="D302" s="71"/>
      <c r="E302" s="55"/>
      <c r="F302" s="57"/>
    </row>
    <row r="303" customFormat="false" ht="13.75" hidden="false" customHeight="true" outlineLevel="0" collapsed="false">
      <c r="A303" s="34"/>
      <c r="B303" s="34"/>
      <c r="C303" s="34"/>
      <c r="D303" s="71"/>
      <c r="E303" s="55"/>
      <c r="F303" s="57"/>
    </row>
    <row r="304" customFormat="false" ht="13.75" hidden="false" customHeight="true" outlineLevel="0" collapsed="false">
      <c r="A304" s="34"/>
      <c r="B304" s="34"/>
      <c r="C304" s="34"/>
      <c r="D304" s="71"/>
      <c r="E304" s="55"/>
      <c r="F304" s="57"/>
    </row>
    <row r="305" customFormat="false" ht="13.75" hidden="false" customHeight="true" outlineLevel="0" collapsed="false">
      <c r="A305" s="34"/>
      <c r="B305" s="34"/>
      <c r="C305" s="34"/>
      <c r="D305" s="71"/>
      <c r="E305" s="55"/>
      <c r="F305" s="57"/>
    </row>
    <row r="306" customFormat="false" ht="13.75" hidden="false" customHeight="true" outlineLevel="0" collapsed="false">
      <c r="A306" s="34"/>
      <c r="B306" s="34"/>
      <c r="C306" s="34"/>
      <c r="D306" s="71"/>
      <c r="E306" s="55"/>
      <c r="F306" s="57"/>
    </row>
    <row r="307" customFormat="false" ht="13.75" hidden="false" customHeight="true" outlineLevel="0" collapsed="false">
      <c r="A307" s="34"/>
      <c r="B307" s="34"/>
      <c r="C307" s="34"/>
      <c r="D307" s="71"/>
      <c r="E307" s="55"/>
      <c r="F307" s="57"/>
    </row>
    <row r="308" customFormat="false" ht="13.75" hidden="false" customHeight="true" outlineLevel="0" collapsed="false">
      <c r="A308" s="34"/>
      <c r="B308" s="34"/>
      <c r="C308" s="34"/>
      <c r="D308" s="71"/>
      <c r="E308" s="55"/>
      <c r="F308" s="57"/>
    </row>
    <row r="309" customFormat="false" ht="13.75" hidden="false" customHeight="true" outlineLevel="0" collapsed="false">
      <c r="A309" s="34"/>
      <c r="B309" s="34"/>
      <c r="C309" s="34"/>
      <c r="D309" s="71"/>
      <c r="E309" s="55"/>
      <c r="F309" s="57"/>
    </row>
    <row r="310" customFormat="false" ht="13.75" hidden="false" customHeight="true" outlineLevel="0" collapsed="false">
      <c r="A310" s="34"/>
      <c r="B310" s="34"/>
      <c r="C310" s="34"/>
      <c r="D310" s="71"/>
      <c r="E310" s="55"/>
      <c r="F310" s="57"/>
    </row>
    <row r="311" customFormat="false" ht="13.75" hidden="false" customHeight="true" outlineLevel="0" collapsed="false">
      <c r="A311" s="34"/>
      <c r="B311" s="34"/>
      <c r="C311" s="34"/>
      <c r="D311" s="71"/>
      <c r="E311" s="55"/>
      <c r="F311" s="57"/>
    </row>
    <row r="312" customFormat="false" ht="13.75" hidden="false" customHeight="true" outlineLevel="0" collapsed="false">
      <c r="A312" s="34"/>
      <c r="B312" s="34"/>
      <c r="C312" s="34"/>
      <c r="D312" s="71"/>
      <c r="E312" s="55"/>
      <c r="F312" s="57"/>
    </row>
    <row r="313" customFormat="false" ht="13.75" hidden="false" customHeight="true" outlineLevel="0" collapsed="false">
      <c r="A313" s="34"/>
      <c r="B313" s="34"/>
      <c r="C313" s="34"/>
      <c r="D313" s="71"/>
      <c r="E313" s="55"/>
      <c r="F313" s="57"/>
    </row>
    <row r="314" customFormat="false" ht="13.75" hidden="false" customHeight="true" outlineLevel="0" collapsed="false">
      <c r="A314" s="34"/>
      <c r="B314" s="34"/>
      <c r="C314" s="34"/>
      <c r="D314" s="71"/>
      <c r="E314" s="55"/>
      <c r="F314" s="57"/>
    </row>
    <row r="315" customFormat="false" ht="13.75" hidden="false" customHeight="true" outlineLevel="0" collapsed="false">
      <c r="A315" s="34"/>
      <c r="B315" s="34"/>
      <c r="C315" s="34"/>
      <c r="D315" s="71"/>
      <c r="E315" s="55"/>
      <c r="F315" s="57"/>
    </row>
    <row r="316" customFormat="false" ht="13.75" hidden="false" customHeight="true" outlineLevel="0" collapsed="false">
      <c r="A316" s="34"/>
      <c r="B316" s="34"/>
      <c r="C316" s="34"/>
      <c r="D316" s="71"/>
      <c r="E316" s="55"/>
      <c r="F316" s="57"/>
    </row>
    <row r="317" customFormat="false" ht="13.75" hidden="false" customHeight="true" outlineLevel="0" collapsed="false">
      <c r="A317" s="34"/>
      <c r="B317" s="34"/>
      <c r="C317" s="34"/>
      <c r="D317" s="71"/>
      <c r="E317" s="55"/>
      <c r="F317" s="57"/>
    </row>
    <row r="318" customFormat="false" ht="13.75" hidden="false" customHeight="true" outlineLevel="0" collapsed="false">
      <c r="A318" s="34"/>
      <c r="B318" s="34"/>
      <c r="C318" s="34"/>
      <c r="D318" s="71"/>
      <c r="E318" s="55"/>
      <c r="F318" s="57"/>
    </row>
    <row r="319" customFormat="false" ht="13.75" hidden="false" customHeight="true" outlineLevel="0" collapsed="false">
      <c r="A319" s="34"/>
      <c r="B319" s="34"/>
      <c r="C319" s="34"/>
      <c r="D319" s="71"/>
      <c r="E319" s="55"/>
      <c r="F319" s="57"/>
    </row>
    <row r="320" customFormat="false" ht="13.75" hidden="false" customHeight="true" outlineLevel="0" collapsed="false">
      <c r="A320" s="34"/>
      <c r="B320" s="34"/>
      <c r="C320" s="34"/>
      <c r="D320" s="71"/>
      <c r="E320" s="55"/>
      <c r="F320" s="57"/>
    </row>
    <row r="321" customFormat="false" ht="13.75" hidden="false" customHeight="true" outlineLevel="0" collapsed="false">
      <c r="A321" s="34"/>
      <c r="B321" s="34"/>
      <c r="C321" s="34"/>
      <c r="D321" s="71"/>
      <c r="E321" s="55"/>
      <c r="F321" s="57"/>
    </row>
    <row r="322" customFormat="false" ht="13.75" hidden="false" customHeight="true" outlineLevel="0" collapsed="false">
      <c r="A322" s="34"/>
      <c r="B322" s="34"/>
      <c r="C322" s="34"/>
      <c r="D322" s="71"/>
      <c r="E322" s="55"/>
      <c r="F322" s="57"/>
    </row>
    <row r="323" customFormat="false" ht="13.75" hidden="false" customHeight="true" outlineLevel="0" collapsed="false">
      <c r="A323" s="34"/>
      <c r="B323" s="34"/>
      <c r="C323" s="34"/>
      <c r="D323" s="71"/>
      <c r="E323" s="55"/>
      <c r="F323" s="57"/>
    </row>
    <row r="324" customFormat="false" ht="13.75" hidden="false" customHeight="true" outlineLevel="0" collapsed="false">
      <c r="A324" s="34"/>
      <c r="B324" s="34"/>
      <c r="C324" s="34"/>
      <c r="D324" s="71"/>
      <c r="E324" s="55"/>
      <c r="F324" s="57"/>
    </row>
    <row r="325" customFormat="false" ht="13.75" hidden="false" customHeight="true" outlineLevel="0" collapsed="false">
      <c r="A325" s="34"/>
      <c r="B325" s="34"/>
      <c r="C325" s="34"/>
      <c r="D325" s="71"/>
      <c r="E325" s="55"/>
      <c r="F325" s="57"/>
    </row>
    <row r="326" customFormat="false" ht="13.75" hidden="false" customHeight="true" outlineLevel="0" collapsed="false">
      <c r="A326" s="34"/>
      <c r="B326" s="34"/>
      <c r="C326" s="34"/>
      <c r="D326" s="71"/>
      <c r="E326" s="55"/>
      <c r="F326" s="57"/>
    </row>
    <row r="327" customFormat="false" ht="13.75" hidden="false" customHeight="true" outlineLevel="0" collapsed="false">
      <c r="A327" s="34"/>
      <c r="B327" s="34"/>
      <c r="C327" s="34"/>
      <c r="D327" s="71"/>
      <c r="E327" s="55"/>
      <c r="F327" s="57"/>
    </row>
    <row r="328" customFormat="false" ht="13.75" hidden="false" customHeight="true" outlineLevel="0" collapsed="false">
      <c r="A328" s="34"/>
      <c r="B328" s="34"/>
      <c r="C328" s="34"/>
      <c r="D328" s="71"/>
      <c r="E328" s="55"/>
      <c r="F328" s="57"/>
    </row>
    <row r="329" customFormat="false" ht="13.75" hidden="false" customHeight="true" outlineLevel="0" collapsed="false">
      <c r="A329" s="34"/>
      <c r="B329" s="34"/>
      <c r="C329" s="34"/>
      <c r="D329" s="71"/>
      <c r="E329" s="55"/>
      <c r="F329" s="57"/>
    </row>
    <row r="330" customFormat="false" ht="13.75" hidden="false" customHeight="true" outlineLevel="0" collapsed="false">
      <c r="A330" s="34"/>
      <c r="B330" s="34"/>
      <c r="C330" s="34"/>
      <c r="D330" s="71"/>
      <c r="E330" s="55"/>
      <c r="F330" s="57"/>
    </row>
    <row r="331" customFormat="false" ht="13.75" hidden="false" customHeight="true" outlineLevel="0" collapsed="false">
      <c r="A331" s="34"/>
      <c r="B331" s="34"/>
      <c r="C331" s="34"/>
      <c r="D331" s="71"/>
      <c r="E331" s="55"/>
      <c r="F331" s="57"/>
    </row>
    <row r="332" customFormat="false" ht="13.75" hidden="false" customHeight="true" outlineLevel="0" collapsed="false">
      <c r="A332" s="34"/>
      <c r="B332" s="34"/>
      <c r="C332" s="34"/>
      <c r="D332" s="19"/>
      <c r="E332" s="55"/>
      <c r="F332" s="57"/>
    </row>
    <row r="333" customFormat="false" ht="13.75" hidden="false" customHeight="true" outlineLevel="0" collapsed="false">
      <c r="A333" s="34"/>
      <c r="B333" s="34"/>
      <c r="C333" s="34"/>
      <c r="D333" s="72"/>
      <c r="E333" s="55"/>
      <c r="F333" s="57"/>
    </row>
    <row r="334" customFormat="false" ht="13.75" hidden="false" customHeight="true" outlineLevel="0" collapsed="false">
      <c r="A334" s="34"/>
      <c r="B334" s="34"/>
      <c r="C334" s="34"/>
      <c r="D334" s="19"/>
      <c r="E334" s="55"/>
      <c r="F334" s="57"/>
    </row>
    <row r="335" customFormat="false" ht="13.75" hidden="false" customHeight="true" outlineLevel="0" collapsed="false">
      <c r="A335" s="34"/>
      <c r="B335" s="34"/>
      <c r="C335" s="34"/>
      <c r="D335" s="72"/>
      <c r="E335" s="55"/>
      <c r="F335" s="57"/>
    </row>
    <row r="336" customFormat="false" ht="13.75" hidden="false" customHeight="true" outlineLevel="0" collapsed="false">
      <c r="A336" s="34"/>
      <c r="B336" s="34"/>
      <c r="C336" s="34"/>
      <c r="D336" s="72"/>
      <c r="E336" s="55"/>
      <c r="F336" s="57"/>
    </row>
    <row r="337" customFormat="false" ht="13.75" hidden="false" customHeight="true" outlineLevel="0" collapsed="false">
      <c r="A337" s="34"/>
      <c r="B337" s="34"/>
      <c r="C337" s="34"/>
    </row>
    <row r="338" customFormat="false" ht="13.75" hidden="false" customHeight="true" outlineLevel="0" collapsed="false">
      <c r="A338" s="34"/>
      <c r="B338" s="34"/>
      <c r="C338" s="34"/>
    </row>
    <row r="339" customFormat="false" ht="13.75" hidden="false" customHeight="true" outlineLevel="0" collapsed="false">
      <c r="A339" s="34"/>
      <c r="B339" s="34"/>
      <c r="C339" s="34"/>
    </row>
    <row r="340" customFormat="false" ht="13.75" hidden="false" customHeight="true" outlineLevel="0" collapsed="false">
      <c r="A340" s="34"/>
      <c r="B340" s="34"/>
      <c r="C340" s="34"/>
    </row>
    <row r="341" customFormat="false" ht="13.75" hidden="false" customHeight="true" outlineLevel="0" collapsed="false">
      <c r="A341" s="34"/>
      <c r="B341" s="34"/>
      <c r="C341" s="34"/>
    </row>
    <row r="342" customFormat="false" ht="13.75" hidden="false" customHeight="true" outlineLevel="0" collapsed="false">
      <c r="A342" s="34"/>
      <c r="B342" s="34"/>
      <c r="C342" s="34"/>
    </row>
    <row r="343" customFormat="false" ht="13.75" hidden="false" customHeight="true" outlineLevel="0" collapsed="false">
      <c r="A343" s="34"/>
      <c r="B343" s="34"/>
      <c r="C343" s="34"/>
    </row>
    <row r="344" customFormat="false" ht="13.75" hidden="false" customHeight="true" outlineLevel="0" collapsed="false">
      <c r="A344" s="34"/>
      <c r="B344" s="34"/>
      <c r="C344" s="34"/>
    </row>
    <row r="345" customFormat="false" ht="13.75" hidden="false" customHeight="true" outlineLevel="0" collapsed="false">
      <c r="A345" s="34"/>
      <c r="B345" s="34"/>
      <c r="C345" s="34"/>
    </row>
    <row r="346" customFormat="false" ht="13.75" hidden="false" customHeight="true" outlineLevel="0" collapsed="false">
      <c r="A346" s="34"/>
      <c r="B346" s="34"/>
      <c r="C346" s="34"/>
    </row>
    <row r="347" customFormat="false" ht="13.75" hidden="false" customHeight="true" outlineLevel="0" collapsed="false">
      <c r="A347" s="34"/>
      <c r="B347" s="34"/>
      <c r="C347" s="34"/>
    </row>
    <row r="348" customFormat="false" ht="13.75" hidden="false" customHeight="true" outlineLevel="0" collapsed="false">
      <c r="A348" s="34"/>
      <c r="B348" s="34"/>
      <c r="C348" s="34"/>
    </row>
    <row r="349" customFormat="false" ht="13.75" hidden="false" customHeight="true" outlineLevel="0" collapsed="false">
      <c r="A349" s="34"/>
      <c r="B349" s="34"/>
      <c r="C349" s="34"/>
    </row>
    <row r="350" customFormat="false" ht="13.75" hidden="false" customHeight="true" outlineLevel="0" collapsed="false">
      <c r="A350" s="34"/>
      <c r="B350" s="34"/>
      <c r="C350" s="34"/>
    </row>
    <row r="351" customFormat="false" ht="13.75" hidden="false" customHeight="true" outlineLevel="0" collapsed="false">
      <c r="A351" s="34"/>
      <c r="B351" s="34"/>
      <c r="C351" s="34"/>
    </row>
    <row r="352" customFormat="false" ht="13.75" hidden="false" customHeight="true" outlineLevel="0" collapsed="false">
      <c r="A352" s="34"/>
      <c r="B352" s="34"/>
      <c r="C352" s="34"/>
    </row>
    <row r="353" customFormat="false" ht="13.75" hidden="false" customHeight="true" outlineLevel="0" collapsed="false">
      <c r="A353" s="34"/>
      <c r="B353" s="34"/>
      <c r="C353" s="34"/>
    </row>
    <row r="354" customFormat="false" ht="13.75" hidden="false" customHeight="true" outlineLevel="0" collapsed="false">
      <c r="A354" s="34"/>
      <c r="B354" s="34"/>
      <c r="C354" s="34"/>
    </row>
    <row r="355" customFormat="false" ht="13.75" hidden="false" customHeight="true" outlineLevel="0" collapsed="false">
      <c r="A355" s="34"/>
      <c r="B355" s="34"/>
      <c r="C355" s="34"/>
    </row>
    <row r="356" customFormat="false" ht="13.75" hidden="false" customHeight="true" outlineLevel="0" collapsed="false">
      <c r="A356" s="34"/>
      <c r="B356" s="34"/>
      <c r="C356" s="34"/>
    </row>
    <row r="357" customFormat="false" ht="13.75" hidden="false" customHeight="true" outlineLevel="0" collapsed="false">
      <c r="A357" s="34"/>
      <c r="B357" s="34"/>
      <c r="C357" s="34"/>
    </row>
    <row r="358" customFormat="false" ht="13.75" hidden="false" customHeight="true" outlineLevel="0" collapsed="false">
      <c r="A358" s="34"/>
      <c r="B358" s="34"/>
      <c r="C358" s="34"/>
    </row>
    <row r="359" customFormat="false" ht="13.75" hidden="false" customHeight="true" outlineLevel="0" collapsed="false">
      <c r="A359" s="34"/>
      <c r="B359" s="34"/>
      <c r="C359" s="34"/>
    </row>
    <row r="360" customFormat="false" ht="13.75" hidden="false" customHeight="true" outlineLevel="0" collapsed="false">
      <c r="A360" s="34"/>
      <c r="B360" s="34"/>
      <c r="C360" s="34"/>
    </row>
    <row r="361" customFormat="false" ht="13.75" hidden="false" customHeight="true" outlineLevel="0" collapsed="false">
      <c r="A361" s="34"/>
      <c r="B361" s="34"/>
      <c r="C361" s="34"/>
    </row>
    <row r="362" customFormat="false" ht="13.75" hidden="false" customHeight="true" outlineLevel="0" collapsed="false">
      <c r="A362" s="34"/>
      <c r="B362" s="34"/>
      <c r="C362" s="34"/>
    </row>
    <row r="363" customFormat="false" ht="13.75" hidden="false" customHeight="true" outlineLevel="0" collapsed="false">
      <c r="A363" s="34"/>
      <c r="B363" s="34"/>
      <c r="C363" s="34"/>
    </row>
    <row r="364" customFormat="false" ht="13.75" hidden="false" customHeight="true" outlineLevel="0" collapsed="false">
      <c r="A364" s="34"/>
      <c r="B364" s="34"/>
      <c r="C364" s="34"/>
    </row>
    <row r="365" customFormat="false" ht="13.75" hidden="false" customHeight="true" outlineLevel="0" collapsed="false">
      <c r="A365" s="34"/>
      <c r="B365" s="34"/>
      <c r="C365" s="34"/>
    </row>
    <row r="366" customFormat="false" ht="13.75" hidden="false" customHeight="true" outlineLevel="0" collapsed="false">
      <c r="A366" s="34"/>
      <c r="B366" s="34"/>
      <c r="C366" s="34"/>
    </row>
    <row r="367" customFormat="false" ht="13.75" hidden="false" customHeight="true" outlineLevel="0" collapsed="false">
      <c r="A367" s="34"/>
      <c r="B367" s="34"/>
      <c r="C367" s="34"/>
    </row>
    <row r="368" customFormat="false" ht="13.75" hidden="false" customHeight="true" outlineLevel="0" collapsed="false">
      <c r="A368" s="34"/>
      <c r="B368" s="34"/>
      <c r="C368" s="34"/>
    </row>
    <row r="369" customFormat="false" ht="13.75" hidden="false" customHeight="true" outlineLevel="0" collapsed="false">
      <c r="A369" s="34"/>
      <c r="B369" s="34"/>
      <c r="C369" s="34"/>
    </row>
    <row r="370" customFormat="false" ht="13.75" hidden="false" customHeight="true" outlineLevel="0" collapsed="false">
      <c r="A370" s="34"/>
      <c r="B370" s="34"/>
      <c r="C370" s="34"/>
    </row>
    <row r="371" customFormat="false" ht="13.75" hidden="false" customHeight="true" outlineLevel="0" collapsed="false">
      <c r="A371" s="34"/>
      <c r="B371" s="34"/>
      <c r="C371" s="34"/>
    </row>
    <row r="372" customFormat="false" ht="13.75" hidden="false" customHeight="true" outlineLevel="0" collapsed="false">
      <c r="A372" s="34"/>
      <c r="B372" s="34"/>
      <c r="C372" s="34"/>
    </row>
    <row r="373" customFormat="false" ht="13.75" hidden="false" customHeight="true" outlineLevel="0" collapsed="false">
      <c r="A373" s="34"/>
      <c r="B373" s="34"/>
      <c r="C373" s="34"/>
    </row>
    <row r="374" customFormat="false" ht="13.75" hidden="false" customHeight="true" outlineLevel="0" collapsed="false">
      <c r="A374" s="34"/>
      <c r="B374" s="34"/>
      <c r="C374" s="34"/>
    </row>
    <row r="375" customFormat="false" ht="13.75" hidden="false" customHeight="true" outlineLevel="0" collapsed="false">
      <c r="A375" s="34"/>
      <c r="B375" s="34"/>
      <c r="C375" s="34"/>
    </row>
    <row r="376" customFormat="false" ht="13.75" hidden="false" customHeight="true" outlineLevel="0" collapsed="false">
      <c r="A376" s="34"/>
      <c r="B376" s="34"/>
      <c r="C376" s="34"/>
    </row>
    <row r="377" customFormat="false" ht="13.75" hidden="false" customHeight="true" outlineLevel="0" collapsed="false">
      <c r="A377" s="34"/>
      <c r="B377" s="34"/>
      <c r="C377" s="34"/>
    </row>
    <row r="378" customFormat="false" ht="13.75" hidden="false" customHeight="true" outlineLevel="0" collapsed="false">
      <c r="A378" s="34"/>
      <c r="B378" s="34"/>
      <c r="C378" s="34"/>
    </row>
    <row r="379" customFormat="false" ht="13.75" hidden="false" customHeight="true" outlineLevel="0" collapsed="false">
      <c r="A379" s="34"/>
      <c r="B379" s="34"/>
      <c r="C379" s="34"/>
    </row>
    <row r="380" customFormat="false" ht="13.75" hidden="false" customHeight="true" outlineLevel="0" collapsed="false">
      <c r="A380" s="34"/>
      <c r="B380" s="34"/>
      <c r="C380" s="34"/>
    </row>
    <row r="381" customFormat="false" ht="13.75" hidden="false" customHeight="true" outlineLevel="0" collapsed="false">
      <c r="A381" s="34"/>
      <c r="B381" s="34"/>
      <c r="C381" s="34"/>
    </row>
    <row r="382" customFormat="false" ht="13.75" hidden="false" customHeight="true" outlineLevel="0" collapsed="false">
      <c r="A382" s="34"/>
      <c r="B382" s="34"/>
      <c r="C382" s="34"/>
    </row>
    <row r="383" customFormat="false" ht="13.75" hidden="false" customHeight="true" outlineLevel="0" collapsed="false">
      <c r="A383" s="34"/>
      <c r="B383" s="34"/>
      <c r="C383" s="34"/>
    </row>
    <row r="384" customFormat="false" ht="13.75" hidden="false" customHeight="true" outlineLevel="0" collapsed="false">
      <c r="A384" s="34"/>
      <c r="B384" s="34"/>
      <c r="C384" s="34"/>
    </row>
    <row r="385" customFormat="false" ht="13.75" hidden="false" customHeight="true" outlineLevel="0" collapsed="false">
      <c r="A385" s="34"/>
      <c r="B385" s="34"/>
      <c r="C385" s="34"/>
    </row>
    <row r="386" customFormat="false" ht="13.75" hidden="false" customHeight="true" outlineLevel="0" collapsed="false">
      <c r="A386" s="34"/>
      <c r="B386" s="34"/>
      <c r="C386" s="34"/>
    </row>
    <row r="387" customFormat="false" ht="13.75" hidden="false" customHeight="true" outlineLevel="0" collapsed="false">
      <c r="A387" s="34"/>
      <c r="B387" s="34"/>
      <c r="C387" s="34"/>
    </row>
    <row r="388" customFormat="false" ht="13.75" hidden="false" customHeight="true" outlineLevel="0" collapsed="false">
      <c r="A388" s="34"/>
      <c r="B388" s="34"/>
      <c r="C388" s="34"/>
    </row>
    <row r="389" customFormat="false" ht="13.75" hidden="false" customHeight="true" outlineLevel="0" collapsed="false">
      <c r="A389" s="34"/>
      <c r="B389" s="34"/>
      <c r="C389" s="34"/>
    </row>
    <row r="390" customFormat="false" ht="13.75" hidden="false" customHeight="true" outlineLevel="0" collapsed="false">
      <c r="A390" s="34"/>
      <c r="B390" s="34"/>
      <c r="C390" s="34"/>
    </row>
    <row r="391" customFormat="false" ht="13.75" hidden="false" customHeight="true" outlineLevel="0" collapsed="false">
      <c r="A391" s="34"/>
      <c r="B391" s="34"/>
      <c r="C391" s="34"/>
    </row>
    <row r="392" customFormat="false" ht="13.75" hidden="false" customHeight="true" outlineLevel="0" collapsed="false">
      <c r="A392" s="34"/>
      <c r="B392" s="34"/>
      <c r="C392" s="34"/>
    </row>
    <row r="393" customFormat="false" ht="13.75" hidden="false" customHeight="true" outlineLevel="0" collapsed="false">
      <c r="A393" s="34"/>
      <c r="B393" s="34"/>
      <c r="C393" s="34"/>
    </row>
    <row r="394" customFormat="false" ht="13.75" hidden="false" customHeight="true" outlineLevel="0" collapsed="false">
      <c r="A394" s="34"/>
      <c r="B394" s="34"/>
      <c r="C394" s="34"/>
    </row>
    <row r="395" customFormat="false" ht="13.75" hidden="false" customHeight="true" outlineLevel="0" collapsed="false">
      <c r="A395" s="34"/>
      <c r="B395" s="34"/>
      <c r="C395" s="34"/>
    </row>
    <row r="396" customFormat="false" ht="13.75" hidden="false" customHeight="true" outlineLevel="0" collapsed="false">
      <c r="A396" s="34"/>
      <c r="B396" s="34"/>
      <c r="C396" s="34"/>
    </row>
    <row r="397" customFormat="false" ht="13.75" hidden="false" customHeight="true" outlineLevel="0" collapsed="false">
      <c r="A397" s="34"/>
      <c r="B397" s="34"/>
      <c r="C397" s="34"/>
    </row>
    <row r="398" customFormat="false" ht="13.75" hidden="false" customHeight="true" outlineLevel="0" collapsed="false">
      <c r="A398" s="34"/>
      <c r="B398" s="34"/>
      <c r="C398" s="34"/>
    </row>
    <row r="399" customFormat="false" ht="13.75" hidden="false" customHeight="true" outlineLevel="0" collapsed="false">
      <c r="A399" s="34"/>
      <c r="B399" s="34"/>
      <c r="C399" s="34"/>
    </row>
    <row r="400" customFormat="false" ht="13.75" hidden="false" customHeight="true" outlineLevel="0" collapsed="false">
      <c r="A400" s="34"/>
      <c r="B400" s="34"/>
      <c r="C400" s="34"/>
    </row>
    <row r="401" customFormat="false" ht="13.75" hidden="false" customHeight="true" outlineLevel="0" collapsed="false">
      <c r="A401" s="34"/>
      <c r="B401" s="34"/>
      <c r="C401" s="34"/>
    </row>
    <row r="402" customFormat="false" ht="13.75" hidden="false" customHeight="true" outlineLevel="0" collapsed="false">
      <c r="A402" s="34"/>
      <c r="B402" s="34"/>
      <c r="C402" s="34"/>
    </row>
    <row r="403" customFormat="false" ht="13.75" hidden="false" customHeight="true" outlineLevel="0" collapsed="false">
      <c r="A403" s="34"/>
      <c r="B403" s="34"/>
      <c r="C403" s="34"/>
    </row>
    <row r="404" customFormat="false" ht="13.75" hidden="false" customHeight="true" outlineLevel="0" collapsed="false">
      <c r="A404" s="34"/>
      <c r="B404" s="34"/>
      <c r="C404" s="34"/>
    </row>
    <row r="405" customFormat="false" ht="13.75" hidden="false" customHeight="true" outlineLevel="0" collapsed="false">
      <c r="A405" s="34"/>
      <c r="B405" s="34"/>
      <c r="C405" s="34"/>
    </row>
    <row r="406" customFormat="false" ht="13.75" hidden="false" customHeight="true" outlineLevel="0" collapsed="false">
      <c r="A406" s="34"/>
      <c r="B406" s="34"/>
      <c r="C406" s="34"/>
    </row>
    <row r="407" customFormat="false" ht="13.75" hidden="false" customHeight="true" outlineLevel="0" collapsed="false">
      <c r="A407" s="34"/>
      <c r="B407" s="34"/>
      <c r="C407" s="34"/>
    </row>
    <row r="408" customFormat="false" ht="13.75" hidden="false" customHeight="true" outlineLevel="0" collapsed="false">
      <c r="A408" s="34"/>
      <c r="B408" s="34"/>
      <c r="C408" s="34"/>
    </row>
    <row r="409" customFormat="false" ht="13.75" hidden="false" customHeight="true" outlineLevel="0" collapsed="false">
      <c r="A409" s="34"/>
      <c r="B409" s="34"/>
      <c r="C409" s="34"/>
    </row>
    <row r="410" customFormat="false" ht="13.75" hidden="false" customHeight="true" outlineLevel="0" collapsed="false">
      <c r="A410" s="34"/>
      <c r="B410" s="34"/>
      <c r="C410" s="34"/>
    </row>
    <row r="411" customFormat="false" ht="13.75" hidden="false" customHeight="true" outlineLevel="0" collapsed="false">
      <c r="A411" s="34"/>
      <c r="B411" s="34"/>
      <c r="C411" s="34"/>
    </row>
    <row r="412" customFormat="false" ht="13.75" hidden="false" customHeight="true" outlineLevel="0" collapsed="false">
      <c r="A412" s="34"/>
      <c r="B412" s="34"/>
      <c r="C412" s="34"/>
    </row>
    <row r="413" customFormat="false" ht="13.75" hidden="false" customHeight="true" outlineLevel="0" collapsed="false">
      <c r="A413" s="34"/>
      <c r="B413" s="34"/>
      <c r="C413" s="34"/>
    </row>
    <row r="414" customFormat="false" ht="13.75" hidden="false" customHeight="true" outlineLevel="0" collapsed="false">
      <c r="A414" s="34"/>
      <c r="B414" s="34"/>
      <c r="C414" s="34"/>
    </row>
    <row r="415" customFormat="false" ht="13.75" hidden="false" customHeight="true" outlineLevel="0" collapsed="false">
      <c r="A415" s="34"/>
      <c r="B415" s="34"/>
      <c r="C415" s="34"/>
    </row>
    <row r="416" customFormat="false" ht="13.75" hidden="false" customHeight="true" outlineLevel="0" collapsed="false">
      <c r="A416" s="34"/>
      <c r="B416" s="34"/>
      <c r="C416" s="34"/>
    </row>
    <row r="417" customFormat="false" ht="13.75" hidden="false" customHeight="true" outlineLevel="0" collapsed="false">
      <c r="A417" s="34"/>
      <c r="B417" s="34"/>
      <c r="C417" s="34"/>
    </row>
    <row r="418" customFormat="false" ht="13.75" hidden="false" customHeight="true" outlineLevel="0" collapsed="false">
      <c r="A418" s="34"/>
      <c r="B418" s="34"/>
      <c r="C418" s="34"/>
    </row>
    <row r="419" customFormat="false" ht="13.75" hidden="false" customHeight="true" outlineLevel="0" collapsed="false">
      <c r="A419" s="34"/>
      <c r="B419" s="34"/>
      <c r="C419" s="34"/>
    </row>
    <row r="420" customFormat="false" ht="13.75" hidden="false" customHeight="true" outlineLevel="0" collapsed="false">
      <c r="A420" s="34"/>
      <c r="B420" s="34"/>
      <c r="C420" s="34"/>
    </row>
    <row r="421" customFormat="false" ht="13.75" hidden="false" customHeight="true" outlineLevel="0" collapsed="false">
      <c r="A421" s="34"/>
      <c r="B421" s="34"/>
      <c r="C421" s="34"/>
    </row>
    <row r="422" customFormat="false" ht="13.75" hidden="false" customHeight="true" outlineLevel="0" collapsed="false">
      <c r="A422" s="34"/>
      <c r="B422" s="34"/>
      <c r="C422" s="34"/>
    </row>
    <row r="423" customFormat="false" ht="13.75" hidden="false" customHeight="true" outlineLevel="0" collapsed="false">
      <c r="A423" s="34"/>
      <c r="B423" s="34"/>
      <c r="C423" s="34"/>
    </row>
    <row r="424" customFormat="false" ht="13.75" hidden="false" customHeight="true" outlineLevel="0" collapsed="false">
      <c r="A424" s="34"/>
      <c r="B424" s="34"/>
      <c r="C424" s="34"/>
    </row>
    <row r="425" customFormat="false" ht="13.75" hidden="false" customHeight="true" outlineLevel="0" collapsed="false">
      <c r="A425" s="34"/>
      <c r="B425" s="34"/>
      <c r="C425" s="34"/>
    </row>
    <row r="426" customFormat="false" ht="13.75" hidden="false" customHeight="true" outlineLevel="0" collapsed="false">
      <c r="A426" s="34"/>
      <c r="B426" s="34"/>
      <c r="C426" s="34"/>
    </row>
    <row r="427" customFormat="false" ht="13.75" hidden="false" customHeight="true" outlineLevel="0" collapsed="false">
      <c r="A427" s="34"/>
      <c r="B427" s="34"/>
      <c r="C427" s="34"/>
    </row>
  </sheetData>
  <autoFilter ref="A3:D3"/>
  <mergeCells count="1">
    <mergeCell ref="A1:C1"/>
  </mergeCells>
  <hyperlinks>
    <hyperlink ref="D1" location="Índice!A1" display="Volv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37" activePane="bottomLeft" state="frozen"/>
      <selection pane="topLeft" activeCell="A1" activeCellId="0" sqref="A1"/>
      <selection pane="bottomLeft" activeCell="A1" activeCellId="0" sqref="A1:C1"/>
    </sheetView>
  </sheetViews>
  <sheetFormatPr defaultColWidth="14.35546875" defaultRowHeight="13.75" zeroHeight="false" outlineLevelRow="0" outlineLevelCol="0"/>
  <cols>
    <col collapsed="false" customWidth="true" hidden="false" outlineLevel="0" max="1" min="1" style="21" width="24.62"/>
    <col collapsed="false" customWidth="true" hidden="false" outlineLevel="0" max="2" min="2" style="21" width="118.35"/>
    <col collapsed="false" customWidth="true" hidden="false" outlineLevel="0" max="3" min="3" style="19" width="15.08"/>
    <col collapsed="false" customWidth="true" hidden="false" outlineLevel="0" max="4" min="4" style="21" width="34.62"/>
    <col collapsed="false" customWidth="false" hidden="false" outlineLevel="0" max="12" min="5" style="21" width="14.35"/>
    <col collapsed="false" customWidth="true" hidden="false" outlineLevel="0" max="13" min="13" style="21" width="14.53"/>
    <col collapsed="false" customWidth="false" hidden="false" outlineLevel="0" max="245" min="14" style="21" width="14.35"/>
    <col collapsed="false" customWidth="true" hidden="false" outlineLevel="0" max="246" min="246" style="21" width="12.53"/>
    <col collapsed="false" customWidth="true" hidden="false" outlineLevel="0" max="247" min="247" style="21" width="25.99"/>
    <col collapsed="false" customWidth="true" hidden="false" outlineLevel="0" max="248" min="248" style="21" width="71.53"/>
    <col collapsed="false" customWidth="true" hidden="false" outlineLevel="0" max="249" min="249" style="21" width="17.35"/>
    <col collapsed="false" customWidth="true" hidden="false" outlineLevel="0" max="250" min="250" style="21" width="13.44"/>
    <col collapsed="false" customWidth="true" hidden="false" outlineLevel="0" max="251" min="251" style="21" width="16.62"/>
    <col collapsed="false" customWidth="false" hidden="false" outlineLevel="0" max="257" min="252" style="21" width="14.35"/>
  </cols>
  <sheetData>
    <row r="1" s="21" customFormat="true" ht="15" hidden="false" customHeight="true" outlineLevel="0" collapsed="false">
      <c r="A1" s="26" t="s">
        <v>1877</v>
      </c>
      <c r="B1" s="26"/>
      <c r="C1" s="26"/>
      <c r="D1" s="74"/>
    </row>
    <row r="2" s="21" customFormat="true" ht="13.75" hidden="false" customHeight="true" outlineLevel="0" collapsed="false">
      <c r="A2" s="75"/>
      <c r="B2" s="75"/>
      <c r="C2" s="76"/>
    </row>
    <row r="3" s="21" customFormat="true" ht="13.75" hidden="false" customHeight="true" outlineLevel="0" collapsed="false">
      <c r="A3" s="26" t="s">
        <v>1359</v>
      </c>
      <c r="B3" s="77" t="s">
        <v>13</v>
      </c>
      <c r="C3" s="26" t="s">
        <v>14</v>
      </c>
      <c r="D3" s="41" t="s">
        <v>1360</v>
      </c>
    </row>
    <row r="4" s="21" customFormat="true" ht="13.75" hidden="false" customHeight="true" outlineLevel="0" collapsed="false">
      <c r="A4" s="28" t="s">
        <v>1878</v>
      </c>
      <c r="B4" s="28" t="s">
        <v>1879</v>
      </c>
      <c r="C4" s="28" t="s">
        <v>439</v>
      </c>
      <c r="D4" s="18" t="s">
        <v>1880</v>
      </c>
    </row>
    <row r="5" s="21" customFormat="true" ht="13.75" hidden="false" customHeight="true" outlineLevel="0" collapsed="false">
      <c r="A5" s="59" t="s">
        <v>1444</v>
      </c>
      <c r="B5" s="28" t="s">
        <v>1881</v>
      </c>
      <c r="C5" s="28" t="s">
        <v>518</v>
      </c>
      <c r="D5" s="18" t="s">
        <v>1882</v>
      </c>
    </row>
    <row r="6" s="21" customFormat="true" ht="13.75" hidden="false" customHeight="true" outlineLevel="0" collapsed="false">
      <c r="A6" s="28" t="s">
        <v>1444</v>
      </c>
      <c r="B6" s="28" t="s">
        <v>1883</v>
      </c>
      <c r="C6" s="28" t="s">
        <v>261</v>
      </c>
      <c r="D6" s="18" t="s">
        <v>1884</v>
      </c>
      <c r="G6" s="28"/>
    </row>
    <row r="7" s="21" customFormat="true" ht="13.75" hidden="false" customHeight="true" outlineLevel="0" collapsed="false">
      <c r="A7" s="34" t="s">
        <v>1885</v>
      </c>
      <c r="B7" s="34" t="s">
        <v>1886</v>
      </c>
      <c r="C7" s="34" t="s">
        <v>756</v>
      </c>
      <c r="D7" s="34" t="s">
        <v>1887</v>
      </c>
      <c r="G7" s="28"/>
    </row>
    <row r="8" s="21" customFormat="true" ht="13.75" hidden="false" customHeight="true" outlineLevel="0" collapsed="false">
      <c r="A8" s="34" t="s">
        <v>1885</v>
      </c>
      <c r="B8" s="34" t="s">
        <v>1888</v>
      </c>
      <c r="C8" s="34" t="s">
        <v>758</v>
      </c>
      <c r="D8" s="34" t="s">
        <v>1889</v>
      </c>
      <c r="F8" s="28"/>
      <c r="G8" s="28"/>
    </row>
    <row r="9" s="21" customFormat="true" ht="13.75" hidden="false" customHeight="true" outlineLevel="0" collapsed="false">
      <c r="A9" s="34" t="s">
        <v>1885</v>
      </c>
      <c r="B9" s="34" t="s">
        <v>1890</v>
      </c>
      <c r="C9" s="34" t="s">
        <v>1162</v>
      </c>
      <c r="D9" s="34" t="s">
        <v>1891</v>
      </c>
      <c r="F9" s="28"/>
      <c r="G9" s="28"/>
    </row>
    <row r="10" s="21" customFormat="true" ht="13.75" hidden="false" customHeight="true" outlineLevel="0" collapsed="false">
      <c r="A10" s="34" t="s">
        <v>1892</v>
      </c>
      <c r="B10" s="34" t="s">
        <v>1893</v>
      </c>
      <c r="C10" s="34" t="s">
        <v>1225</v>
      </c>
      <c r="D10" s="34" t="s">
        <v>1894</v>
      </c>
      <c r="F10" s="28"/>
      <c r="G10" s="28"/>
    </row>
    <row r="11" s="21" customFormat="true" ht="13.75" hidden="false" customHeight="true" outlineLevel="0" collapsed="false">
      <c r="A11" s="33" t="s">
        <v>1895</v>
      </c>
      <c r="B11" s="59" t="s">
        <v>1896</v>
      </c>
      <c r="C11" s="33" t="s">
        <v>606</v>
      </c>
      <c r="D11" s="18" t="s">
        <v>1897</v>
      </c>
      <c r="F11" s="28"/>
      <c r="G11" s="28"/>
    </row>
    <row r="12" s="21" customFormat="true" ht="13.75" hidden="false" customHeight="true" outlineLevel="0" collapsed="false">
      <c r="A12" s="59" t="s">
        <v>1898</v>
      </c>
      <c r="B12" s="28" t="s">
        <v>1899</v>
      </c>
      <c r="C12" s="28" t="s">
        <v>514</v>
      </c>
      <c r="D12" s="18" t="s">
        <v>1900</v>
      </c>
      <c r="H12" s="28"/>
    </row>
    <row r="13" s="21" customFormat="true" ht="13.75" hidden="false" customHeight="true" outlineLevel="0" collapsed="false">
      <c r="A13" s="34" t="s">
        <v>1901</v>
      </c>
      <c r="B13" s="34" t="s">
        <v>1902</v>
      </c>
      <c r="C13" s="34" t="s">
        <v>621</v>
      </c>
      <c r="D13" s="34" t="s">
        <v>1463</v>
      </c>
      <c r="H13" s="28"/>
    </row>
    <row r="14" s="21" customFormat="true" ht="13.75" hidden="false" customHeight="true" outlineLevel="0" collapsed="false">
      <c r="A14" s="34" t="s">
        <v>1903</v>
      </c>
      <c r="B14" s="34" t="s">
        <v>1904</v>
      </c>
      <c r="C14" s="34" t="s">
        <v>849</v>
      </c>
      <c r="D14" s="34" t="s">
        <v>1905</v>
      </c>
      <c r="H14" s="28"/>
    </row>
    <row r="15" s="21" customFormat="true" ht="13.75" hidden="false" customHeight="true" outlineLevel="0" collapsed="false">
      <c r="A15" s="59" t="s">
        <v>1906</v>
      </c>
      <c r="B15" s="59" t="s">
        <v>1907</v>
      </c>
      <c r="C15" s="33" t="s">
        <v>575</v>
      </c>
      <c r="D15" s="18" t="s">
        <v>1908</v>
      </c>
      <c r="H15" s="28"/>
    </row>
    <row r="16" s="21" customFormat="true" ht="13.75" hidden="false" customHeight="true" outlineLevel="0" collapsed="false">
      <c r="A16" s="18" t="s">
        <v>1467</v>
      </c>
      <c r="B16" s="18" t="s">
        <v>1909</v>
      </c>
      <c r="C16" s="18" t="s">
        <v>236</v>
      </c>
      <c r="D16" s="18" t="s">
        <v>1910</v>
      </c>
    </row>
    <row r="17" s="21" customFormat="true" ht="13.75" hidden="false" customHeight="true" outlineLevel="0" collapsed="false">
      <c r="A17" s="28" t="s">
        <v>1474</v>
      </c>
      <c r="B17" s="28" t="s">
        <v>1911</v>
      </c>
      <c r="C17" s="28" t="s">
        <v>396</v>
      </c>
      <c r="D17" s="18" t="s">
        <v>1912</v>
      </c>
    </row>
    <row r="18" s="21" customFormat="true" ht="13.75" hidden="false" customHeight="true" outlineLevel="0" collapsed="false">
      <c r="A18" s="59" t="s">
        <v>1474</v>
      </c>
      <c r="B18" s="28" t="s">
        <v>1913</v>
      </c>
      <c r="C18" s="28" t="s">
        <v>486</v>
      </c>
      <c r="D18" s="18" t="s">
        <v>1914</v>
      </c>
    </row>
    <row r="19" s="21" customFormat="true" ht="13.75" hidden="false" customHeight="true" outlineLevel="0" collapsed="false">
      <c r="A19" s="34" t="s">
        <v>1915</v>
      </c>
      <c r="B19" s="34" t="s">
        <v>1916</v>
      </c>
      <c r="C19" s="34" t="s">
        <v>522</v>
      </c>
      <c r="D19" s="34" t="s">
        <v>1917</v>
      </c>
    </row>
    <row r="20" s="21" customFormat="true" ht="13.75" hidden="false" customHeight="true" outlineLevel="0" collapsed="false">
      <c r="A20" s="59" t="s">
        <v>1379</v>
      </c>
      <c r="B20" s="28" t="s">
        <v>1918</v>
      </c>
      <c r="C20" s="28" t="s">
        <v>443</v>
      </c>
      <c r="D20" s="18" t="s">
        <v>1919</v>
      </c>
    </row>
    <row r="21" s="21" customFormat="true" ht="13.75" hidden="false" customHeight="true" outlineLevel="0" collapsed="false">
      <c r="A21" s="33" t="s">
        <v>1379</v>
      </c>
      <c r="B21" s="33" t="s">
        <v>1920</v>
      </c>
      <c r="C21" s="31" t="s">
        <v>612</v>
      </c>
      <c r="D21" s="34" t="s">
        <v>1921</v>
      </c>
      <c r="E21" s="21" t="str">
        <f aca="false">+UPPER(F21)</f>
        <v/>
      </c>
      <c r="F21" s="28"/>
    </row>
    <row r="22" s="21" customFormat="true" ht="13.75" hidden="false" customHeight="true" outlineLevel="0" collapsed="false">
      <c r="A22" s="59" t="s">
        <v>1533</v>
      </c>
      <c r="B22" s="59" t="s">
        <v>1922</v>
      </c>
      <c r="C22" s="33" t="s">
        <v>590</v>
      </c>
      <c r="D22" s="18" t="s">
        <v>1923</v>
      </c>
      <c r="E22" s="21" t="str">
        <f aca="false">+UPPER(F22)</f>
        <v/>
      </c>
      <c r="F22" s="28"/>
    </row>
    <row r="23" s="21" customFormat="true" ht="13.75" hidden="false" customHeight="true" outlineLevel="0" collapsed="false">
      <c r="A23" s="18" t="s">
        <v>1533</v>
      </c>
      <c r="B23" s="18" t="s">
        <v>1924</v>
      </c>
      <c r="C23" s="18" t="s">
        <v>120</v>
      </c>
      <c r="D23" s="18" t="s">
        <v>1925</v>
      </c>
      <c r="G23" s="28"/>
      <c r="H23" s="28"/>
    </row>
    <row r="24" s="21" customFormat="true" ht="13.75" hidden="false" customHeight="true" outlineLevel="0" collapsed="false">
      <c r="A24" s="28" t="s">
        <v>1533</v>
      </c>
      <c r="B24" s="28" t="s">
        <v>1926</v>
      </c>
      <c r="C24" s="28" t="s">
        <v>320</v>
      </c>
      <c r="D24" s="18" t="s">
        <v>1927</v>
      </c>
      <c r="G24" s="28"/>
      <c r="H24" s="28"/>
    </row>
    <row r="25" s="21" customFormat="true" ht="13.75" hidden="false" customHeight="true" outlineLevel="0" collapsed="false">
      <c r="A25" s="59" t="s">
        <v>1928</v>
      </c>
      <c r="B25" s="59" t="s">
        <v>1929</v>
      </c>
      <c r="C25" s="33" t="s">
        <v>579</v>
      </c>
      <c r="D25" s="18" t="s">
        <v>1930</v>
      </c>
      <c r="G25" s="28"/>
      <c r="H25" s="28"/>
    </row>
    <row r="26" s="21" customFormat="true" ht="13.75" hidden="false" customHeight="true" outlineLevel="0" collapsed="false">
      <c r="A26" s="59" t="s">
        <v>1931</v>
      </c>
      <c r="B26" s="59" t="s">
        <v>1932</v>
      </c>
      <c r="C26" s="33" t="s">
        <v>549</v>
      </c>
      <c r="D26" s="18" t="s">
        <v>1933</v>
      </c>
      <c r="G26" s="28"/>
      <c r="H26" s="28"/>
    </row>
    <row r="27" s="21" customFormat="true" ht="13.75" hidden="false" customHeight="true" outlineLevel="0" collapsed="false">
      <c r="A27" s="34" t="s">
        <v>1931</v>
      </c>
      <c r="B27" s="34" t="s">
        <v>1934</v>
      </c>
      <c r="C27" s="34" t="s">
        <v>819</v>
      </c>
      <c r="D27" s="34" t="s">
        <v>1935</v>
      </c>
      <c r="G27" s="28"/>
      <c r="H27" s="28"/>
    </row>
    <row r="28" s="21" customFormat="true" ht="13.75" hidden="false" customHeight="true" outlineLevel="0" collapsed="false">
      <c r="A28" s="34" t="s">
        <v>1931</v>
      </c>
      <c r="B28" s="34" t="s">
        <v>1936</v>
      </c>
      <c r="C28" s="34" t="s">
        <v>1137</v>
      </c>
      <c r="D28" s="34" t="s">
        <v>1937</v>
      </c>
      <c r="G28" s="28"/>
      <c r="H28" s="28"/>
    </row>
    <row r="29" s="21" customFormat="true" ht="13.75" hidden="false" customHeight="true" outlineLevel="0" collapsed="false">
      <c r="A29" s="34" t="s">
        <v>1938</v>
      </c>
      <c r="B29" s="34" t="s">
        <v>1939</v>
      </c>
      <c r="C29" s="34" t="s">
        <v>1117</v>
      </c>
      <c r="D29" s="34" t="s">
        <v>1940</v>
      </c>
      <c r="G29" s="28"/>
      <c r="H29" s="28"/>
    </row>
    <row r="30" s="21" customFormat="true" ht="13.75" hidden="false" customHeight="true" outlineLevel="0" collapsed="false">
      <c r="A30" s="28" t="s">
        <v>1938</v>
      </c>
      <c r="B30" s="28" t="s">
        <v>1941</v>
      </c>
      <c r="C30" s="28" t="s">
        <v>436</v>
      </c>
      <c r="D30" s="18" t="s">
        <v>1942</v>
      </c>
    </row>
    <row r="31" s="21" customFormat="true" ht="13.75" hidden="false" customHeight="true" outlineLevel="0" collapsed="false">
      <c r="A31" s="34" t="s">
        <v>1602</v>
      </c>
      <c r="B31" s="34" t="s">
        <v>1943</v>
      </c>
      <c r="C31" s="34" t="s">
        <v>843</v>
      </c>
      <c r="D31" s="34" t="s">
        <v>1944</v>
      </c>
    </row>
    <row r="32" s="21" customFormat="true" ht="13.75" hidden="false" customHeight="true" outlineLevel="0" collapsed="false">
      <c r="A32" s="34" t="s">
        <v>1602</v>
      </c>
      <c r="B32" s="34" t="s">
        <v>1945</v>
      </c>
      <c r="C32" s="34" t="s">
        <v>1061</v>
      </c>
      <c r="D32" s="34" t="s">
        <v>1946</v>
      </c>
    </row>
    <row r="33" s="21" customFormat="true" ht="13.75" hidden="false" customHeight="true" outlineLevel="0" collapsed="false">
      <c r="A33" s="59" t="s">
        <v>1602</v>
      </c>
      <c r="B33" s="59" t="s">
        <v>1947</v>
      </c>
      <c r="C33" s="33" t="s">
        <v>583</v>
      </c>
      <c r="D33" s="18" t="s">
        <v>1948</v>
      </c>
    </row>
    <row r="34" s="21" customFormat="true" ht="13.75" hidden="false" customHeight="true" outlineLevel="0" collapsed="false">
      <c r="A34" s="34" t="s">
        <v>1616</v>
      </c>
      <c r="B34" s="34" t="s">
        <v>1949</v>
      </c>
      <c r="C34" s="28" t="s">
        <v>503</v>
      </c>
      <c r="D34" s="34" t="s">
        <v>1950</v>
      </c>
    </row>
    <row r="35" s="21" customFormat="true" ht="13.75" hidden="false" customHeight="true" outlineLevel="0" collapsed="false">
      <c r="A35" s="34" t="s">
        <v>1616</v>
      </c>
      <c r="B35" s="34" t="s">
        <v>1951</v>
      </c>
      <c r="C35" s="34" t="s">
        <v>640</v>
      </c>
      <c r="D35" s="34" t="s">
        <v>1952</v>
      </c>
    </row>
    <row r="36" s="21" customFormat="true" ht="13.75" hidden="false" customHeight="true" outlineLevel="0" collapsed="false">
      <c r="A36" s="34" t="s">
        <v>1616</v>
      </c>
      <c r="B36" s="34" t="s">
        <v>1953</v>
      </c>
      <c r="C36" s="34" t="s">
        <v>1954</v>
      </c>
      <c r="D36" s="34" t="s">
        <v>1955</v>
      </c>
    </row>
    <row r="37" s="21" customFormat="true" ht="13.75" hidden="false" customHeight="true" outlineLevel="0" collapsed="false">
      <c r="A37" s="59" t="s">
        <v>1650</v>
      </c>
      <c r="B37" s="59" t="s">
        <v>1956</v>
      </c>
      <c r="C37" s="33" t="s">
        <v>552</v>
      </c>
      <c r="D37" s="18" t="s">
        <v>1957</v>
      </c>
    </row>
    <row r="38" s="21" customFormat="true" ht="13.75" hidden="false" customHeight="true" outlineLevel="0" collapsed="false">
      <c r="A38" s="34" t="s">
        <v>1958</v>
      </c>
      <c r="B38" s="34" t="s">
        <v>1959</v>
      </c>
      <c r="C38" s="34" t="s">
        <v>800</v>
      </c>
      <c r="D38" s="34" t="s">
        <v>1960</v>
      </c>
    </row>
    <row r="39" s="21" customFormat="true" ht="13.75" hidden="false" customHeight="true" outlineLevel="0" collapsed="false">
      <c r="A39" s="59" t="s">
        <v>1961</v>
      </c>
      <c r="B39" s="28" t="s">
        <v>1962</v>
      </c>
      <c r="C39" s="28" t="s">
        <v>446</v>
      </c>
      <c r="D39" s="18" t="s">
        <v>1963</v>
      </c>
    </row>
    <row r="40" s="21" customFormat="true" ht="13.75" hidden="false" customHeight="true" outlineLevel="0" collapsed="false">
      <c r="A40" s="34" t="s">
        <v>1961</v>
      </c>
      <c r="B40" s="34" t="s">
        <v>1964</v>
      </c>
      <c r="C40" s="34" t="s">
        <v>533</v>
      </c>
      <c r="D40" s="34" t="s">
        <v>1965</v>
      </c>
    </row>
    <row r="41" s="21" customFormat="true" ht="13.75" hidden="false" customHeight="true" outlineLevel="0" collapsed="false">
      <c r="A41" s="59" t="s">
        <v>1966</v>
      </c>
      <c r="B41" s="59" t="s">
        <v>1967</v>
      </c>
      <c r="C41" s="33" t="s">
        <v>560</v>
      </c>
      <c r="D41" s="18" t="s">
        <v>1968</v>
      </c>
    </row>
    <row r="42" s="21" customFormat="true" ht="13.75" hidden="false" customHeight="true" outlineLevel="0" collapsed="false">
      <c r="A42" s="58" t="s">
        <v>1675</v>
      </c>
      <c r="B42" s="28" t="s">
        <v>1969</v>
      </c>
      <c r="C42" s="28" t="s">
        <v>89</v>
      </c>
      <c r="D42" s="18" t="s">
        <v>1970</v>
      </c>
      <c r="E42" s="58"/>
      <c r="F42" s="28"/>
      <c r="G42" s="28"/>
      <c r="H42" s="18"/>
      <c r="I42" s="58"/>
      <c r="J42" s="28"/>
      <c r="K42" s="28"/>
      <c r="L42" s="18"/>
      <c r="M42" s="58"/>
      <c r="N42" s="28"/>
      <c r="O42" s="28"/>
      <c r="P42" s="18"/>
      <c r="Q42" s="58"/>
      <c r="R42" s="28"/>
      <c r="S42" s="28"/>
      <c r="T42" s="18"/>
      <c r="U42" s="58"/>
      <c r="V42" s="28"/>
      <c r="W42" s="28"/>
      <c r="X42" s="18"/>
      <c r="Y42" s="58"/>
      <c r="Z42" s="28"/>
      <c r="AA42" s="28"/>
      <c r="AB42" s="18"/>
      <c r="AC42" s="58"/>
      <c r="AD42" s="28"/>
      <c r="AE42" s="28"/>
      <c r="AF42" s="18"/>
      <c r="AG42" s="58"/>
      <c r="AH42" s="28"/>
      <c r="AI42" s="28"/>
      <c r="AJ42" s="18"/>
      <c r="AK42" s="58"/>
      <c r="AL42" s="28"/>
      <c r="AM42" s="28"/>
      <c r="AN42" s="18"/>
      <c r="AO42" s="58"/>
      <c r="AP42" s="28"/>
      <c r="AQ42" s="28"/>
      <c r="AR42" s="18"/>
      <c r="AS42" s="58"/>
      <c r="AT42" s="28"/>
      <c r="AU42" s="28"/>
      <c r="AV42" s="18"/>
      <c r="AW42" s="58"/>
      <c r="AX42" s="28"/>
      <c r="AY42" s="28"/>
      <c r="AZ42" s="18"/>
      <c r="BA42" s="58"/>
      <c r="BB42" s="28"/>
      <c r="BC42" s="28"/>
      <c r="BD42" s="18"/>
      <c r="BE42" s="58"/>
      <c r="BF42" s="28"/>
      <c r="BG42" s="28"/>
      <c r="BH42" s="18"/>
      <c r="BI42" s="58"/>
      <c r="BJ42" s="28"/>
      <c r="BK42" s="28"/>
      <c r="BL42" s="18"/>
      <c r="BM42" s="58"/>
      <c r="BN42" s="28"/>
      <c r="BO42" s="28"/>
      <c r="BP42" s="18"/>
      <c r="BQ42" s="58"/>
      <c r="BR42" s="28"/>
      <c r="BS42" s="28"/>
      <c r="BT42" s="18"/>
      <c r="BU42" s="58"/>
      <c r="BV42" s="28"/>
      <c r="BW42" s="28"/>
      <c r="BX42" s="18"/>
      <c r="BY42" s="58"/>
      <c r="BZ42" s="28"/>
      <c r="CA42" s="28"/>
      <c r="CB42" s="18"/>
      <c r="CC42" s="58"/>
      <c r="CD42" s="28"/>
      <c r="CE42" s="28"/>
      <c r="CF42" s="18"/>
      <c r="CG42" s="58"/>
      <c r="CH42" s="28"/>
      <c r="CI42" s="28"/>
      <c r="CJ42" s="18"/>
      <c r="CK42" s="58"/>
      <c r="CL42" s="28"/>
      <c r="CM42" s="28"/>
      <c r="CN42" s="18"/>
      <c r="CO42" s="58"/>
      <c r="CP42" s="28"/>
      <c r="CQ42" s="28"/>
      <c r="CR42" s="18"/>
      <c r="CS42" s="58"/>
      <c r="CT42" s="28"/>
      <c r="CU42" s="28"/>
      <c r="CV42" s="18"/>
      <c r="CW42" s="58"/>
      <c r="CX42" s="28"/>
      <c r="CY42" s="28"/>
      <c r="CZ42" s="18"/>
      <c r="DA42" s="58"/>
      <c r="DB42" s="28"/>
      <c r="DC42" s="28"/>
      <c r="DD42" s="18"/>
      <c r="DE42" s="58"/>
      <c r="DF42" s="28"/>
      <c r="DG42" s="28"/>
      <c r="DH42" s="18"/>
      <c r="DI42" s="58"/>
      <c r="DJ42" s="28"/>
      <c r="DK42" s="28"/>
      <c r="DL42" s="18"/>
      <c r="DM42" s="58"/>
      <c r="DN42" s="28"/>
      <c r="DO42" s="28"/>
      <c r="DP42" s="18"/>
      <c r="DQ42" s="58"/>
      <c r="DR42" s="28"/>
      <c r="DS42" s="28"/>
      <c r="DT42" s="18"/>
      <c r="DU42" s="58"/>
      <c r="DV42" s="28"/>
      <c r="DW42" s="28"/>
      <c r="DX42" s="18"/>
      <c r="DY42" s="58"/>
      <c r="DZ42" s="28"/>
      <c r="EA42" s="28"/>
      <c r="EB42" s="18"/>
      <c r="EC42" s="58"/>
      <c r="ED42" s="28"/>
      <c r="EE42" s="28"/>
      <c r="EF42" s="18"/>
      <c r="EG42" s="58"/>
      <c r="EH42" s="28"/>
      <c r="EI42" s="28"/>
      <c r="EJ42" s="18"/>
      <c r="EK42" s="58"/>
      <c r="EL42" s="28"/>
      <c r="EM42" s="28"/>
      <c r="EN42" s="18"/>
      <c r="EO42" s="58"/>
      <c r="EP42" s="28"/>
      <c r="EQ42" s="28"/>
      <c r="ER42" s="18"/>
      <c r="ES42" s="58"/>
      <c r="ET42" s="28"/>
      <c r="EU42" s="28"/>
      <c r="EV42" s="18"/>
      <c r="EW42" s="58"/>
      <c r="EX42" s="28"/>
      <c r="EY42" s="28"/>
      <c r="EZ42" s="18"/>
      <c r="FA42" s="58"/>
      <c r="FB42" s="28"/>
      <c r="FC42" s="28"/>
      <c r="FD42" s="18"/>
      <c r="FE42" s="58"/>
      <c r="FF42" s="28"/>
      <c r="FG42" s="28"/>
      <c r="FH42" s="18"/>
      <c r="FI42" s="58"/>
      <c r="FJ42" s="28"/>
      <c r="FK42" s="28"/>
      <c r="FL42" s="18"/>
      <c r="FM42" s="58"/>
      <c r="FN42" s="28"/>
      <c r="FO42" s="28"/>
      <c r="FP42" s="18"/>
      <c r="FQ42" s="58"/>
      <c r="FR42" s="28"/>
      <c r="FS42" s="28"/>
      <c r="FT42" s="18"/>
      <c r="FU42" s="58"/>
      <c r="FV42" s="28"/>
      <c r="FW42" s="28"/>
      <c r="FX42" s="18"/>
      <c r="FY42" s="58"/>
      <c r="FZ42" s="28"/>
      <c r="GA42" s="28"/>
      <c r="GB42" s="18"/>
      <c r="GC42" s="58"/>
      <c r="GD42" s="28"/>
      <c r="GE42" s="28"/>
      <c r="GF42" s="18"/>
      <c r="GG42" s="58"/>
      <c r="GH42" s="28"/>
      <c r="GI42" s="28"/>
      <c r="GJ42" s="18"/>
      <c r="GK42" s="58"/>
      <c r="GL42" s="28"/>
      <c r="GM42" s="28"/>
      <c r="GN42" s="18"/>
      <c r="GO42" s="58"/>
      <c r="GP42" s="28"/>
      <c r="GQ42" s="28"/>
      <c r="GR42" s="18"/>
      <c r="GS42" s="58"/>
      <c r="GT42" s="28"/>
      <c r="GU42" s="28"/>
      <c r="GV42" s="18"/>
      <c r="GW42" s="58"/>
      <c r="GX42" s="28"/>
      <c r="GY42" s="28"/>
      <c r="GZ42" s="18"/>
      <c r="HA42" s="58"/>
      <c r="HB42" s="28"/>
      <c r="HC42" s="28"/>
      <c r="HD42" s="18"/>
      <c r="HE42" s="58"/>
      <c r="HF42" s="28"/>
      <c r="HG42" s="28"/>
      <c r="HH42" s="18"/>
      <c r="HI42" s="58"/>
      <c r="HJ42" s="28"/>
      <c r="HK42" s="28"/>
      <c r="HL42" s="18"/>
      <c r="HM42" s="58"/>
      <c r="HN42" s="28"/>
      <c r="HO42" s="28"/>
      <c r="HP42" s="18"/>
      <c r="HQ42" s="58"/>
      <c r="HR42" s="28"/>
      <c r="HS42" s="28"/>
      <c r="HT42" s="18"/>
      <c r="HU42" s="58"/>
      <c r="HV42" s="28"/>
      <c r="HW42" s="28"/>
      <c r="HX42" s="18"/>
      <c r="HY42" s="58"/>
      <c r="HZ42" s="28"/>
      <c r="IA42" s="28"/>
      <c r="IB42" s="18"/>
      <c r="IC42" s="58"/>
      <c r="ID42" s="28"/>
      <c r="IE42" s="28"/>
      <c r="IF42" s="18"/>
      <c r="IG42" s="58"/>
      <c r="IH42" s="28"/>
      <c r="II42" s="28"/>
      <c r="IJ42" s="18"/>
      <c r="IK42" s="58"/>
      <c r="IL42" s="28"/>
      <c r="IM42" s="28"/>
      <c r="IN42" s="18"/>
      <c r="IO42" s="58"/>
      <c r="IP42" s="28"/>
      <c r="IQ42" s="28"/>
      <c r="IR42" s="18"/>
      <c r="IS42" s="58"/>
      <c r="IT42" s="28"/>
      <c r="IU42" s="28"/>
      <c r="IV42" s="18"/>
    </row>
    <row r="43" s="21" customFormat="true" ht="13.75" hidden="false" customHeight="true" outlineLevel="0" collapsed="false">
      <c r="A43" s="34" t="s">
        <v>1971</v>
      </c>
      <c r="B43" s="34" t="s">
        <v>1972</v>
      </c>
      <c r="C43" s="34" t="s">
        <v>945</v>
      </c>
      <c r="D43" s="34" t="s">
        <v>1973</v>
      </c>
    </row>
    <row r="44" s="21" customFormat="true" ht="13.75" hidden="false" customHeight="true" outlineLevel="0" collapsed="false">
      <c r="A44" s="34" t="s">
        <v>1701</v>
      </c>
      <c r="B44" s="34" t="s">
        <v>1974</v>
      </c>
      <c r="C44" s="28" t="s">
        <v>506</v>
      </c>
      <c r="D44" s="34" t="s">
        <v>1975</v>
      </c>
    </row>
    <row r="45" s="21" customFormat="true" ht="13.75" hidden="false" customHeight="true" outlineLevel="0" collapsed="false">
      <c r="A45" s="34" t="s">
        <v>1976</v>
      </c>
      <c r="B45" s="34" t="s">
        <v>1977</v>
      </c>
      <c r="C45" s="34" t="s">
        <v>1978</v>
      </c>
      <c r="D45" s="34" t="s">
        <v>1979</v>
      </c>
    </row>
    <row r="46" s="21" customFormat="true" ht="13.75" hidden="false" customHeight="true" outlineLevel="0" collapsed="false">
      <c r="A46" s="59" t="s">
        <v>1980</v>
      </c>
      <c r="B46" s="59" t="s">
        <v>1981</v>
      </c>
      <c r="C46" s="33" t="s">
        <v>564</v>
      </c>
      <c r="D46" s="18" t="s">
        <v>1982</v>
      </c>
    </row>
    <row r="47" s="21" customFormat="true" ht="13.75" hidden="false" customHeight="true" outlineLevel="0" collapsed="false">
      <c r="A47" s="59" t="s">
        <v>1980</v>
      </c>
      <c r="B47" s="28" t="s">
        <v>1983</v>
      </c>
      <c r="C47" s="28" t="s">
        <v>484</v>
      </c>
      <c r="D47" s="18" t="s">
        <v>1984</v>
      </c>
    </row>
    <row r="48" s="21" customFormat="true" ht="13.75" hidden="false" customHeight="true" outlineLevel="0" collapsed="false">
      <c r="A48" s="33" t="s">
        <v>1980</v>
      </c>
      <c r="B48" s="33" t="s">
        <v>1985</v>
      </c>
      <c r="C48" s="33" t="s">
        <v>1986</v>
      </c>
      <c r="D48" s="35" t="s">
        <v>1987</v>
      </c>
    </row>
    <row r="49" s="21" customFormat="true" ht="13.75" hidden="false" customHeight="true" outlineLevel="0" collapsed="false">
      <c r="A49" s="28" t="s">
        <v>1988</v>
      </c>
      <c r="B49" s="28" t="s">
        <v>1989</v>
      </c>
      <c r="C49" s="28" t="s">
        <v>255</v>
      </c>
      <c r="D49" s="18" t="s">
        <v>1990</v>
      </c>
    </row>
    <row r="50" s="21" customFormat="true" ht="13.75" hidden="false" customHeight="true" outlineLevel="0" collapsed="false">
      <c r="A50" s="59" t="s">
        <v>1723</v>
      </c>
      <c r="B50" s="59" t="s">
        <v>1991</v>
      </c>
      <c r="C50" s="33" t="s">
        <v>546</v>
      </c>
      <c r="D50" s="18" t="s">
        <v>1992</v>
      </c>
    </row>
    <row r="51" s="21" customFormat="true" ht="13.75" hidden="false" customHeight="true" outlineLevel="0" collapsed="false">
      <c r="A51" s="34" t="s">
        <v>1993</v>
      </c>
      <c r="B51" s="34" t="s">
        <v>1994</v>
      </c>
      <c r="C51" s="34" t="s">
        <v>637</v>
      </c>
      <c r="D51" s="34" t="s">
        <v>1995</v>
      </c>
    </row>
    <row r="52" s="21" customFormat="true" ht="13.75" hidden="false" customHeight="true" outlineLevel="0" collapsed="false">
      <c r="A52" s="34" t="s">
        <v>1732</v>
      </c>
      <c r="B52" s="34" t="s">
        <v>1996</v>
      </c>
      <c r="C52" s="34" t="s">
        <v>60</v>
      </c>
      <c r="D52" s="34" t="s">
        <v>1997</v>
      </c>
    </row>
    <row r="53" s="21" customFormat="true" ht="13.75" hidden="false" customHeight="true" outlineLevel="0" collapsed="false">
      <c r="A53" s="34" t="s">
        <v>1732</v>
      </c>
      <c r="B53" s="34" t="s">
        <v>1998</v>
      </c>
      <c r="C53" s="34" t="s">
        <v>62</v>
      </c>
      <c r="D53" s="34" t="s">
        <v>1999</v>
      </c>
    </row>
    <row r="54" s="21" customFormat="true" ht="13.75" hidden="false" customHeight="true" outlineLevel="0" collapsed="false">
      <c r="A54" s="28" t="s">
        <v>1732</v>
      </c>
      <c r="B54" s="28" t="s">
        <v>2000</v>
      </c>
      <c r="C54" s="28" t="s">
        <v>249</v>
      </c>
      <c r="D54" s="18" t="s">
        <v>2001</v>
      </c>
    </row>
    <row r="55" s="21" customFormat="true" ht="13.75" hidden="false" customHeight="true" outlineLevel="0" collapsed="false">
      <c r="A55" s="28" t="s">
        <v>1732</v>
      </c>
      <c r="B55" s="28" t="s">
        <v>2002</v>
      </c>
      <c r="C55" s="28" t="s">
        <v>247</v>
      </c>
      <c r="D55" s="18" t="s">
        <v>2003</v>
      </c>
    </row>
    <row r="56" s="21" customFormat="true" ht="13.75" hidden="false" customHeight="true" outlineLevel="0" collapsed="false">
      <c r="A56" s="28" t="s">
        <v>1732</v>
      </c>
      <c r="B56" s="28" t="s">
        <v>2004</v>
      </c>
      <c r="C56" s="28" t="s">
        <v>257</v>
      </c>
      <c r="D56" s="18" t="s">
        <v>2005</v>
      </c>
    </row>
    <row r="57" s="21" customFormat="true" ht="13.75" hidden="false" customHeight="true" outlineLevel="0" collapsed="false">
      <c r="A57" s="28" t="s">
        <v>2006</v>
      </c>
      <c r="B57" s="28" t="s">
        <v>2007</v>
      </c>
      <c r="C57" s="28" t="s">
        <v>259</v>
      </c>
      <c r="D57" s="18" t="s">
        <v>2008</v>
      </c>
    </row>
    <row r="58" s="21" customFormat="true" ht="13.75" hidden="false" customHeight="true" outlineLevel="0" collapsed="false">
      <c r="A58" s="59" t="s">
        <v>2006</v>
      </c>
      <c r="B58" s="28" t="s">
        <v>2009</v>
      </c>
      <c r="C58" s="28" t="s">
        <v>459</v>
      </c>
      <c r="D58" s="18" t="s">
        <v>2010</v>
      </c>
    </row>
    <row r="59" s="21" customFormat="true" ht="13.75" hidden="false" customHeight="true" outlineLevel="0" collapsed="false">
      <c r="A59" s="59" t="s">
        <v>2006</v>
      </c>
      <c r="B59" s="28" t="s">
        <v>2011</v>
      </c>
      <c r="C59" s="28" t="s">
        <v>516</v>
      </c>
      <c r="D59" s="18" t="s">
        <v>2012</v>
      </c>
    </row>
    <row r="60" s="21" customFormat="true" ht="14.5" hidden="false" customHeight="true" outlineLevel="0" collapsed="false">
      <c r="A60" s="59" t="s">
        <v>2013</v>
      </c>
      <c r="B60" s="59" t="s">
        <v>2014</v>
      </c>
      <c r="C60" s="33" t="s">
        <v>97</v>
      </c>
      <c r="D60" s="18" t="s">
        <v>2015</v>
      </c>
    </row>
    <row r="61" s="21" customFormat="true" ht="14.5" hidden="false" customHeight="true" outlineLevel="0" collapsed="false">
      <c r="A61" s="34" t="s">
        <v>2016</v>
      </c>
      <c r="B61" s="34" t="s">
        <v>2017</v>
      </c>
      <c r="C61" s="34" t="s">
        <v>623</v>
      </c>
      <c r="D61" s="34" t="s">
        <v>2018</v>
      </c>
    </row>
    <row r="62" s="21" customFormat="true" ht="14.5" hidden="false" customHeight="true" outlineLevel="0" collapsed="false">
      <c r="A62" s="34" t="s">
        <v>1755</v>
      </c>
      <c r="B62" s="34" t="s">
        <v>2019</v>
      </c>
      <c r="C62" s="34" t="s">
        <v>781</v>
      </c>
      <c r="D62" s="34" t="s">
        <v>2020</v>
      </c>
    </row>
    <row r="63" s="21" customFormat="true" ht="14.5" hidden="false" customHeight="true" outlineLevel="0" collapsed="false">
      <c r="A63" s="34" t="s">
        <v>1755</v>
      </c>
      <c r="B63" s="34" t="s">
        <v>2021</v>
      </c>
      <c r="C63" s="34" t="s">
        <v>161</v>
      </c>
      <c r="D63" s="34" t="s">
        <v>2022</v>
      </c>
    </row>
    <row r="64" s="21" customFormat="true" ht="14.5" hidden="false" customHeight="true" outlineLevel="0" collapsed="false">
      <c r="A64" s="34" t="s">
        <v>1755</v>
      </c>
      <c r="B64" s="34" t="s">
        <v>2023</v>
      </c>
      <c r="C64" s="34" t="s">
        <v>68</v>
      </c>
      <c r="D64" s="34" t="s">
        <v>2024</v>
      </c>
    </row>
    <row r="65" s="21" customFormat="true" ht="14.5" hidden="false" customHeight="true" outlineLevel="0" collapsed="false">
      <c r="A65" s="34" t="s">
        <v>2025</v>
      </c>
      <c r="B65" s="34" t="s">
        <v>2026</v>
      </c>
      <c r="C65" s="34" t="s">
        <v>77</v>
      </c>
      <c r="D65" s="34" t="s">
        <v>2027</v>
      </c>
    </row>
    <row r="66" s="21" customFormat="true" ht="14.5" hidden="false" customHeight="true" outlineLevel="0" collapsed="false">
      <c r="A66" s="59" t="s">
        <v>2025</v>
      </c>
      <c r="B66" s="28" t="s">
        <v>2028</v>
      </c>
      <c r="C66" s="28" t="s">
        <v>475</v>
      </c>
      <c r="D66" s="18" t="s">
        <v>2029</v>
      </c>
    </row>
    <row r="67" s="21" customFormat="true" ht="14.5" hidden="false" customHeight="true" outlineLevel="0" collapsed="false">
      <c r="A67" s="34" t="s">
        <v>2030</v>
      </c>
      <c r="B67" s="34" t="s">
        <v>2031</v>
      </c>
      <c r="C67" s="34" t="s">
        <v>1080</v>
      </c>
      <c r="D67" s="34" t="s">
        <v>2032</v>
      </c>
    </row>
    <row r="68" s="21" customFormat="true" ht="14.5" hidden="false" customHeight="true" outlineLevel="0" collapsed="false">
      <c r="A68" s="28" t="s">
        <v>2030</v>
      </c>
      <c r="B68" s="28" t="s">
        <v>2033</v>
      </c>
      <c r="C68" s="28" t="s">
        <v>273</v>
      </c>
      <c r="D68" s="18" t="s">
        <v>2034</v>
      </c>
    </row>
    <row r="69" s="21" customFormat="true" ht="14.5" hidden="false" customHeight="true" outlineLevel="0" collapsed="false">
      <c r="A69" s="59" t="s">
        <v>1786</v>
      </c>
      <c r="B69" s="59" t="s">
        <v>2035</v>
      </c>
      <c r="C69" s="33" t="s">
        <v>545</v>
      </c>
      <c r="D69" s="18" t="s">
        <v>2036</v>
      </c>
    </row>
    <row r="70" s="21" customFormat="true" ht="14.5" hidden="false" customHeight="true" outlineLevel="0" collapsed="false">
      <c r="A70" s="18" t="s">
        <v>1786</v>
      </c>
      <c r="B70" s="28" t="s">
        <v>2037</v>
      </c>
      <c r="C70" s="28" t="s">
        <v>520</v>
      </c>
      <c r="D70" s="18" t="s">
        <v>2038</v>
      </c>
    </row>
    <row r="71" s="21" customFormat="true" ht="14.5" hidden="false" customHeight="true" outlineLevel="0" collapsed="false">
      <c r="A71" s="59" t="s">
        <v>1786</v>
      </c>
      <c r="B71" s="59" t="s">
        <v>2039</v>
      </c>
      <c r="C71" s="33" t="s">
        <v>164</v>
      </c>
      <c r="D71" s="18" t="s">
        <v>2040</v>
      </c>
    </row>
    <row r="72" s="21" customFormat="true" ht="14.5" hidden="false" customHeight="true" outlineLevel="0" collapsed="false">
      <c r="A72" s="28" t="s">
        <v>1786</v>
      </c>
      <c r="B72" s="28" t="s">
        <v>2041</v>
      </c>
      <c r="C72" s="28" t="s">
        <v>402</v>
      </c>
      <c r="D72" s="18" t="s">
        <v>2042</v>
      </c>
    </row>
    <row r="73" s="21" customFormat="true" ht="14.5" hidden="false" customHeight="true" outlineLevel="0" collapsed="false">
      <c r="A73" s="28" t="s">
        <v>1786</v>
      </c>
      <c r="B73" s="28" t="s">
        <v>2043</v>
      </c>
      <c r="C73" s="28" t="s">
        <v>404</v>
      </c>
      <c r="D73" s="18" t="s">
        <v>2042</v>
      </c>
    </row>
    <row r="74" s="78" customFormat="true" ht="14.5" hidden="false" customHeight="true" outlineLevel="0" collapsed="false">
      <c r="A74" s="34" t="s">
        <v>1794</v>
      </c>
      <c r="B74" s="34" t="s">
        <v>2044</v>
      </c>
      <c r="C74" s="34" t="s">
        <v>796</v>
      </c>
      <c r="D74" s="34" t="s">
        <v>2045</v>
      </c>
    </row>
    <row r="75" s="21" customFormat="true" ht="14.5" hidden="false" customHeight="true" outlineLevel="0" collapsed="false">
      <c r="A75" s="28" t="s">
        <v>2046</v>
      </c>
      <c r="B75" s="28" t="s">
        <v>2047</v>
      </c>
      <c r="C75" s="28" t="s">
        <v>245</v>
      </c>
      <c r="D75" s="18" t="s">
        <v>2048</v>
      </c>
    </row>
    <row r="76" s="21" customFormat="true" ht="14.5" hidden="false" customHeight="true" outlineLevel="0" collapsed="false">
      <c r="A76" s="59" t="s">
        <v>1801</v>
      </c>
      <c r="B76" s="59" t="s">
        <v>2049</v>
      </c>
      <c r="C76" s="33" t="s">
        <v>592</v>
      </c>
      <c r="D76" s="18" t="s">
        <v>2050</v>
      </c>
    </row>
    <row r="77" s="21" customFormat="true" ht="14.5" hidden="false" customHeight="true" outlineLevel="0" collapsed="false">
      <c r="A77" s="34" t="s">
        <v>2051</v>
      </c>
      <c r="B77" s="34" t="s">
        <v>2049</v>
      </c>
      <c r="C77" s="34" t="s">
        <v>1083</v>
      </c>
      <c r="D77" s="34" t="s">
        <v>2050</v>
      </c>
    </row>
    <row r="78" s="21" customFormat="true" ht="14.5" hidden="false" customHeight="true" outlineLevel="0" collapsed="false">
      <c r="A78" s="34" t="s">
        <v>1804</v>
      </c>
      <c r="B78" s="34" t="s">
        <v>2052</v>
      </c>
      <c r="C78" s="34" t="s">
        <v>914</v>
      </c>
      <c r="D78" s="34" t="s">
        <v>2053</v>
      </c>
    </row>
    <row r="79" s="79" customFormat="true" ht="14.5" hidden="false" customHeight="true" outlineLevel="0" collapsed="false">
      <c r="A79" s="34" t="s">
        <v>1804</v>
      </c>
      <c r="B79" s="34" t="s">
        <v>2054</v>
      </c>
      <c r="C79" s="34" t="s">
        <v>846</v>
      </c>
      <c r="D79" s="34" t="s">
        <v>2055</v>
      </c>
    </row>
    <row r="80" s="18" customFormat="true" ht="14.5" hidden="false" customHeight="true" outlineLevel="0" collapsed="false">
      <c r="A80" s="28" t="s">
        <v>1807</v>
      </c>
      <c r="B80" s="28" t="s">
        <v>2056</v>
      </c>
      <c r="C80" s="28" t="s">
        <v>280</v>
      </c>
      <c r="D80" s="18" t="s">
        <v>2057</v>
      </c>
    </row>
    <row r="81" s="18" customFormat="true" ht="14.5" hidden="false" customHeight="true" outlineLevel="0" collapsed="false">
      <c r="A81" s="34" t="s">
        <v>1807</v>
      </c>
      <c r="B81" s="34" t="s">
        <v>2058</v>
      </c>
      <c r="C81" s="34" t="s">
        <v>813</v>
      </c>
      <c r="D81" s="34" t="s">
        <v>2059</v>
      </c>
      <c r="E81" s="0"/>
      <c r="F81" s="0"/>
    </row>
    <row r="82" s="18" customFormat="true" ht="14.5" hidden="false" customHeight="true" outlineLevel="0" collapsed="false">
      <c r="A82" s="34" t="s">
        <v>1807</v>
      </c>
      <c r="B82" s="34" t="s">
        <v>2060</v>
      </c>
      <c r="C82" s="34" t="s">
        <v>535</v>
      </c>
      <c r="D82" s="34" t="s">
        <v>2061</v>
      </c>
    </row>
    <row r="83" s="18" customFormat="true" ht="14.5" hidden="false" customHeight="true" outlineLevel="0" collapsed="false">
      <c r="A83" s="59" t="s">
        <v>2062</v>
      </c>
      <c r="B83" s="59" t="s">
        <v>2063</v>
      </c>
      <c r="C83" s="33" t="s">
        <v>80</v>
      </c>
      <c r="D83" s="18" t="s">
        <v>2064</v>
      </c>
    </row>
    <row r="84" s="18" customFormat="true" ht="14.5" hidden="false" customHeight="true" outlineLevel="0" collapsed="false">
      <c r="A84" s="28" t="s">
        <v>2065</v>
      </c>
      <c r="B84" s="28" t="s">
        <v>2066</v>
      </c>
      <c r="C84" s="28" t="s">
        <v>276</v>
      </c>
      <c r="D84" s="18" t="s">
        <v>2067</v>
      </c>
    </row>
    <row r="85" s="18" customFormat="true" ht="14.5" hidden="false" customHeight="true" outlineLevel="0" collapsed="false">
      <c r="A85" s="34" t="s">
        <v>2065</v>
      </c>
      <c r="B85" s="34" t="s">
        <v>2068</v>
      </c>
      <c r="C85" s="34" t="s">
        <v>702</v>
      </c>
      <c r="D85" s="34" t="s">
        <v>2069</v>
      </c>
      <c r="E85" s="59"/>
      <c r="F85" s="59"/>
    </row>
    <row r="86" s="18" customFormat="true" ht="14.5" hidden="false" customHeight="true" outlineLevel="0" collapsed="false">
      <c r="A86" s="59" t="s">
        <v>1825</v>
      </c>
      <c r="B86" s="59" t="s">
        <v>2070</v>
      </c>
      <c r="C86" s="33" t="s">
        <v>551</v>
      </c>
      <c r="D86" s="18" t="s">
        <v>2071</v>
      </c>
      <c r="E86" s="59"/>
      <c r="F86" s="59"/>
    </row>
    <row r="87" s="18" customFormat="true" ht="14.5" hidden="false" customHeight="true" outlineLevel="0" collapsed="false">
      <c r="A87" s="59" t="s">
        <v>1828</v>
      </c>
      <c r="B87" s="59" t="s">
        <v>2072</v>
      </c>
      <c r="C87" s="33" t="s">
        <v>554</v>
      </c>
      <c r="D87" s="18" t="s">
        <v>2073</v>
      </c>
      <c r="E87" s="59"/>
      <c r="F87" s="59"/>
    </row>
    <row r="88" s="18" customFormat="true" ht="14.5" hidden="false" customHeight="true" outlineLevel="0" collapsed="false">
      <c r="A88" s="34" t="s">
        <v>1400</v>
      </c>
      <c r="B88" s="34" t="s">
        <v>2074</v>
      </c>
      <c r="C88" s="34" t="s">
        <v>824</v>
      </c>
      <c r="D88" s="34" t="s">
        <v>2075</v>
      </c>
      <c r="E88" s="59"/>
      <c r="F88" s="59"/>
    </row>
    <row r="89" s="18" customFormat="true" ht="14.5" hidden="false" customHeight="true" outlineLevel="0" collapsed="false">
      <c r="A89" s="34" t="s">
        <v>1400</v>
      </c>
      <c r="B89" s="34" t="s">
        <v>2076</v>
      </c>
      <c r="C89" s="34" t="s">
        <v>71</v>
      </c>
      <c r="D89" s="34" t="s">
        <v>2077</v>
      </c>
      <c r="E89" s="59"/>
      <c r="F89" s="59"/>
    </row>
    <row r="90" s="18" customFormat="true" ht="14.5" hidden="false" customHeight="true" outlineLevel="0" collapsed="false">
      <c r="A90" s="28" t="s">
        <v>2078</v>
      </c>
      <c r="B90" s="28" t="s">
        <v>2079</v>
      </c>
      <c r="C90" s="28" t="s">
        <v>279</v>
      </c>
      <c r="D90" s="18" t="s">
        <v>2080</v>
      </c>
      <c r="E90" s="59"/>
      <c r="F90" s="59"/>
      <c r="H90" s="28"/>
    </row>
    <row r="91" s="18" customFormat="true" ht="14.5" hidden="false" customHeight="true" outlineLevel="0" collapsed="false">
      <c r="A91" s="34" t="s">
        <v>1831</v>
      </c>
      <c r="B91" s="34" t="s">
        <v>2081</v>
      </c>
      <c r="C91" s="28" t="s">
        <v>501</v>
      </c>
      <c r="D91" s="34" t="s">
        <v>2082</v>
      </c>
      <c r="E91" s="59"/>
      <c r="F91" s="59"/>
      <c r="H91" s="28"/>
    </row>
    <row r="92" s="18" customFormat="true" ht="14.5" hidden="false" customHeight="true" outlineLevel="0" collapsed="false">
      <c r="A92" s="34" t="s">
        <v>1831</v>
      </c>
      <c r="B92" s="34" t="s">
        <v>2083</v>
      </c>
      <c r="C92" s="28" t="s">
        <v>505</v>
      </c>
      <c r="D92" s="34" t="s">
        <v>2084</v>
      </c>
      <c r="E92" s="59"/>
      <c r="F92" s="59"/>
      <c r="H92" s="28"/>
    </row>
    <row r="93" s="18" customFormat="true" ht="12" hidden="false" customHeight="true" outlineLevel="0" collapsed="false">
      <c r="A93" s="28" t="s">
        <v>1427</v>
      </c>
      <c r="B93" s="28" t="s">
        <v>2085</v>
      </c>
      <c r="C93" s="28" t="s">
        <v>433</v>
      </c>
      <c r="D93" s="18" t="s">
        <v>1429</v>
      </c>
      <c r="E93" s="59"/>
      <c r="F93" s="59"/>
      <c r="H93" s="28"/>
    </row>
    <row r="94" s="18" customFormat="true" ht="14.5" hidden="false" customHeight="true" outlineLevel="0" collapsed="false">
      <c r="A94" s="28" t="s">
        <v>1836</v>
      </c>
      <c r="B94" s="28" t="s">
        <v>2086</v>
      </c>
      <c r="C94" s="28" t="s">
        <v>322</v>
      </c>
      <c r="D94" s="18" t="s">
        <v>2087</v>
      </c>
      <c r="E94" s="59"/>
      <c r="F94" s="59"/>
      <c r="H94" s="28"/>
    </row>
    <row r="95" s="18" customFormat="true" ht="14.5" hidden="false" customHeight="true" outlineLevel="0" collapsed="false">
      <c r="A95" s="28" t="s">
        <v>1852</v>
      </c>
      <c r="B95" s="28" t="s">
        <v>2088</v>
      </c>
      <c r="C95" s="28" t="s">
        <v>318</v>
      </c>
      <c r="D95" s="18" t="s">
        <v>2089</v>
      </c>
      <c r="H95" s="28"/>
    </row>
    <row r="96" s="18" customFormat="true" ht="14.5" hidden="false" customHeight="true" outlineLevel="0" collapsed="false">
      <c r="A96" s="59" t="s">
        <v>2090</v>
      </c>
      <c r="B96" s="28" t="s">
        <v>2091</v>
      </c>
      <c r="C96" s="28" t="s">
        <v>478</v>
      </c>
      <c r="D96" s="18" t="s">
        <v>2092</v>
      </c>
      <c r="H96" s="28"/>
    </row>
    <row r="97" s="18" customFormat="true" ht="14.5" hidden="false" customHeight="true" outlineLevel="0" collapsed="false">
      <c r="A97" s="33" t="s">
        <v>2090</v>
      </c>
      <c r="B97" s="59" t="s">
        <v>2093</v>
      </c>
      <c r="C97" s="33" t="s">
        <v>600</v>
      </c>
      <c r="D97" s="18" t="s">
        <v>2094</v>
      </c>
      <c r="E97" s="28"/>
      <c r="F97" s="28"/>
      <c r="H97" s="28"/>
    </row>
    <row r="98" s="68" customFormat="true" ht="14.5" hidden="false" customHeight="true" outlineLevel="0" collapsed="false">
      <c r="A98" s="27"/>
      <c r="B98" s="28"/>
      <c r="C98" s="80"/>
      <c r="D98" s="80"/>
      <c r="E98" s="28"/>
      <c r="F98" s="28"/>
      <c r="G98" s="18"/>
      <c r="H98" s="28"/>
    </row>
    <row r="99" s="18" customFormat="true" ht="14.5" hidden="false" customHeight="true" outlineLevel="0" collapsed="false">
      <c r="A99" s="27"/>
      <c r="B99" s="28"/>
      <c r="C99" s="80"/>
      <c r="D99" s="81"/>
      <c r="E99" s="28"/>
      <c r="F99" s="28"/>
      <c r="H99" s="28"/>
    </row>
    <row r="100" s="18" customFormat="true" ht="14.5" hidden="false" customHeight="true" outlineLevel="0" collapsed="false">
      <c r="A100" s="27"/>
      <c r="B100" s="28"/>
      <c r="C100" s="80"/>
      <c r="D100" s="81"/>
      <c r="E100" s="28"/>
      <c r="F100" s="28"/>
      <c r="H100" s="28"/>
    </row>
    <row r="101" s="18" customFormat="true" ht="14.5" hidden="false" customHeight="true" outlineLevel="0" collapsed="false">
      <c r="A101" s="27"/>
      <c r="B101" s="28"/>
      <c r="C101" s="80"/>
      <c r="D101" s="80"/>
      <c r="E101" s="28"/>
      <c r="F101" s="28"/>
      <c r="H101" s="28"/>
    </row>
    <row r="102" s="18" customFormat="true" ht="14.5" hidden="false" customHeight="true" outlineLevel="0" collapsed="false">
      <c r="A102" s="27"/>
      <c r="B102" s="28"/>
      <c r="C102" s="80"/>
      <c r="D102" s="80"/>
      <c r="E102" s="28"/>
      <c r="F102" s="28"/>
      <c r="G102" s="80"/>
      <c r="H102" s="28"/>
    </row>
    <row r="103" s="18" customFormat="true" ht="14.5" hidden="false" customHeight="true" outlineLevel="0" collapsed="false">
      <c r="A103" s="27"/>
      <c r="B103" s="28"/>
      <c r="C103" s="80"/>
      <c r="D103" s="80"/>
      <c r="E103" s="80"/>
      <c r="F103" s="80"/>
      <c r="G103" s="80"/>
    </row>
    <row r="104" s="18" customFormat="true" ht="14.5" hidden="false" customHeight="true" outlineLevel="0" collapsed="false">
      <c r="A104" s="27"/>
      <c r="B104" s="28"/>
      <c r="C104" s="80"/>
      <c r="D104" s="80"/>
      <c r="E104" s="80"/>
      <c r="F104" s="80"/>
      <c r="G104" s="80"/>
    </row>
    <row r="105" s="18" customFormat="true" ht="14.5" hidden="false" customHeight="true" outlineLevel="0" collapsed="false">
      <c r="A105" s="27"/>
      <c r="B105" s="28"/>
      <c r="C105" s="80"/>
      <c r="D105" s="80"/>
      <c r="E105" s="80"/>
      <c r="F105" s="80"/>
      <c r="G105" s="80"/>
    </row>
    <row r="106" s="18" customFormat="true" ht="14.5" hidden="false" customHeight="true" outlineLevel="0" collapsed="false">
      <c r="A106" s="27"/>
      <c r="B106" s="28"/>
      <c r="C106" s="80"/>
      <c r="D106" s="80"/>
      <c r="E106" s="80"/>
      <c r="F106" s="80"/>
      <c r="G106" s="80"/>
    </row>
    <row r="107" s="18" customFormat="true" ht="14.5" hidden="false" customHeight="true" outlineLevel="0" collapsed="false">
      <c r="A107" s="27"/>
      <c r="B107" s="28"/>
      <c r="C107" s="80"/>
      <c r="D107" s="80"/>
      <c r="E107" s="80"/>
      <c r="F107" s="80"/>
      <c r="G107" s="80"/>
    </row>
    <row r="108" s="18" customFormat="true" ht="14.5" hidden="false" customHeight="true" outlineLevel="0" collapsed="false">
      <c r="A108" s="27"/>
      <c r="B108" s="28"/>
      <c r="C108" s="80"/>
      <c r="D108" s="80"/>
      <c r="E108" s="80"/>
      <c r="F108" s="80"/>
      <c r="G108" s="80"/>
    </row>
    <row r="109" s="18" customFormat="true" ht="14.5" hidden="false" customHeight="true" outlineLevel="0" collapsed="false">
      <c r="A109" s="27"/>
      <c r="B109" s="28"/>
      <c r="E109" s="80"/>
      <c r="F109" s="80"/>
      <c r="G109" s="80"/>
    </row>
    <row r="110" s="18" customFormat="true" ht="14.5" hidden="false" customHeight="true" outlineLevel="0" collapsed="false">
      <c r="A110" s="27"/>
      <c r="B110" s="28"/>
      <c r="E110" s="80"/>
      <c r="F110" s="80"/>
      <c r="G110" s="80"/>
    </row>
    <row r="111" s="18" customFormat="true" ht="14.5" hidden="false" customHeight="true" outlineLevel="0" collapsed="false">
      <c r="A111" s="27"/>
      <c r="B111" s="28"/>
    </row>
    <row r="112" customFormat="false" ht="14.5" hidden="false" customHeight="true" outlineLevel="0" collapsed="false">
      <c r="A112" s="58"/>
      <c r="B112" s="58"/>
      <c r="C112" s="82"/>
      <c r="D112" s="18"/>
    </row>
    <row r="113" customFormat="false" ht="14.5" hidden="false" customHeight="true" outlineLevel="0" collapsed="false">
      <c r="A113" s="83"/>
      <c r="B113" s="83"/>
      <c r="C113" s="82"/>
    </row>
    <row r="114" customFormat="false" ht="14.5" hidden="false" customHeight="true" outlineLevel="0" collapsed="false">
      <c r="A114" s="83"/>
      <c r="B114" s="83"/>
      <c r="C114" s="82"/>
    </row>
    <row r="115" customFormat="false" ht="14.5" hidden="false" customHeight="true" outlineLevel="0" collapsed="false">
      <c r="A115" s="83"/>
      <c r="B115" s="83"/>
      <c r="C115" s="82"/>
    </row>
    <row r="116" customFormat="false" ht="14.5" hidden="false" customHeight="true" outlineLevel="0" collapsed="false">
      <c r="A116" s="83"/>
      <c r="B116" s="83"/>
      <c r="C116" s="82"/>
    </row>
    <row r="117" s="78" customFormat="true" ht="14.5" hidden="false" customHeight="true" outlineLevel="0" collapsed="false">
      <c r="A117" s="83"/>
      <c r="B117" s="83"/>
      <c r="C117" s="82"/>
      <c r="D117" s="21"/>
    </row>
    <row r="118" s="78" customFormat="true" ht="14.5" hidden="false" customHeight="true" outlineLevel="0" collapsed="false">
      <c r="A118" s="83"/>
      <c r="B118" s="83"/>
      <c r="C118" s="82"/>
    </row>
    <row r="119" customFormat="false" ht="14.5" hidden="false" customHeight="true" outlineLevel="0" collapsed="false">
      <c r="A119" s="83"/>
      <c r="B119" s="83"/>
      <c r="C119" s="82"/>
      <c r="D119" s="78"/>
    </row>
    <row r="120" customFormat="false" ht="14.5" hidden="false" customHeight="true" outlineLevel="0" collapsed="false">
      <c r="A120" s="83"/>
      <c r="B120" s="83"/>
      <c r="C120" s="82"/>
    </row>
    <row r="121" customFormat="false" ht="14.5" hidden="false" customHeight="true" outlineLevel="0" collapsed="false">
      <c r="A121" s="83"/>
      <c r="B121" s="83"/>
      <c r="C121" s="82"/>
    </row>
    <row r="122" customFormat="false" ht="14.5" hidden="false" customHeight="true" outlineLevel="0" collapsed="false">
      <c r="A122" s="83"/>
      <c r="B122" s="83"/>
      <c r="C122" s="82"/>
    </row>
    <row r="123" customFormat="false" ht="14.5" hidden="false" customHeight="true" outlineLevel="0" collapsed="false">
      <c r="A123" s="83"/>
      <c r="B123" s="83"/>
      <c r="C123" s="82"/>
    </row>
    <row r="124" customFormat="false" ht="14.5" hidden="false" customHeight="true" outlineLevel="0" collapsed="false">
      <c r="A124" s="83"/>
      <c r="B124" s="83"/>
      <c r="C124" s="82"/>
    </row>
    <row r="125" customFormat="false" ht="14.5" hidden="false" customHeight="true" outlineLevel="0" collapsed="false">
      <c r="A125" s="83"/>
      <c r="B125" s="83"/>
      <c r="C125" s="82"/>
    </row>
    <row r="126" customFormat="false" ht="14.5" hidden="false" customHeight="true" outlineLevel="0" collapsed="false">
      <c r="A126" s="83"/>
      <c r="B126" s="83"/>
      <c r="C126" s="82"/>
    </row>
    <row r="127" customFormat="false" ht="14.5" hidden="false" customHeight="true" outlineLevel="0" collapsed="false">
      <c r="A127" s="83"/>
      <c r="B127" s="83"/>
      <c r="C127" s="82"/>
    </row>
    <row r="128" customFormat="false" ht="14.5" hidden="false" customHeight="true" outlineLevel="0" collapsed="false">
      <c r="A128" s="83"/>
      <c r="B128" s="83"/>
      <c r="C128" s="82"/>
    </row>
    <row r="129" customFormat="false" ht="14.5" hidden="false" customHeight="true" outlineLevel="0" collapsed="false">
      <c r="A129" s="83"/>
      <c r="B129" s="83"/>
      <c r="C129" s="82"/>
    </row>
    <row r="130" customFormat="false" ht="14.5" hidden="false" customHeight="true" outlineLevel="0" collapsed="false">
      <c r="A130" s="83"/>
      <c r="B130" s="83"/>
      <c r="C130" s="82"/>
    </row>
    <row r="131" customFormat="false" ht="14.5" hidden="false" customHeight="true" outlineLevel="0" collapsed="false">
      <c r="A131" s="83"/>
      <c r="B131" s="83"/>
      <c r="C131" s="82"/>
    </row>
    <row r="132" customFormat="false" ht="14.5" hidden="false" customHeight="true" outlineLevel="0" collapsed="false">
      <c r="A132" s="83"/>
      <c r="B132" s="83"/>
      <c r="C132" s="82"/>
    </row>
    <row r="133" s="78" customFormat="true" ht="14.5" hidden="false" customHeight="true" outlineLevel="0" collapsed="false">
      <c r="A133" s="83"/>
      <c r="B133" s="83"/>
      <c r="C133" s="82"/>
      <c r="D133" s="21"/>
    </row>
    <row r="134" customFormat="false" ht="14.5" hidden="false" customHeight="true" outlineLevel="0" collapsed="false">
      <c r="A134" s="83"/>
      <c r="B134" s="83"/>
      <c r="C134" s="82"/>
      <c r="D134" s="78"/>
    </row>
    <row r="135" customFormat="false" ht="14.5" hidden="false" customHeight="true" outlineLevel="0" collapsed="false">
      <c r="A135" s="83"/>
      <c r="B135" s="83"/>
      <c r="C135" s="82"/>
    </row>
    <row r="136" customFormat="false" ht="14.5" hidden="false" customHeight="true" outlineLevel="0" collapsed="false">
      <c r="A136" s="83"/>
      <c r="B136" s="83"/>
      <c r="C136" s="82"/>
    </row>
    <row r="137" customFormat="false" ht="14.5" hidden="false" customHeight="true" outlineLevel="0" collapsed="false">
      <c r="A137" s="83"/>
      <c r="B137" s="83"/>
      <c r="C137" s="82"/>
    </row>
    <row r="138" s="78" customFormat="true" ht="14.5" hidden="false" customHeight="true" outlineLevel="0" collapsed="false">
      <c r="A138" s="83"/>
      <c r="B138" s="83"/>
      <c r="C138" s="82"/>
      <c r="D138" s="21"/>
    </row>
    <row r="139" customFormat="false" ht="14.5" hidden="false" customHeight="true" outlineLevel="0" collapsed="false">
      <c r="A139" s="83"/>
      <c r="B139" s="83"/>
      <c r="C139" s="82"/>
      <c r="D139" s="78"/>
    </row>
    <row r="140" customFormat="false" ht="14.5" hidden="false" customHeight="true" outlineLevel="0" collapsed="false">
      <c r="A140" s="83"/>
      <c r="B140" s="83"/>
      <c r="C140" s="82"/>
    </row>
    <row r="141" customFormat="false" ht="14.5" hidden="false" customHeight="true" outlineLevel="0" collapsed="false">
      <c r="A141" s="83"/>
      <c r="B141" s="83"/>
      <c r="C141" s="82"/>
    </row>
    <row r="142" customFormat="false" ht="14.5" hidden="false" customHeight="true" outlineLevel="0" collapsed="false">
      <c r="A142" s="83"/>
      <c r="B142" s="83"/>
      <c r="C142" s="82"/>
    </row>
    <row r="143" customFormat="false" ht="14.5" hidden="false" customHeight="true" outlineLevel="0" collapsed="false">
      <c r="A143" s="83"/>
      <c r="B143" s="83"/>
      <c r="C143" s="82"/>
    </row>
    <row r="144" customFormat="false" ht="14.5" hidden="false" customHeight="true" outlineLevel="0" collapsed="false">
      <c r="A144" s="83"/>
      <c r="B144" s="83"/>
      <c r="C144" s="82"/>
    </row>
    <row r="145" customFormat="false" ht="14.5" hidden="false" customHeight="true" outlineLevel="0" collapsed="false">
      <c r="A145" s="83"/>
      <c r="B145" s="83"/>
      <c r="C145" s="82"/>
    </row>
    <row r="146" customFormat="false" ht="14.5" hidden="false" customHeight="true" outlineLevel="0" collapsed="false">
      <c r="A146" s="83"/>
      <c r="B146" s="83"/>
      <c r="C146" s="82"/>
    </row>
    <row r="147" customFormat="false" ht="14.5" hidden="false" customHeight="true" outlineLevel="0" collapsed="false">
      <c r="A147" s="83"/>
      <c r="B147" s="83"/>
      <c r="C147" s="82"/>
    </row>
    <row r="148" customFormat="false" ht="14.5" hidden="false" customHeight="true" outlineLevel="0" collapsed="false">
      <c r="A148" s="83"/>
      <c r="B148" s="83"/>
      <c r="C148" s="82"/>
    </row>
    <row r="149" customFormat="false" ht="14.5" hidden="false" customHeight="true" outlineLevel="0" collapsed="false">
      <c r="A149" s="83"/>
      <c r="B149" s="83"/>
      <c r="C149" s="82"/>
    </row>
    <row r="150" customFormat="false" ht="14.5" hidden="false" customHeight="true" outlineLevel="0" collapsed="false">
      <c r="A150" s="83"/>
      <c r="B150" s="83"/>
      <c r="C150" s="82"/>
    </row>
    <row r="151" customFormat="false" ht="14.5" hidden="false" customHeight="true" outlineLevel="0" collapsed="false">
      <c r="A151" s="83"/>
      <c r="B151" s="83"/>
      <c r="C151" s="82"/>
    </row>
    <row r="152" customFormat="false" ht="14.5" hidden="false" customHeight="true" outlineLevel="0" collapsed="false">
      <c r="A152" s="83"/>
      <c r="B152" s="83"/>
      <c r="C152" s="82"/>
    </row>
    <row r="153" customFormat="false" ht="14.5" hidden="false" customHeight="true" outlineLevel="0" collapsed="false">
      <c r="A153" s="83"/>
      <c r="B153" s="83"/>
      <c r="C153" s="82"/>
    </row>
    <row r="154" customFormat="false" ht="14.5" hidden="false" customHeight="true" outlineLevel="0" collapsed="false">
      <c r="A154" s="83"/>
      <c r="B154" s="83"/>
      <c r="C154" s="82"/>
    </row>
    <row r="155" customFormat="false" ht="14.5" hidden="false" customHeight="true" outlineLevel="0" collapsed="false">
      <c r="A155" s="83"/>
      <c r="B155" s="83"/>
      <c r="C155" s="82"/>
    </row>
    <row r="156" customFormat="false" ht="14.5" hidden="false" customHeight="true" outlineLevel="0" collapsed="false">
      <c r="A156" s="83"/>
      <c r="B156" s="83"/>
      <c r="C156" s="82"/>
    </row>
    <row r="157" customFormat="false" ht="14.5" hidden="false" customHeight="true" outlineLevel="0" collapsed="false">
      <c r="A157" s="83"/>
      <c r="B157" s="83"/>
      <c r="C157" s="82"/>
    </row>
    <row r="158" customFormat="false" ht="14.5" hidden="false" customHeight="true" outlineLevel="0" collapsed="false">
      <c r="A158" s="83"/>
      <c r="B158" s="83"/>
      <c r="C158" s="82"/>
    </row>
    <row r="159" customFormat="false" ht="14.5" hidden="false" customHeight="true" outlineLevel="0" collapsed="false">
      <c r="A159" s="83"/>
      <c r="B159" s="83"/>
      <c r="C159" s="82"/>
    </row>
    <row r="160" s="78" customFormat="true" ht="14.5" hidden="false" customHeight="true" outlineLevel="0" collapsed="false">
      <c r="A160" s="83"/>
      <c r="B160" s="83"/>
      <c r="C160" s="82"/>
      <c r="D160" s="21"/>
    </row>
    <row r="161" customFormat="false" ht="14.5" hidden="false" customHeight="true" outlineLevel="0" collapsed="false">
      <c r="A161" s="83"/>
      <c r="B161" s="83"/>
      <c r="C161" s="82"/>
      <c r="D161" s="78"/>
    </row>
    <row r="162" customFormat="false" ht="14.5" hidden="false" customHeight="true" outlineLevel="0" collapsed="false">
      <c r="A162" s="83"/>
      <c r="B162" s="83"/>
      <c r="C162" s="82"/>
    </row>
    <row r="163" customFormat="false" ht="14.5" hidden="false" customHeight="true" outlineLevel="0" collapsed="false">
      <c r="A163" s="83"/>
      <c r="B163" s="83"/>
      <c r="C163" s="82"/>
    </row>
    <row r="164" customFormat="false" ht="14.5" hidden="false" customHeight="true" outlineLevel="0" collapsed="false">
      <c r="A164" s="83"/>
      <c r="B164" s="83"/>
      <c r="C164" s="82"/>
    </row>
    <row r="165" customFormat="false" ht="14.5" hidden="false" customHeight="true" outlineLevel="0" collapsed="false">
      <c r="A165" s="83"/>
      <c r="B165" s="83"/>
      <c r="C165" s="82"/>
    </row>
    <row r="166" customFormat="false" ht="14.5" hidden="false" customHeight="true" outlineLevel="0" collapsed="false">
      <c r="A166" s="83"/>
      <c r="B166" s="83"/>
      <c r="C166" s="82"/>
    </row>
    <row r="167" customFormat="false" ht="14.5" hidden="false" customHeight="true" outlineLevel="0" collapsed="false">
      <c r="A167" s="83"/>
      <c r="B167" s="83"/>
      <c r="C167" s="82"/>
    </row>
    <row r="168" customFormat="false" ht="14.5" hidden="false" customHeight="true" outlineLevel="0" collapsed="false">
      <c r="A168" s="83"/>
      <c r="B168" s="83"/>
      <c r="C168" s="82"/>
    </row>
    <row r="169" customFormat="false" ht="14.5" hidden="false" customHeight="true" outlineLevel="0" collapsed="false">
      <c r="A169" s="83"/>
      <c r="B169" s="83"/>
      <c r="C169" s="82"/>
    </row>
    <row r="170" customFormat="false" ht="14.5" hidden="false" customHeight="true" outlineLevel="0" collapsed="false">
      <c r="A170" s="83"/>
      <c r="B170" s="83"/>
      <c r="C170" s="82"/>
    </row>
    <row r="171" s="78" customFormat="true" ht="14.5" hidden="false" customHeight="true" outlineLevel="0" collapsed="false">
      <c r="A171" s="83"/>
      <c r="B171" s="83"/>
      <c r="C171" s="82"/>
      <c r="D171" s="21"/>
    </row>
    <row r="172" customFormat="false" ht="14.5" hidden="false" customHeight="true" outlineLevel="0" collapsed="false">
      <c r="A172" s="83"/>
      <c r="B172" s="83"/>
      <c r="C172" s="82"/>
      <c r="D172" s="78"/>
    </row>
    <row r="173" customFormat="false" ht="14.5" hidden="false" customHeight="true" outlineLevel="0" collapsed="false">
      <c r="A173" s="83"/>
      <c r="B173" s="83"/>
      <c r="C173" s="82"/>
    </row>
    <row r="174" customFormat="false" ht="14.5" hidden="false" customHeight="true" outlineLevel="0" collapsed="false">
      <c r="A174" s="83"/>
      <c r="B174" s="83"/>
      <c r="C174" s="82"/>
    </row>
    <row r="175" customFormat="false" ht="14.5" hidden="false" customHeight="true" outlineLevel="0" collapsed="false">
      <c r="A175" s="83"/>
      <c r="B175" s="83"/>
      <c r="C175" s="82"/>
    </row>
    <row r="176" customFormat="false" ht="14.5" hidden="false" customHeight="true" outlineLevel="0" collapsed="false">
      <c r="A176" s="83"/>
      <c r="B176" s="83"/>
      <c r="C176" s="82"/>
    </row>
    <row r="177" customFormat="false" ht="14.5" hidden="false" customHeight="true" outlineLevel="0" collapsed="false">
      <c r="A177" s="83"/>
      <c r="B177" s="83"/>
      <c r="C177" s="82"/>
    </row>
    <row r="178" customFormat="false" ht="14.5" hidden="false" customHeight="true" outlineLevel="0" collapsed="false">
      <c r="A178" s="83"/>
      <c r="B178" s="83"/>
      <c r="C178" s="82"/>
    </row>
    <row r="179" customFormat="false" ht="14.5" hidden="false" customHeight="true" outlineLevel="0" collapsed="false">
      <c r="A179" s="83"/>
      <c r="B179" s="83"/>
      <c r="C179" s="82"/>
    </row>
    <row r="180" customFormat="false" ht="14.5" hidden="false" customHeight="true" outlineLevel="0" collapsed="false">
      <c r="A180" s="83"/>
      <c r="B180" s="83"/>
      <c r="C180" s="82"/>
    </row>
    <row r="181" customFormat="false" ht="14.5" hidden="false" customHeight="true" outlineLevel="0" collapsed="false">
      <c r="A181" s="83"/>
      <c r="B181" s="83"/>
      <c r="C181" s="82"/>
    </row>
    <row r="182" customFormat="false" ht="14.5" hidden="false" customHeight="true" outlineLevel="0" collapsed="false">
      <c r="A182" s="83"/>
      <c r="B182" s="83"/>
      <c r="C182" s="82"/>
    </row>
    <row r="183" customFormat="false" ht="14.5" hidden="false" customHeight="true" outlineLevel="0" collapsed="false">
      <c r="A183" s="83"/>
      <c r="B183" s="83"/>
      <c r="C183" s="82"/>
    </row>
    <row r="184" customFormat="false" ht="14.5" hidden="false" customHeight="true" outlineLevel="0" collapsed="false">
      <c r="A184" s="83"/>
      <c r="B184" s="83"/>
      <c r="C184" s="82"/>
    </row>
    <row r="185" customFormat="false" ht="14.5" hidden="false" customHeight="true" outlineLevel="0" collapsed="false">
      <c r="A185" s="83"/>
      <c r="B185" s="83"/>
      <c r="C185" s="82"/>
    </row>
    <row r="186" customFormat="false" ht="14.5" hidden="false" customHeight="true" outlineLevel="0" collapsed="false">
      <c r="A186" s="83"/>
      <c r="B186" s="83"/>
      <c r="C186" s="82"/>
    </row>
    <row r="187" customFormat="false" ht="14.5" hidden="false" customHeight="true" outlineLevel="0" collapsed="false">
      <c r="A187" s="83"/>
      <c r="B187" s="83"/>
      <c r="C187" s="82"/>
    </row>
    <row r="188" s="78" customFormat="true" ht="14.5" hidden="false" customHeight="true" outlineLevel="0" collapsed="false">
      <c r="A188" s="83"/>
      <c r="B188" s="83"/>
      <c r="C188" s="82"/>
      <c r="D188" s="21"/>
    </row>
    <row r="189" customFormat="false" ht="14.5" hidden="false" customHeight="true" outlineLevel="0" collapsed="false">
      <c r="A189" s="83"/>
      <c r="B189" s="83"/>
      <c r="C189" s="82"/>
      <c r="D189" s="78"/>
    </row>
    <row r="190" customFormat="false" ht="14.5" hidden="false" customHeight="true" outlineLevel="0" collapsed="false">
      <c r="A190" s="83"/>
      <c r="B190" s="83"/>
      <c r="C190" s="82"/>
    </row>
    <row r="191" customFormat="false" ht="14.5" hidden="false" customHeight="true" outlineLevel="0" collapsed="false">
      <c r="A191" s="83"/>
      <c r="B191" s="83"/>
      <c r="C191" s="82"/>
    </row>
    <row r="192" customFormat="false" ht="14.5" hidden="false" customHeight="true" outlineLevel="0" collapsed="false">
      <c r="A192" s="83"/>
      <c r="B192" s="83"/>
      <c r="C192" s="82"/>
    </row>
    <row r="193" customFormat="false" ht="14.5" hidden="false" customHeight="true" outlineLevel="0" collapsed="false">
      <c r="A193" s="83"/>
      <c r="B193" s="83"/>
      <c r="C193" s="82"/>
    </row>
    <row r="194" customFormat="false" ht="14.5" hidden="false" customHeight="true" outlineLevel="0" collapsed="false">
      <c r="A194" s="83"/>
      <c r="B194" s="83"/>
      <c r="C194" s="82"/>
    </row>
    <row r="195" customFormat="false" ht="14.5" hidden="false" customHeight="true" outlineLevel="0" collapsed="false">
      <c r="A195" s="83"/>
      <c r="B195" s="83"/>
      <c r="C195" s="82"/>
    </row>
    <row r="196" customFormat="false" ht="14.5" hidden="false" customHeight="true" outlineLevel="0" collapsed="false">
      <c r="A196" s="83"/>
      <c r="B196" s="83"/>
      <c r="C196" s="82"/>
    </row>
    <row r="197" customFormat="false" ht="14.5" hidden="false" customHeight="true" outlineLevel="0" collapsed="false">
      <c r="A197" s="83"/>
      <c r="B197" s="83"/>
      <c r="C197" s="82"/>
    </row>
    <row r="198" customFormat="false" ht="14.5" hidden="false" customHeight="true" outlineLevel="0" collapsed="false">
      <c r="A198" s="83"/>
      <c r="B198" s="83"/>
      <c r="C198" s="82"/>
    </row>
    <row r="199" customFormat="false" ht="14.5" hidden="false" customHeight="true" outlineLevel="0" collapsed="false">
      <c r="A199" s="83"/>
      <c r="B199" s="83"/>
      <c r="C199" s="82"/>
    </row>
    <row r="200" customFormat="false" ht="14.5" hidden="false" customHeight="true" outlineLevel="0" collapsed="false">
      <c r="A200" s="83"/>
      <c r="B200" s="83"/>
      <c r="C200" s="82"/>
    </row>
    <row r="201" customFormat="false" ht="14.5" hidden="false" customHeight="true" outlineLevel="0" collapsed="false">
      <c r="A201" s="83"/>
      <c r="B201" s="83"/>
      <c r="C201" s="82"/>
    </row>
    <row r="202" customFormat="false" ht="14.5" hidden="false" customHeight="true" outlineLevel="0" collapsed="false">
      <c r="A202" s="83"/>
      <c r="B202" s="83"/>
      <c r="C202" s="82"/>
    </row>
    <row r="203" customFormat="false" ht="14.5" hidden="false" customHeight="true" outlineLevel="0" collapsed="false">
      <c r="A203" s="83"/>
      <c r="B203" s="83"/>
      <c r="C203" s="82"/>
    </row>
    <row r="204" customFormat="false" ht="14.5" hidden="false" customHeight="true" outlineLevel="0" collapsed="false">
      <c r="A204" s="83"/>
      <c r="B204" s="83"/>
      <c r="C204" s="82"/>
    </row>
    <row r="205" customFormat="false" ht="14.5" hidden="false" customHeight="true" outlineLevel="0" collapsed="false">
      <c r="A205" s="83"/>
      <c r="B205" s="83"/>
      <c r="C205" s="82"/>
    </row>
    <row r="206" customFormat="false" ht="14.5" hidden="false" customHeight="true" outlineLevel="0" collapsed="false">
      <c r="A206" s="83"/>
      <c r="B206" s="83"/>
      <c r="C206" s="82"/>
    </row>
    <row r="207" customFormat="false" ht="14.5" hidden="false" customHeight="true" outlineLevel="0" collapsed="false">
      <c r="A207" s="83"/>
      <c r="B207" s="83"/>
      <c r="C207" s="82"/>
    </row>
    <row r="208" customFormat="false" ht="14.5" hidden="false" customHeight="true" outlineLevel="0" collapsed="false">
      <c r="A208" s="83"/>
      <c r="B208" s="83"/>
      <c r="C208" s="82"/>
    </row>
    <row r="209" customFormat="false" ht="14.5" hidden="false" customHeight="true" outlineLevel="0" collapsed="false">
      <c r="A209" s="83"/>
      <c r="B209" s="83"/>
      <c r="C209" s="82"/>
    </row>
    <row r="210" customFormat="false" ht="14.5" hidden="false" customHeight="true" outlineLevel="0" collapsed="false">
      <c r="A210" s="83"/>
      <c r="B210" s="83"/>
      <c r="C210" s="82"/>
    </row>
    <row r="211" customFormat="false" ht="14.5" hidden="false" customHeight="true" outlineLevel="0" collapsed="false">
      <c r="A211" s="83"/>
      <c r="B211" s="83"/>
      <c r="C211" s="82"/>
    </row>
    <row r="212" customFormat="false" ht="14.5" hidden="false" customHeight="true" outlineLevel="0" collapsed="false">
      <c r="A212" s="83"/>
      <c r="B212" s="83"/>
      <c r="C212" s="82"/>
    </row>
    <row r="213" customFormat="false" ht="14.5" hidden="false" customHeight="true" outlineLevel="0" collapsed="false">
      <c r="A213" s="83"/>
      <c r="B213" s="83"/>
      <c r="C213" s="82"/>
    </row>
    <row r="214" customFormat="false" ht="14.5" hidden="false" customHeight="true" outlineLevel="0" collapsed="false">
      <c r="A214" s="83"/>
      <c r="B214" s="83"/>
      <c r="C214" s="82"/>
    </row>
    <row r="215" customFormat="false" ht="14.5" hidden="false" customHeight="true" outlineLevel="0" collapsed="false">
      <c r="A215" s="83"/>
      <c r="B215" s="83"/>
      <c r="C215" s="82"/>
    </row>
    <row r="216" customFormat="false" ht="14.5" hidden="false" customHeight="true" outlineLevel="0" collapsed="false">
      <c r="A216" s="83"/>
      <c r="B216" s="83"/>
      <c r="C216" s="82"/>
    </row>
    <row r="217" customFormat="false" ht="14.5" hidden="false" customHeight="true" outlineLevel="0" collapsed="false">
      <c r="A217" s="83"/>
      <c r="B217" s="83"/>
      <c r="C217" s="82"/>
    </row>
    <row r="218" customFormat="false" ht="14.5" hidden="false" customHeight="true" outlineLevel="0" collapsed="false">
      <c r="A218" s="83"/>
      <c r="B218" s="83"/>
      <c r="C218" s="82"/>
    </row>
    <row r="219" customFormat="false" ht="14.5" hidden="false" customHeight="true" outlineLevel="0" collapsed="false">
      <c r="A219" s="83"/>
      <c r="B219" s="83"/>
      <c r="C219" s="82"/>
    </row>
    <row r="220" customFormat="false" ht="14.5" hidden="false" customHeight="true" outlineLevel="0" collapsed="false">
      <c r="A220" s="83"/>
      <c r="B220" s="83"/>
      <c r="C220" s="82"/>
    </row>
    <row r="221" customFormat="false" ht="14.5" hidden="false" customHeight="true" outlineLevel="0" collapsed="false">
      <c r="A221" s="83"/>
      <c r="B221" s="83"/>
      <c r="C221" s="82"/>
    </row>
    <row r="222" customFormat="false" ht="14.5" hidden="false" customHeight="true" outlineLevel="0" collapsed="false">
      <c r="A222" s="83"/>
      <c r="B222" s="83"/>
      <c r="C222" s="82"/>
    </row>
    <row r="223" customFormat="false" ht="14.5" hidden="false" customHeight="true" outlineLevel="0" collapsed="false">
      <c r="A223" s="83"/>
      <c r="B223" s="83"/>
      <c r="C223" s="82"/>
    </row>
    <row r="224" customFormat="false" ht="14.5" hidden="false" customHeight="true" outlineLevel="0" collapsed="false">
      <c r="A224" s="83"/>
      <c r="B224" s="83"/>
      <c r="C224" s="82"/>
    </row>
    <row r="225" customFormat="false" ht="14.5" hidden="false" customHeight="true" outlineLevel="0" collapsed="false">
      <c r="A225" s="83"/>
      <c r="B225" s="83"/>
      <c r="C225" s="82"/>
    </row>
    <row r="226" customFormat="false" ht="14.5" hidden="false" customHeight="true" outlineLevel="0" collapsed="false">
      <c r="A226" s="83"/>
      <c r="B226" s="83"/>
      <c r="C226" s="82"/>
    </row>
    <row r="227" customFormat="false" ht="14.5" hidden="false" customHeight="true" outlineLevel="0" collapsed="false">
      <c r="A227" s="83"/>
      <c r="B227" s="83"/>
      <c r="C227" s="82"/>
    </row>
    <row r="228" customFormat="false" ht="14.5" hidden="false" customHeight="true" outlineLevel="0" collapsed="false">
      <c r="A228" s="83"/>
      <c r="B228" s="83"/>
      <c r="C228" s="82"/>
    </row>
    <row r="229" customFormat="false" ht="14.5" hidden="false" customHeight="true" outlineLevel="0" collapsed="false">
      <c r="A229" s="83"/>
      <c r="B229" s="83"/>
      <c r="C229" s="82"/>
    </row>
    <row r="230" customFormat="false" ht="14.5" hidden="false" customHeight="true" outlineLevel="0" collapsed="false">
      <c r="A230" s="83"/>
      <c r="B230" s="83"/>
      <c r="C230" s="82"/>
    </row>
    <row r="231" customFormat="false" ht="14.5" hidden="false" customHeight="true" outlineLevel="0" collapsed="false">
      <c r="A231" s="83"/>
      <c r="B231" s="83"/>
      <c r="C231" s="82"/>
    </row>
    <row r="232" customFormat="false" ht="14.5" hidden="false" customHeight="true" outlineLevel="0" collapsed="false">
      <c r="A232" s="83"/>
      <c r="B232" s="83"/>
      <c r="C232" s="82"/>
    </row>
    <row r="233" customFormat="false" ht="14.5" hidden="false" customHeight="true" outlineLevel="0" collapsed="false">
      <c r="A233" s="83"/>
      <c r="B233" s="83"/>
      <c r="C233" s="82"/>
    </row>
    <row r="234" customFormat="false" ht="14.5" hidden="false" customHeight="true" outlineLevel="0" collapsed="false">
      <c r="A234" s="83"/>
      <c r="B234" s="83"/>
      <c r="C234" s="82"/>
    </row>
    <row r="235" customFormat="false" ht="14.5" hidden="false" customHeight="true" outlineLevel="0" collapsed="false">
      <c r="A235" s="83"/>
      <c r="B235" s="83"/>
      <c r="C235" s="82"/>
    </row>
    <row r="236" customFormat="false" ht="14.5" hidden="false" customHeight="true" outlineLevel="0" collapsed="false">
      <c r="A236" s="83"/>
      <c r="B236" s="83"/>
      <c r="C236" s="82"/>
    </row>
    <row r="237" customFormat="false" ht="14.5" hidden="false" customHeight="true" outlineLevel="0" collapsed="false">
      <c r="A237" s="83"/>
      <c r="B237" s="83"/>
      <c r="C237" s="82"/>
    </row>
    <row r="238" customFormat="false" ht="14.5" hidden="false" customHeight="true" outlineLevel="0" collapsed="false">
      <c r="A238" s="83"/>
      <c r="B238" s="83"/>
      <c r="C238" s="82"/>
    </row>
    <row r="239" customFormat="false" ht="14.5" hidden="false" customHeight="true" outlineLevel="0" collapsed="false">
      <c r="A239" s="83"/>
      <c r="B239" s="83"/>
      <c r="C239" s="82"/>
    </row>
    <row r="240" customFormat="false" ht="14.5" hidden="false" customHeight="true" outlineLevel="0" collapsed="false">
      <c r="A240" s="83"/>
      <c r="B240" s="83"/>
      <c r="C240" s="82"/>
    </row>
    <row r="241" customFormat="false" ht="14.5" hidden="false" customHeight="true" outlineLevel="0" collapsed="false">
      <c r="A241" s="83"/>
      <c r="B241" s="83"/>
      <c r="C241" s="82"/>
    </row>
    <row r="242" customFormat="false" ht="14.5" hidden="false" customHeight="true" outlineLevel="0" collapsed="false">
      <c r="A242" s="83"/>
      <c r="B242" s="83"/>
      <c r="C242" s="82"/>
    </row>
    <row r="243" customFormat="false" ht="14.5" hidden="false" customHeight="true" outlineLevel="0" collapsed="false">
      <c r="A243" s="83"/>
      <c r="B243" s="83"/>
      <c r="C243" s="82"/>
    </row>
    <row r="244" customFormat="false" ht="13.75" hidden="false" customHeight="true" outlineLevel="0" collapsed="false">
      <c r="A244" s="83"/>
      <c r="B244" s="83"/>
      <c r="C244" s="82"/>
    </row>
    <row r="245" customFormat="false" ht="14.5" hidden="false" customHeight="true" outlineLevel="0" collapsed="false">
      <c r="A245" s="83"/>
      <c r="B245" s="83"/>
      <c r="C245" s="82"/>
    </row>
    <row r="246" customFormat="false" ht="14.5" hidden="false" customHeight="true" outlineLevel="0" collapsed="false">
      <c r="A246" s="83"/>
      <c r="B246" s="83"/>
      <c r="C246" s="82"/>
    </row>
    <row r="247" customFormat="false" ht="14.5" hidden="false" customHeight="true" outlineLevel="0" collapsed="false">
      <c r="A247" s="83"/>
      <c r="B247" s="83"/>
      <c r="C247" s="82"/>
    </row>
    <row r="248" customFormat="false" ht="14.5" hidden="false" customHeight="true" outlineLevel="0" collapsed="false">
      <c r="A248" s="83"/>
      <c r="B248" s="83"/>
      <c r="C248" s="82"/>
    </row>
    <row r="249" customFormat="false" ht="14.5" hidden="false" customHeight="true" outlineLevel="0" collapsed="false">
      <c r="A249" s="83"/>
      <c r="B249" s="83"/>
      <c r="C249" s="82"/>
    </row>
    <row r="250" customFormat="false" ht="14.5" hidden="false" customHeight="true" outlineLevel="0" collapsed="false">
      <c r="A250" s="83"/>
      <c r="B250" s="83"/>
      <c r="C250" s="82"/>
    </row>
    <row r="251" customFormat="false" ht="14.5" hidden="false" customHeight="true" outlineLevel="0" collapsed="false">
      <c r="A251" s="83"/>
      <c r="B251" s="83"/>
      <c r="C251" s="82"/>
    </row>
    <row r="252" customFormat="false" ht="14.5" hidden="false" customHeight="true" outlineLevel="0" collapsed="false">
      <c r="A252" s="83"/>
      <c r="B252" s="83"/>
      <c r="C252" s="82"/>
    </row>
    <row r="253" customFormat="false" ht="14.5" hidden="false" customHeight="true" outlineLevel="0" collapsed="false">
      <c r="A253" s="83"/>
      <c r="B253" s="83"/>
      <c r="C253" s="82"/>
    </row>
    <row r="254" customFormat="false" ht="14.5" hidden="false" customHeight="true" outlineLevel="0" collapsed="false">
      <c r="A254" s="83"/>
      <c r="B254" s="83"/>
      <c r="C254" s="82"/>
    </row>
    <row r="255" customFormat="false" ht="14.5" hidden="false" customHeight="true" outlineLevel="0" collapsed="false">
      <c r="A255" s="83"/>
      <c r="B255" s="83"/>
      <c r="C255" s="82"/>
    </row>
    <row r="256" customFormat="false" ht="14.5" hidden="false" customHeight="true" outlineLevel="0" collapsed="false">
      <c r="A256" s="83"/>
      <c r="B256" s="83"/>
      <c r="C256" s="82"/>
    </row>
    <row r="257" customFormat="false" ht="14.5" hidden="false" customHeight="true" outlineLevel="0" collapsed="false">
      <c r="A257" s="83"/>
      <c r="B257" s="83"/>
      <c r="C257" s="82"/>
    </row>
    <row r="258" customFormat="false" ht="14.5" hidden="false" customHeight="true" outlineLevel="0" collapsed="false">
      <c r="A258" s="83"/>
      <c r="B258" s="83"/>
      <c r="C258" s="82"/>
    </row>
    <row r="259" customFormat="false" ht="14.5" hidden="false" customHeight="true" outlineLevel="0" collapsed="false">
      <c r="A259" s="83"/>
      <c r="B259" s="83"/>
      <c r="C259" s="82"/>
    </row>
    <row r="260" customFormat="false" ht="14.5" hidden="false" customHeight="true" outlineLevel="0" collapsed="false">
      <c r="A260" s="83"/>
      <c r="B260" s="83"/>
      <c r="C260" s="82"/>
    </row>
    <row r="261" customFormat="false" ht="14.5" hidden="false" customHeight="true" outlineLevel="0" collapsed="false">
      <c r="A261" s="83"/>
      <c r="B261" s="83"/>
      <c r="C261" s="82"/>
    </row>
    <row r="262" customFormat="false" ht="14.5" hidden="false" customHeight="true" outlineLevel="0" collapsed="false">
      <c r="A262" s="83"/>
      <c r="B262" s="83"/>
      <c r="C262" s="82"/>
    </row>
    <row r="263" customFormat="false" ht="14.5" hidden="false" customHeight="true" outlineLevel="0" collapsed="false">
      <c r="A263" s="83"/>
      <c r="B263" s="83"/>
      <c r="C263" s="82"/>
    </row>
    <row r="264" customFormat="false" ht="14.5" hidden="false" customHeight="true" outlineLevel="0" collapsed="false">
      <c r="A264" s="83"/>
      <c r="B264" s="83"/>
      <c r="C264" s="82"/>
    </row>
    <row r="265" customFormat="false" ht="14.5" hidden="false" customHeight="true" outlineLevel="0" collapsed="false">
      <c r="A265" s="83"/>
      <c r="B265" s="83"/>
      <c r="C265" s="82"/>
    </row>
    <row r="266" customFormat="false" ht="14.5" hidden="false" customHeight="true" outlineLevel="0" collapsed="false">
      <c r="A266" s="83"/>
      <c r="B266" s="83"/>
      <c r="C266" s="82"/>
    </row>
    <row r="267" customFormat="false" ht="14.5" hidden="false" customHeight="true" outlineLevel="0" collapsed="false">
      <c r="A267" s="83"/>
      <c r="B267" s="83"/>
      <c r="C267" s="82"/>
    </row>
    <row r="268" customFormat="false" ht="14.5" hidden="false" customHeight="true" outlineLevel="0" collapsed="false">
      <c r="A268" s="83"/>
      <c r="B268" s="83"/>
      <c r="C268" s="82"/>
    </row>
    <row r="269" customFormat="false" ht="14.5" hidden="false" customHeight="true" outlineLevel="0" collapsed="false">
      <c r="A269" s="83"/>
      <c r="B269" s="83"/>
      <c r="C269" s="82"/>
    </row>
    <row r="270" customFormat="false" ht="14.5" hidden="false" customHeight="true" outlineLevel="0" collapsed="false">
      <c r="A270" s="83"/>
      <c r="B270" s="83"/>
      <c r="C270" s="82"/>
    </row>
    <row r="271" customFormat="false" ht="14.5" hidden="false" customHeight="true" outlineLevel="0" collapsed="false">
      <c r="A271" s="83"/>
      <c r="B271" s="83"/>
      <c r="C271" s="82"/>
    </row>
    <row r="272" customFormat="false" ht="14.5" hidden="false" customHeight="true" outlineLevel="0" collapsed="false">
      <c r="A272" s="83"/>
      <c r="B272" s="83"/>
      <c r="C272" s="82"/>
    </row>
    <row r="273" customFormat="false" ht="14.5" hidden="false" customHeight="true" outlineLevel="0" collapsed="false">
      <c r="A273" s="83"/>
      <c r="B273" s="83"/>
      <c r="C273" s="82"/>
    </row>
    <row r="274" customFormat="false" ht="14.5" hidden="false" customHeight="true" outlineLevel="0" collapsed="false">
      <c r="A274" s="83"/>
      <c r="B274" s="83"/>
      <c r="C274" s="82"/>
    </row>
    <row r="275" customFormat="false" ht="14.5" hidden="false" customHeight="true" outlineLevel="0" collapsed="false">
      <c r="A275" s="83"/>
      <c r="B275" s="83"/>
      <c r="C275" s="82"/>
    </row>
    <row r="276" customFormat="false" ht="14.5" hidden="false" customHeight="true" outlineLevel="0" collapsed="false">
      <c r="A276" s="83"/>
      <c r="B276" s="83"/>
      <c r="C276" s="82"/>
    </row>
    <row r="277" customFormat="false" ht="14.5" hidden="false" customHeight="true" outlineLevel="0" collapsed="false">
      <c r="A277" s="83"/>
      <c r="B277" s="83"/>
      <c r="C277" s="82"/>
    </row>
    <row r="278" customFormat="false" ht="14.5" hidden="false" customHeight="true" outlineLevel="0" collapsed="false">
      <c r="A278" s="83"/>
      <c r="B278" s="83"/>
      <c r="C278" s="82"/>
    </row>
    <row r="279" customFormat="false" ht="14.5" hidden="false" customHeight="true" outlineLevel="0" collapsed="false">
      <c r="A279" s="83"/>
      <c r="B279" s="83"/>
      <c r="C279" s="82"/>
    </row>
    <row r="280" customFormat="false" ht="14.5" hidden="false" customHeight="true" outlineLevel="0" collapsed="false">
      <c r="A280" s="83"/>
      <c r="B280" s="83"/>
      <c r="C280" s="82"/>
    </row>
    <row r="281" customFormat="false" ht="14.5" hidden="false" customHeight="true" outlineLevel="0" collapsed="false">
      <c r="A281" s="83"/>
      <c r="B281" s="83"/>
      <c r="C281" s="82"/>
    </row>
    <row r="282" customFormat="false" ht="14.5" hidden="false" customHeight="true" outlineLevel="0" collapsed="false">
      <c r="A282" s="83"/>
      <c r="B282" s="83"/>
      <c r="C282" s="82"/>
    </row>
    <row r="283" customFormat="false" ht="14.5" hidden="false" customHeight="true" outlineLevel="0" collapsed="false">
      <c r="A283" s="83"/>
      <c r="B283" s="83"/>
      <c r="C283" s="82"/>
    </row>
    <row r="284" customFormat="false" ht="14.5" hidden="false" customHeight="true" outlineLevel="0" collapsed="false">
      <c r="A284" s="83"/>
      <c r="B284" s="83"/>
      <c r="C284" s="82"/>
    </row>
    <row r="285" customFormat="false" ht="14.5" hidden="false" customHeight="true" outlineLevel="0" collapsed="false">
      <c r="A285" s="83"/>
      <c r="B285" s="83"/>
      <c r="C285" s="82"/>
    </row>
    <row r="286" customFormat="false" ht="14.5" hidden="false" customHeight="true" outlineLevel="0" collapsed="false">
      <c r="A286" s="83"/>
      <c r="B286" s="83"/>
      <c r="C286" s="82"/>
    </row>
    <row r="287" customFormat="false" ht="14.5" hidden="false" customHeight="true" outlineLevel="0" collapsed="false">
      <c r="A287" s="83"/>
      <c r="B287" s="83"/>
      <c r="C287" s="82"/>
    </row>
    <row r="288" customFormat="false" ht="14.5" hidden="false" customHeight="true" outlineLevel="0" collapsed="false">
      <c r="A288" s="83"/>
      <c r="B288" s="83"/>
      <c r="C288" s="82"/>
    </row>
    <row r="289" customFormat="false" ht="14.5" hidden="false" customHeight="true" outlineLevel="0" collapsed="false">
      <c r="A289" s="83"/>
      <c r="B289" s="83"/>
      <c r="C289" s="82"/>
    </row>
    <row r="290" customFormat="false" ht="14.5" hidden="false" customHeight="true" outlineLevel="0" collapsed="false">
      <c r="A290" s="83"/>
      <c r="B290" s="83"/>
      <c r="C290" s="82"/>
    </row>
    <row r="291" customFormat="false" ht="14.5" hidden="false" customHeight="true" outlineLevel="0" collapsed="false">
      <c r="A291" s="83"/>
      <c r="B291" s="83"/>
      <c r="C291" s="82"/>
    </row>
    <row r="292" customFormat="false" ht="14.5" hidden="false" customHeight="true" outlineLevel="0" collapsed="false">
      <c r="A292" s="83"/>
      <c r="B292" s="83"/>
      <c r="C292" s="82"/>
    </row>
    <row r="293" customFormat="false" ht="14.5" hidden="false" customHeight="true" outlineLevel="0" collapsed="false">
      <c r="A293" s="83"/>
      <c r="B293" s="83"/>
      <c r="C293" s="82"/>
    </row>
    <row r="294" customFormat="false" ht="14.5" hidden="false" customHeight="true" outlineLevel="0" collapsed="false">
      <c r="A294" s="83"/>
      <c r="B294" s="83"/>
      <c r="C294" s="82"/>
    </row>
    <row r="295" customFormat="false" ht="14.5" hidden="false" customHeight="true" outlineLevel="0" collapsed="false">
      <c r="A295" s="83"/>
      <c r="B295" s="83"/>
      <c r="C295" s="82"/>
    </row>
    <row r="296" customFormat="false" ht="14.5" hidden="false" customHeight="true" outlineLevel="0" collapsed="false">
      <c r="A296" s="83"/>
      <c r="B296" s="83"/>
      <c r="C296" s="82"/>
    </row>
    <row r="297" customFormat="false" ht="14.5" hidden="false" customHeight="true" outlineLevel="0" collapsed="false">
      <c r="A297" s="83"/>
      <c r="B297" s="83"/>
      <c r="C297" s="82"/>
    </row>
    <row r="298" customFormat="false" ht="14.5" hidden="false" customHeight="true" outlineLevel="0" collapsed="false">
      <c r="A298" s="83"/>
      <c r="B298" s="83"/>
      <c r="C298" s="82"/>
    </row>
    <row r="299" customFormat="false" ht="14.5" hidden="false" customHeight="true" outlineLevel="0" collapsed="false">
      <c r="A299" s="83"/>
      <c r="B299" s="83"/>
      <c r="C299" s="82"/>
    </row>
    <row r="300" customFormat="false" ht="14.5" hidden="false" customHeight="true" outlineLevel="0" collapsed="false">
      <c r="A300" s="83"/>
      <c r="B300" s="83"/>
      <c r="C300" s="82"/>
    </row>
    <row r="301" customFormat="false" ht="14.5" hidden="false" customHeight="true" outlineLevel="0" collapsed="false">
      <c r="A301" s="83"/>
      <c r="B301" s="83"/>
      <c r="C301" s="82"/>
    </row>
    <row r="302" customFormat="false" ht="14.5" hidden="false" customHeight="true" outlineLevel="0" collapsed="false">
      <c r="A302" s="83"/>
      <c r="B302" s="83"/>
      <c r="C302" s="82"/>
    </row>
    <row r="303" customFormat="false" ht="14.5" hidden="false" customHeight="true" outlineLevel="0" collapsed="false">
      <c r="A303" s="83"/>
      <c r="B303" s="83"/>
      <c r="C303" s="82"/>
    </row>
    <row r="304" customFormat="false" ht="14.5" hidden="false" customHeight="true" outlineLevel="0" collapsed="false">
      <c r="A304" s="83"/>
      <c r="B304" s="83"/>
      <c r="C304" s="82"/>
    </row>
    <row r="305" customFormat="false" ht="14.5" hidden="false" customHeight="true" outlineLevel="0" collapsed="false">
      <c r="A305" s="83"/>
      <c r="B305" s="83"/>
      <c r="C305" s="82"/>
    </row>
    <row r="306" customFormat="false" ht="14.5" hidden="false" customHeight="true" outlineLevel="0" collapsed="false">
      <c r="A306" s="83"/>
      <c r="B306" s="83"/>
      <c r="C306" s="82"/>
    </row>
    <row r="307" customFormat="false" ht="14.5" hidden="false" customHeight="true" outlineLevel="0" collapsed="false">
      <c r="A307" s="83"/>
      <c r="B307" s="83"/>
      <c r="C307" s="82"/>
    </row>
    <row r="308" customFormat="false" ht="14.5" hidden="false" customHeight="true" outlineLevel="0" collapsed="false">
      <c r="A308" s="83"/>
      <c r="B308" s="83"/>
      <c r="C308" s="82"/>
    </row>
    <row r="309" customFormat="false" ht="14.5" hidden="false" customHeight="true" outlineLevel="0" collapsed="false">
      <c r="A309" s="83"/>
      <c r="B309" s="83"/>
      <c r="C309" s="82"/>
    </row>
    <row r="310" customFormat="false" ht="14.5" hidden="false" customHeight="true" outlineLevel="0" collapsed="false">
      <c r="A310" s="83"/>
      <c r="B310" s="83"/>
      <c r="C310" s="82"/>
    </row>
    <row r="311" customFormat="false" ht="14.5" hidden="false" customHeight="true" outlineLevel="0" collapsed="false">
      <c r="A311" s="83"/>
      <c r="B311" s="83"/>
      <c r="C311" s="82"/>
    </row>
    <row r="312" customFormat="false" ht="14.5" hidden="false" customHeight="true" outlineLevel="0" collapsed="false">
      <c r="A312" s="83"/>
      <c r="B312" s="83"/>
      <c r="C312" s="82"/>
    </row>
    <row r="313" customFormat="false" ht="14.5" hidden="false" customHeight="true" outlineLevel="0" collapsed="false">
      <c r="A313" s="83"/>
      <c r="B313" s="83"/>
      <c r="C313" s="82"/>
    </row>
    <row r="314" customFormat="false" ht="14.5" hidden="false" customHeight="true" outlineLevel="0" collapsed="false">
      <c r="A314" s="83"/>
      <c r="B314" s="83"/>
      <c r="C314" s="82"/>
    </row>
    <row r="315" customFormat="false" ht="14.5" hidden="false" customHeight="true" outlineLevel="0" collapsed="false">
      <c r="A315" s="83"/>
      <c r="B315" s="83"/>
      <c r="C315" s="82"/>
    </row>
    <row r="316" customFormat="false" ht="14.5" hidden="false" customHeight="true" outlineLevel="0" collapsed="false">
      <c r="A316" s="83"/>
      <c r="B316" s="83"/>
      <c r="C316" s="82"/>
    </row>
    <row r="317" customFormat="false" ht="14.5" hidden="false" customHeight="true" outlineLevel="0" collapsed="false">
      <c r="A317" s="83"/>
      <c r="B317" s="83"/>
      <c r="C317" s="82"/>
    </row>
    <row r="318" customFormat="false" ht="14.5" hidden="false" customHeight="true" outlineLevel="0" collapsed="false">
      <c r="A318" s="83"/>
      <c r="B318" s="83"/>
      <c r="C318" s="82"/>
    </row>
    <row r="319" customFormat="false" ht="14.5" hidden="false" customHeight="true" outlineLevel="0" collapsed="false">
      <c r="A319" s="83"/>
      <c r="B319" s="83"/>
      <c r="C319" s="82"/>
    </row>
    <row r="320" customFormat="false" ht="14.5" hidden="false" customHeight="true" outlineLevel="0" collapsed="false">
      <c r="A320" s="83"/>
      <c r="B320" s="83"/>
      <c r="C320" s="82"/>
    </row>
    <row r="321" customFormat="false" ht="14.5" hidden="false" customHeight="true" outlineLevel="0" collapsed="false">
      <c r="A321" s="83"/>
      <c r="B321" s="83"/>
      <c r="C321" s="82"/>
    </row>
    <row r="322" customFormat="false" ht="14.5" hidden="false" customHeight="true" outlineLevel="0" collapsed="false">
      <c r="A322" s="83"/>
      <c r="B322" s="83"/>
      <c r="C322" s="82"/>
    </row>
    <row r="323" customFormat="false" ht="14.5" hidden="false" customHeight="true" outlineLevel="0" collapsed="false">
      <c r="A323" s="83"/>
      <c r="B323" s="83"/>
      <c r="C323" s="82"/>
    </row>
    <row r="324" customFormat="false" ht="14.5" hidden="false" customHeight="true" outlineLevel="0" collapsed="false">
      <c r="A324" s="83"/>
      <c r="B324" s="83"/>
      <c r="C324" s="82"/>
    </row>
    <row r="325" customFormat="false" ht="14.5" hidden="false" customHeight="true" outlineLevel="0" collapsed="false">
      <c r="A325" s="83"/>
      <c r="B325" s="83"/>
      <c r="C325" s="82"/>
    </row>
    <row r="326" customFormat="false" ht="14.5" hidden="false" customHeight="true" outlineLevel="0" collapsed="false">
      <c r="A326" s="83"/>
      <c r="B326" s="83"/>
      <c r="C326" s="82"/>
    </row>
    <row r="327" customFormat="false" ht="14.5" hidden="false" customHeight="true" outlineLevel="0" collapsed="false">
      <c r="A327" s="83"/>
      <c r="B327" s="83"/>
      <c r="C327" s="82"/>
    </row>
    <row r="328" customFormat="false" ht="14.5" hidden="false" customHeight="true" outlineLevel="0" collapsed="false">
      <c r="A328" s="83"/>
      <c r="B328" s="83"/>
      <c r="C328" s="82"/>
    </row>
    <row r="329" customFormat="false" ht="14.5" hidden="false" customHeight="true" outlineLevel="0" collapsed="false">
      <c r="A329" s="83"/>
      <c r="B329" s="83"/>
      <c r="C329" s="82"/>
    </row>
    <row r="330" customFormat="false" ht="14.5" hidden="false" customHeight="true" outlineLevel="0" collapsed="false">
      <c r="A330" s="83"/>
      <c r="B330" s="83"/>
      <c r="C330" s="82"/>
    </row>
    <row r="331" customFormat="false" ht="14.5" hidden="false" customHeight="true" outlineLevel="0" collapsed="false">
      <c r="A331" s="83"/>
      <c r="B331" s="83"/>
      <c r="C331" s="82"/>
    </row>
    <row r="332" customFormat="false" ht="14.5" hidden="false" customHeight="true" outlineLevel="0" collapsed="false">
      <c r="A332" s="83"/>
      <c r="B332" s="83"/>
      <c r="C332" s="82"/>
    </row>
    <row r="333" customFormat="false" ht="14.5" hidden="false" customHeight="true" outlineLevel="0" collapsed="false">
      <c r="A333" s="83"/>
      <c r="B333" s="83"/>
      <c r="C333" s="82"/>
    </row>
    <row r="334" customFormat="false" ht="14.5" hidden="false" customHeight="true" outlineLevel="0" collapsed="false">
      <c r="A334" s="83"/>
      <c r="B334" s="83"/>
      <c r="C334" s="82"/>
    </row>
    <row r="335" customFormat="false" ht="14.5" hidden="false" customHeight="true" outlineLevel="0" collapsed="false">
      <c r="A335" s="83"/>
      <c r="B335" s="83"/>
      <c r="C335" s="82"/>
    </row>
    <row r="336" customFormat="false" ht="14.5" hidden="false" customHeight="true" outlineLevel="0" collapsed="false">
      <c r="A336" s="83"/>
      <c r="B336" s="83"/>
      <c r="C336" s="82"/>
    </row>
    <row r="337" customFormat="false" ht="14.5" hidden="false" customHeight="true" outlineLevel="0" collapsed="false">
      <c r="A337" s="83"/>
      <c r="B337" s="83"/>
      <c r="C337" s="82"/>
    </row>
    <row r="338" customFormat="false" ht="14.5" hidden="false" customHeight="true" outlineLevel="0" collapsed="false">
      <c r="A338" s="83"/>
      <c r="B338" s="83"/>
      <c r="C338" s="82"/>
    </row>
    <row r="339" customFormat="false" ht="14.5" hidden="false" customHeight="true" outlineLevel="0" collapsed="false">
      <c r="A339" s="83"/>
      <c r="B339" s="83"/>
      <c r="C339" s="82"/>
    </row>
    <row r="340" customFormat="false" ht="14.5" hidden="false" customHeight="true" outlineLevel="0" collapsed="false">
      <c r="A340" s="83"/>
      <c r="B340" s="83"/>
      <c r="C340" s="82"/>
    </row>
    <row r="341" customFormat="false" ht="14.5" hidden="false" customHeight="true" outlineLevel="0" collapsed="false">
      <c r="A341" s="83"/>
      <c r="B341" s="83"/>
      <c r="C341" s="82"/>
    </row>
    <row r="342" customFormat="false" ht="14.5" hidden="false" customHeight="true" outlineLevel="0" collapsed="false">
      <c r="A342" s="83"/>
      <c r="B342" s="83"/>
      <c r="C342" s="82"/>
    </row>
    <row r="343" customFormat="false" ht="14.5" hidden="false" customHeight="true" outlineLevel="0" collapsed="false">
      <c r="A343" s="83"/>
      <c r="B343" s="83"/>
      <c r="C343" s="82"/>
    </row>
    <row r="344" customFormat="false" ht="14.5" hidden="false" customHeight="true" outlineLevel="0" collapsed="false">
      <c r="A344" s="83"/>
      <c r="B344" s="83"/>
      <c r="C344" s="82"/>
    </row>
    <row r="345" customFormat="false" ht="14.5" hidden="false" customHeight="true" outlineLevel="0" collapsed="false">
      <c r="A345" s="83"/>
      <c r="B345" s="83"/>
      <c r="C345" s="82"/>
    </row>
    <row r="346" customFormat="false" ht="14.5" hidden="false" customHeight="true" outlineLevel="0" collapsed="false">
      <c r="A346" s="83"/>
      <c r="B346" s="83"/>
      <c r="C346" s="82"/>
    </row>
    <row r="347" customFormat="false" ht="14.5" hidden="false" customHeight="true" outlineLevel="0" collapsed="false">
      <c r="A347" s="83"/>
      <c r="B347" s="83"/>
      <c r="C347" s="82"/>
    </row>
    <row r="348" customFormat="false" ht="14.5" hidden="false" customHeight="true" outlineLevel="0" collapsed="false">
      <c r="A348" s="83"/>
      <c r="B348" s="83"/>
      <c r="C348" s="82"/>
    </row>
    <row r="349" customFormat="false" ht="14.5" hidden="false" customHeight="true" outlineLevel="0" collapsed="false">
      <c r="A349" s="83"/>
      <c r="B349" s="83"/>
      <c r="C349" s="82"/>
    </row>
    <row r="350" customFormat="false" ht="14.5" hidden="false" customHeight="true" outlineLevel="0" collapsed="false">
      <c r="A350" s="83"/>
      <c r="B350" s="83"/>
      <c r="C350" s="82"/>
    </row>
    <row r="351" customFormat="false" ht="14.5" hidden="false" customHeight="true" outlineLevel="0" collapsed="false">
      <c r="A351" s="83"/>
      <c r="B351" s="83"/>
      <c r="C351" s="82"/>
    </row>
    <row r="352" customFormat="false" ht="14.5" hidden="false" customHeight="true" outlineLevel="0" collapsed="false">
      <c r="A352" s="83"/>
      <c r="B352" s="83"/>
      <c r="C352" s="82"/>
    </row>
    <row r="353" customFormat="false" ht="14.5" hidden="false" customHeight="true" outlineLevel="0" collapsed="false">
      <c r="A353" s="83"/>
      <c r="B353" s="83"/>
      <c r="C353" s="82"/>
    </row>
    <row r="354" customFormat="false" ht="14.5" hidden="false" customHeight="true" outlineLevel="0" collapsed="false">
      <c r="A354" s="83"/>
      <c r="B354" s="83"/>
      <c r="C354" s="82"/>
    </row>
    <row r="355" customFormat="false" ht="14.5" hidden="false" customHeight="true" outlineLevel="0" collapsed="false">
      <c r="A355" s="83"/>
      <c r="B355" s="83"/>
      <c r="C355" s="82"/>
    </row>
    <row r="356" customFormat="false" ht="14.5" hidden="false" customHeight="true" outlineLevel="0" collapsed="false">
      <c r="A356" s="83"/>
      <c r="B356" s="83"/>
      <c r="C356" s="82"/>
    </row>
    <row r="357" customFormat="false" ht="14.5" hidden="false" customHeight="true" outlineLevel="0" collapsed="false">
      <c r="A357" s="83"/>
      <c r="B357" s="83"/>
      <c r="C357" s="82"/>
    </row>
    <row r="358" customFormat="false" ht="14.5" hidden="false" customHeight="true" outlineLevel="0" collapsed="false">
      <c r="A358" s="83"/>
      <c r="B358" s="83"/>
      <c r="C358" s="82"/>
    </row>
    <row r="359" customFormat="false" ht="14.5" hidden="false" customHeight="true" outlineLevel="0" collapsed="false">
      <c r="A359" s="83"/>
      <c r="B359" s="83"/>
      <c r="C359" s="82"/>
    </row>
    <row r="360" customFormat="false" ht="14.5" hidden="false" customHeight="true" outlineLevel="0" collapsed="false">
      <c r="A360" s="83"/>
      <c r="B360" s="83"/>
      <c r="C360" s="82"/>
    </row>
    <row r="361" customFormat="false" ht="14.5" hidden="false" customHeight="true" outlineLevel="0" collapsed="false">
      <c r="A361" s="83"/>
      <c r="B361" s="83"/>
      <c r="C361" s="82"/>
    </row>
    <row r="362" customFormat="false" ht="14.5" hidden="false" customHeight="true" outlineLevel="0" collapsed="false">
      <c r="A362" s="83"/>
      <c r="B362" s="83"/>
      <c r="C362" s="82"/>
    </row>
    <row r="363" customFormat="false" ht="14.5" hidden="false" customHeight="true" outlineLevel="0" collapsed="false">
      <c r="A363" s="83"/>
      <c r="B363" s="83"/>
      <c r="C363" s="82"/>
    </row>
    <row r="364" customFormat="false" ht="14.5" hidden="false" customHeight="true" outlineLevel="0" collapsed="false">
      <c r="A364" s="83"/>
      <c r="B364" s="83"/>
      <c r="C364" s="82"/>
    </row>
    <row r="365" customFormat="false" ht="14.5" hidden="false" customHeight="true" outlineLevel="0" collapsed="false">
      <c r="A365" s="83"/>
      <c r="B365" s="83"/>
      <c r="C365" s="82"/>
    </row>
    <row r="366" customFormat="false" ht="14.5" hidden="false" customHeight="true" outlineLevel="0" collapsed="false">
      <c r="A366" s="83"/>
      <c r="B366" s="83"/>
      <c r="C366" s="82"/>
    </row>
    <row r="367" customFormat="false" ht="14.5" hidden="false" customHeight="true" outlineLevel="0" collapsed="false">
      <c r="A367" s="83"/>
      <c r="B367" s="83"/>
      <c r="C367" s="82"/>
    </row>
    <row r="368" customFormat="false" ht="14.5" hidden="false" customHeight="true" outlineLevel="0" collapsed="false">
      <c r="A368" s="83"/>
      <c r="B368" s="83"/>
      <c r="C368" s="82"/>
    </row>
    <row r="369" customFormat="false" ht="14.5" hidden="false" customHeight="true" outlineLevel="0" collapsed="false">
      <c r="A369" s="83"/>
      <c r="B369" s="83"/>
      <c r="C369" s="82"/>
    </row>
    <row r="370" customFormat="false" ht="14.5" hidden="false" customHeight="true" outlineLevel="0" collapsed="false">
      <c r="A370" s="83"/>
      <c r="B370" s="83"/>
      <c r="C370" s="82"/>
    </row>
    <row r="371" customFormat="false" ht="14.5" hidden="false" customHeight="true" outlineLevel="0" collapsed="false">
      <c r="A371" s="83"/>
      <c r="B371" s="83"/>
      <c r="C371" s="82"/>
    </row>
    <row r="372" customFormat="false" ht="14.5" hidden="false" customHeight="true" outlineLevel="0" collapsed="false">
      <c r="A372" s="83"/>
      <c r="B372" s="83"/>
      <c r="C372" s="82"/>
    </row>
    <row r="373" customFormat="false" ht="14.5" hidden="false" customHeight="true" outlineLevel="0" collapsed="false">
      <c r="A373" s="83"/>
      <c r="B373" s="83"/>
      <c r="C373" s="82"/>
    </row>
    <row r="374" customFormat="false" ht="14.5" hidden="false" customHeight="true" outlineLevel="0" collapsed="false">
      <c r="A374" s="83"/>
      <c r="B374" s="83"/>
      <c r="C374" s="82"/>
    </row>
    <row r="375" customFormat="false" ht="14.5" hidden="false" customHeight="true" outlineLevel="0" collapsed="false">
      <c r="A375" s="83"/>
      <c r="B375" s="83"/>
      <c r="C375" s="82"/>
    </row>
    <row r="376" customFormat="false" ht="14.5" hidden="false" customHeight="true" outlineLevel="0" collapsed="false">
      <c r="A376" s="83"/>
      <c r="B376" s="83"/>
      <c r="C376" s="82"/>
    </row>
    <row r="377" customFormat="false" ht="14.5" hidden="false" customHeight="true" outlineLevel="0" collapsed="false">
      <c r="A377" s="83"/>
      <c r="B377" s="83"/>
      <c r="C377" s="82"/>
    </row>
    <row r="378" customFormat="false" ht="14.5" hidden="false" customHeight="true" outlineLevel="0" collapsed="false">
      <c r="A378" s="83"/>
      <c r="B378" s="83"/>
      <c r="C378" s="82"/>
    </row>
    <row r="379" customFormat="false" ht="14.5" hidden="false" customHeight="true" outlineLevel="0" collapsed="false">
      <c r="A379" s="83"/>
      <c r="B379" s="83"/>
      <c r="C379" s="82"/>
    </row>
    <row r="380" customFormat="false" ht="14.5" hidden="false" customHeight="true" outlineLevel="0" collapsed="false">
      <c r="A380" s="83"/>
      <c r="B380" s="83"/>
      <c r="C380" s="82"/>
    </row>
    <row r="381" customFormat="false" ht="14.5" hidden="false" customHeight="true" outlineLevel="0" collapsed="false">
      <c r="A381" s="83"/>
      <c r="B381" s="83"/>
      <c r="C381" s="82"/>
    </row>
    <row r="382" customFormat="false" ht="14.5" hidden="false" customHeight="true" outlineLevel="0" collapsed="false">
      <c r="A382" s="83"/>
      <c r="B382" s="83"/>
      <c r="C382" s="82"/>
    </row>
    <row r="383" customFormat="false" ht="14.5" hidden="false" customHeight="true" outlineLevel="0" collapsed="false">
      <c r="A383" s="83"/>
      <c r="B383" s="83"/>
      <c r="C383" s="82"/>
    </row>
    <row r="384" customFormat="false" ht="14.5" hidden="false" customHeight="true" outlineLevel="0" collapsed="false">
      <c r="A384" s="83"/>
      <c r="B384" s="83"/>
      <c r="C384" s="82"/>
    </row>
    <row r="385" customFormat="false" ht="14.5" hidden="false" customHeight="true" outlineLevel="0" collapsed="false">
      <c r="A385" s="83"/>
      <c r="B385" s="83"/>
      <c r="C385" s="82"/>
    </row>
    <row r="386" customFormat="false" ht="14.5" hidden="false" customHeight="true" outlineLevel="0" collapsed="false">
      <c r="A386" s="83"/>
      <c r="B386" s="83"/>
      <c r="C386" s="82"/>
    </row>
    <row r="387" customFormat="false" ht="14.5" hidden="false" customHeight="true" outlineLevel="0" collapsed="false">
      <c r="A387" s="83"/>
      <c r="B387" s="83"/>
      <c r="C387" s="82"/>
    </row>
    <row r="388" customFormat="false" ht="14.5" hidden="false" customHeight="true" outlineLevel="0" collapsed="false">
      <c r="A388" s="83"/>
      <c r="B388" s="83"/>
      <c r="C388" s="82"/>
    </row>
    <row r="389" customFormat="false" ht="14.5" hidden="false" customHeight="true" outlineLevel="0" collapsed="false">
      <c r="A389" s="83"/>
      <c r="B389" s="83"/>
      <c r="C389" s="82"/>
    </row>
    <row r="390" customFormat="false" ht="14.5" hidden="false" customHeight="true" outlineLevel="0" collapsed="false">
      <c r="A390" s="83"/>
      <c r="B390" s="83"/>
      <c r="C390" s="82"/>
    </row>
    <row r="391" customFormat="false" ht="14.5" hidden="false" customHeight="true" outlineLevel="0" collapsed="false">
      <c r="A391" s="83"/>
      <c r="B391" s="83"/>
      <c r="C391" s="82"/>
    </row>
    <row r="392" customFormat="false" ht="14.5" hidden="false" customHeight="true" outlineLevel="0" collapsed="false">
      <c r="A392" s="83"/>
      <c r="B392" s="83"/>
      <c r="C392" s="82"/>
    </row>
    <row r="393" customFormat="false" ht="14.5" hidden="false" customHeight="true" outlineLevel="0" collapsed="false">
      <c r="A393" s="83"/>
      <c r="B393" s="83"/>
      <c r="C393" s="82"/>
    </row>
    <row r="394" customFormat="false" ht="14.5" hidden="false" customHeight="true" outlineLevel="0" collapsed="false">
      <c r="A394" s="83"/>
      <c r="B394" s="83"/>
      <c r="C394" s="82"/>
    </row>
    <row r="395" customFormat="false" ht="14.5" hidden="false" customHeight="true" outlineLevel="0" collapsed="false">
      <c r="A395" s="83"/>
      <c r="B395" s="83"/>
      <c r="C395" s="82"/>
    </row>
    <row r="396" customFormat="false" ht="14.5" hidden="false" customHeight="true" outlineLevel="0" collapsed="false">
      <c r="A396" s="83"/>
      <c r="B396" s="83"/>
      <c r="C396" s="82"/>
    </row>
    <row r="397" customFormat="false" ht="14.5" hidden="false" customHeight="true" outlineLevel="0" collapsed="false">
      <c r="A397" s="83"/>
      <c r="B397" s="83"/>
      <c r="C397" s="82"/>
    </row>
    <row r="398" customFormat="false" ht="14.5" hidden="false" customHeight="true" outlineLevel="0" collapsed="false">
      <c r="A398" s="83"/>
      <c r="B398" s="83"/>
      <c r="C398" s="82"/>
    </row>
    <row r="399" customFormat="false" ht="14.5" hidden="false" customHeight="true" outlineLevel="0" collapsed="false">
      <c r="A399" s="83"/>
      <c r="B399" s="83"/>
      <c r="C399" s="82"/>
    </row>
    <row r="400" customFormat="false" ht="14.5" hidden="false" customHeight="true" outlineLevel="0" collapsed="false">
      <c r="A400" s="83"/>
      <c r="B400" s="83"/>
      <c r="C400" s="82"/>
    </row>
    <row r="401" customFormat="false" ht="14.5" hidden="false" customHeight="true" outlineLevel="0" collapsed="false">
      <c r="A401" s="83"/>
      <c r="B401" s="83"/>
      <c r="C401" s="82"/>
    </row>
    <row r="402" customFormat="false" ht="14.5" hidden="false" customHeight="true" outlineLevel="0" collapsed="false">
      <c r="A402" s="83"/>
      <c r="B402" s="83"/>
      <c r="C402" s="82"/>
    </row>
    <row r="403" customFormat="false" ht="14.5" hidden="false" customHeight="true" outlineLevel="0" collapsed="false">
      <c r="A403" s="83"/>
      <c r="B403" s="83"/>
      <c r="C403" s="82"/>
    </row>
    <row r="404" customFormat="false" ht="14.5" hidden="false" customHeight="true" outlineLevel="0" collapsed="false">
      <c r="A404" s="83"/>
      <c r="B404" s="83"/>
      <c r="C404" s="82"/>
    </row>
    <row r="405" customFormat="false" ht="14.5" hidden="false" customHeight="true" outlineLevel="0" collapsed="false">
      <c r="A405" s="83"/>
      <c r="B405" s="83"/>
      <c r="C405" s="82"/>
    </row>
    <row r="406" customFormat="false" ht="14.5" hidden="false" customHeight="true" outlineLevel="0" collapsed="false">
      <c r="A406" s="83"/>
      <c r="B406" s="83"/>
      <c r="C406" s="82"/>
    </row>
    <row r="407" customFormat="false" ht="14.5" hidden="false" customHeight="true" outlineLevel="0" collapsed="false">
      <c r="A407" s="83"/>
      <c r="B407" s="83"/>
      <c r="C407" s="82"/>
    </row>
    <row r="408" customFormat="false" ht="14.5" hidden="false" customHeight="true" outlineLevel="0" collapsed="false">
      <c r="A408" s="83"/>
      <c r="B408" s="83"/>
      <c r="C408" s="82"/>
    </row>
    <row r="409" customFormat="false" ht="14.5" hidden="false" customHeight="true" outlineLevel="0" collapsed="false">
      <c r="A409" s="83"/>
      <c r="B409" s="83"/>
      <c r="C409" s="82"/>
    </row>
    <row r="410" customFormat="false" ht="14.5" hidden="false" customHeight="true" outlineLevel="0" collapsed="false">
      <c r="A410" s="83"/>
      <c r="B410" s="83"/>
      <c r="C410" s="82"/>
    </row>
    <row r="411" customFormat="false" ht="14.5" hidden="false" customHeight="true" outlineLevel="0" collapsed="false">
      <c r="A411" s="83"/>
      <c r="B411" s="83"/>
      <c r="C411" s="82"/>
    </row>
    <row r="412" customFormat="false" ht="14.5" hidden="false" customHeight="true" outlineLevel="0" collapsed="false">
      <c r="A412" s="83"/>
      <c r="B412" s="83"/>
      <c r="C412" s="82"/>
    </row>
    <row r="413" customFormat="false" ht="14.5" hidden="false" customHeight="true" outlineLevel="0" collapsed="false">
      <c r="A413" s="83"/>
      <c r="B413" s="83"/>
      <c r="C413" s="82"/>
    </row>
    <row r="414" customFormat="false" ht="14.5" hidden="false" customHeight="true" outlineLevel="0" collapsed="false">
      <c r="A414" s="83"/>
      <c r="B414" s="83"/>
      <c r="C414" s="82"/>
    </row>
    <row r="415" customFormat="false" ht="14.5" hidden="false" customHeight="true" outlineLevel="0" collapsed="false">
      <c r="A415" s="83"/>
      <c r="B415" s="83"/>
      <c r="C415" s="82"/>
    </row>
    <row r="416" customFormat="false" ht="14.5" hidden="false" customHeight="true" outlineLevel="0" collapsed="false">
      <c r="A416" s="83"/>
      <c r="B416" s="83"/>
      <c r="C416" s="82"/>
    </row>
    <row r="417" customFormat="false" ht="14.5" hidden="false" customHeight="true" outlineLevel="0" collapsed="false">
      <c r="A417" s="83"/>
      <c r="B417" s="83"/>
      <c r="C417" s="82"/>
    </row>
    <row r="418" customFormat="false" ht="14.5" hidden="false" customHeight="true" outlineLevel="0" collapsed="false">
      <c r="A418" s="83"/>
      <c r="B418" s="83"/>
      <c r="C418" s="82"/>
    </row>
    <row r="419" customFormat="false" ht="14.5" hidden="false" customHeight="true" outlineLevel="0" collapsed="false">
      <c r="A419" s="83"/>
      <c r="B419" s="83"/>
      <c r="C419" s="82"/>
    </row>
    <row r="420" customFormat="false" ht="14.5" hidden="false" customHeight="true" outlineLevel="0" collapsed="false">
      <c r="A420" s="83"/>
      <c r="B420" s="83"/>
      <c r="C420" s="82"/>
    </row>
    <row r="421" customFormat="false" ht="14.5" hidden="false" customHeight="true" outlineLevel="0" collapsed="false">
      <c r="A421" s="83"/>
      <c r="B421" s="83"/>
      <c r="C421" s="82"/>
    </row>
    <row r="422" customFormat="false" ht="14.5" hidden="false" customHeight="true" outlineLevel="0" collapsed="false">
      <c r="A422" s="83"/>
      <c r="B422" s="83"/>
      <c r="C422" s="82"/>
    </row>
    <row r="423" customFormat="false" ht="14.5" hidden="false" customHeight="true" outlineLevel="0" collapsed="false">
      <c r="A423" s="83"/>
      <c r="B423" s="83"/>
      <c r="C423" s="82"/>
    </row>
    <row r="424" customFormat="false" ht="14.5" hidden="false" customHeight="true" outlineLevel="0" collapsed="false">
      <c r="A424" s="83"/>
      <c r="B424" s="83"/>
      <c r="C424" s="82"/>
    </row>
    <row r="425" customFormat="false" ht="14.5" hidden="false" customHeight="true" outlineLevel="0" collapsed="false">
      <c r="A425" s="83"/>
      <c r="B425" s="83"/>
      <c r="C425" s="82"/>
    </row>
    <row r="426" customFormat="false" ht="14.5" hidden="false" customHeight="true" outlineLevel="0" collapsed="false">
      <c r="A426" s="83"/>
      <c r="B426" s="83"/>
      <c r="C426" s="82"/>
    </row>
    <row r="427" customFormat="false" ht="14.5" hidden="false" customHeight="true" outlineLevel="0" collapsed="false">
      <c r="A427" s="83"/>
      <c r="B427" s="83"/>
      <c r="C427" s="82"/>
    </row>
    <row r="428" customFormat="false" ht="14.5" hidden="false" customHeight="true" outlineLevel="0" collapsed="false">
      <c r="A428" s="83"/>
      <c r="B428" s="83"/>
      <c r="C428" s="82"/>
    </row>
    <row r="429" customFormat="false" ht="14.5" hidden="false" customHeight="true" outlineLevel="0" collapsed="false">
      <c r="A429" s="83"/>
      <c r="B429" s="83"/>
      <c r="C429" s="82"/>
    </row>
    <row r="430" customFormat="false" ht="14.5" hidden="false" customHeight="true" outlineLevel="0" collapsed="false">
      <c r="A430" s="83"/>
      <c r="B430" s="83"/>
      <c r="C430" s="82"/>
    </row>
    <row r="431" customFormat="false" ht="14.5" hidden="false" customHeight="true" outlineLevel="0" collapsed="false">
      <c r="A431" s="83"/>
      <c r="B431" s="83"/>
      <c r="C431" s="82"/>
    </row>
    <row r="432" customFormat="false" ht="14.5" hidden="false" customHeight="true" outlineLevel="0" collapsed="false">
      <c r="A432" s="83"/>
      <c r="B432" s="83"/>
      <c r="C432" s="82"/>
    </row>
    <row r="433" customFormat="false" ht="14.5" hidden="false" customHeight="true" outlineLevel="0" collapsed="false">
      <c r="A433" s="83"/>
      <c r="B433" s="83"/>
      <c r="C433" s="82"/>
    </row>
    <row r="434" customFormat="false" ht="14.5" hidden="false" customHeight="true" outlineLevel="0" collapsed="false">
      <c r="A434" s="83"/>
      <c r="B434" s="83"/>
      <c r="C434" s="82"/>
    </row>
    <row r="435" customFormat="false" ht="14.5" hidden="false" customHeight="true" outlineLevel="0" collapsed="false">
      <c r="A435" s="83"/>
      <c r="B435" s="83"/>
      <c r="C435" s="82"/>
    </row>
    <row r="436" customFormat="false" ht="14.5" hidden="false" customHeight="true" outlineLevel="0" collapsed="false">
      <c r="A436" s="83"/>
      <c r="B436" s="83"/>
      <c r="C436" s="82"/>
    </row>
    <row r="437" customFormat="false" ht="14.5" hidden="false" customHeight="true" outlineLevel="0" collapsed="false">
      <c r="A437" s="83"/>
      <c r="B437" s="83"/>
      <c r="C437" s="82"/>
    </row>
    <row r="438" customFormat="false" ht="14.5" hidden="false" customHeight="true" outlineLevel="0" collapsed="false">
      <c r="A438" s="83"/>
      <c r="B438" s="83"/>
      <c r="C438" s="82"/>
    </row>
    <row r="439" customFormat="false" ht="14.5" hidden="false" customHeight="true" outlineLevel="0" collapsed="false">
      <c r="A439" s="83"/>
      <c r="B439" s="83"/>
      <c r="C439" s="82"/>
    </row>
    <row r="440" customFormat="false" ht="14.5" hidden="false" customHeight="true" outlineLevel="0" collapsed="false">
      <c r="A440" s="83"/>
      <c r="B440" s="83"/>
      <c r="C440" s="82"/>
    </row>
    <row r="441" customFormat="false" ht="14.5" hidden="false" customHeight="true" outlineLevel="0" collapsed="false">
      <c r="A441" s="83"/>
      <c r="B441" s="83"/>
      <c r="C441" s="82"/>
    </row>
    <row r="442" customFormat="false" ht="14.5" hidden="false" customHeight="true" outlineLevel="0" collapsed="false">
      <c r="A442" s="83"/>
      <c r="B442" s="83"/>
      <c r="C442" s="82"/>
    </row>
    <row r="443" customFormat="false" ht="13.75" hidden="false" customHeight="true" outlineLevel="0" collapsed="false">
      <c r="A443" s="83"/>
      <c r="B443" s="83"/>
      <c r="C443" s="82"/>
    </row>
    <row r="444" customFormat="false" ht="13.75" hidden="false" customHeight="true" outlineLevel="0" collapsed="false">
      <c r="A444" s="83"/>
      <c r="B444" s="83"/>
      <c r="C444" s="82"/>
    </row>
    <row r="445" customFormat="false" ht="13.75" hidden="false" customHeight="true" outlineLevel="0" collapsed="false">
      <c r="A445" s="83"/>
      <c r="B445" s="83"/>
      <c r="C445" s="82"/>
    </row>
    <row r="446" customFormat="false" ht="13.75" hidden="false" customHeight="true" outlineLevel="0" collapsed="false">
      <c r="A446" s="83"/>
      <c r="B446" s="83"/>
      <c r="C446" s="82"/>
    </row>
    <row r="447" customFormat="false" ht="13.75" hidden="false" customHeight="true" outlineLevel="0" collapsed="false">
      <c r="A447" s="83"/>
      <c r="B447" s="83"/>
      <c r="C447" s="82"/>
    </row>
    <row r="448" customFormat="false" ht="13.75" hidden="false" customHeight="true" outlineLevel="0" collapsed="false">
      <c r="A448" s="83"/>
      <c r="B448" s="83"/>
      <c r="C448" s="82"/>
    </row>
    <row r="449" customFormat="false" ht="13.75" hidden="false" customHeight="true" outlineLevel="0" collapsed="false">
      <c r="A449" s="83"/>
      <c r="B449" s="83"/>
      <c r="C449" s="82"/>
    </row>
    <row r="450" customFormat="false" ht="13.75" hidden="false" customHeight="true" outlineLevel="0" collapsed="false">
      <c r="A450" s="83"/>
      <c r="B450" s="83"/>
      <c r="C450" s="82"/>
    </row>
    <row r="451" customFormat="false" ht="13.75" hidden="false" customHeight="true" outlineLevel="0" collapsed="false">
      <c r="A451" s="83"/>
      <c r="B451" s="83"/>
      <c r="C451" s="82"/>
    </row>
    <row r="452" customFormat="false" ht="13.75" hidden="false" customHeight="true" outlineLevel="0" collapsed="false">
      <c r="A452" s="83"/>
      <c r="B452" s="83"/>
      <c r="C452" s="82"/>
    </row>
    <row r="453" customFormat="false" ht="13.75" hidden="false" customHeight="true" outlineLevel="0" collapsed="false">
      <c r="A453" s="83"/>
      <c r="B453" s="83"/>
      <c r="C453" s="82"/>
    </row>
    <row r="454" customFormat="false" ht="13.75" hidden="false" customHeight="true" outlineLevel="0" collapsed="false">
      <c r="A454" s="83"/>
      <c r="B454" s="83"/>
      <c r="C454" s="82"/>
    </row>
    <row r="455" customFormat="false" ht="13.75" hidden="false" customHeight="true" outlineLevel="0" collapsed="false">
      <c r="A455" s="83"/>
      <c r="B455" s="83"/>
      <c r="C455" s="82"/>
    </row>
    <row r="456" customFormat="false" ht="13.75" hidden="false" customHeight="true" outlineLevel="0" collapsed="false">
      <c r="A456" s="83"/>
      <c r="B456" s="83"/>
      <c r="C456" s="82"/>
    </row>
    <row r="457" customFormat="false" ht="13.75" hidden="false" customHeight="true" outlineLevel="0" collapsed="false">
      <c r="A457" s="83"/>
      <c r="B457" s="83"/>
      <c r="C457" s="82"/>
    </row>
    <row r="458" customFormat="false" ht="13.75" hidden="false" customHeight="true" outlineLevel="0" collapsed="false">
      <c r="A458" s="83"/>
      <c r="B458" s="83"/>
      <c r="C458" s="82"/>
    </row>
    <row r="459" customFormat="false" ht="13.75" hidden="false" customHeight="true" outlineLevel="0" collapsed="false">
      <c r="A459" s="83"/>
      <c r="B459" s="83"/>
      <c r="C459" s="82"/>
    </row>
    <row r="460" customFormat="false" ht="13.75" hidden="false" customHeight="true" outlineLevel="0" collapsed="false">
      <c r="A460" s="83"/>
      <c r="B460" s="83"/>
      <c r="C460" s="82"/>
    </row>
    <row r="461" customFormat="false" ht="13.75" hidden="false" customHeight="true" outlineLevel="0" collapsed="false">
      <c r="A461" s="83"/>
      <c r="B461" s="83"/>
      <c r="C461" s="82"/>
    </row>
    <row r="462" customFormat="false" ht="13.75" hidden="false" customHeight="true" outlineLevel="0" collapsed="false">
      <c r="A462" s="83"/>
      <c r="B462" s="83"/>
      <c r="C462" s="82"/>
    </row>
    <row r="463" customFormat="false" ht="13.75" hidden="false" customHeight="true" outlineLevel="0" collapsed="false">
      <c r="A463" s="83"/>
      <c r="B463" s="83"/>
      <c r="C463" s="82"/>
    </row>
  </sheetData>
  <autoFilter ref="A3:D95"/>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8T14:30:49Z</dcterms:created>
  <dc:creator>Patricio Fernández Miranda</dc:creator>
  <dc:description/>
  <dc:language>en-US</dc:language>
  <cp:lastModifiedBy>Luis Diaz Lizama</cp:lastModifiedBy>
  <dcterms:modified xsi:type="dcterms:W3CDTF">2025-08-20T21:1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CS AutoSave">
    <vt:lpwstr/>
  </property>
</Properties>
</file>