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7]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8]0'!$AA$2:$AB$27</definedName>
    <definedName function="false" hidden="false" name="Luis_Raúl" vbProcedure="false">'[4]0'!$A$1</definedName>
    <definedName function="false" hidden="false" name="MES" vbProcedure="false">[9]PARAMETROS!$F$4:$G$15</definedName>
    <definedName function="false" hidden="false" name="RAUL" vbProcedure="false">'[4]0'!$A$1</definedName>
    <definedName function="false" hidden="false" name="resulmes" vbProcedure="false">'[2]Estado Resultados bancos 2'!$X$14:$Z$62</definedName>
    <definedName function="false" hidden="false" name="UF" vbProcedure="false">[10]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8]0'!$AA$2:$AB$27</definedName>
    <definedName function="false" hidden="false" localSheetId="2" name="_CUA1" vbProcedure="false">'[1]CUADRO N°1 '!$A$1</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8]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A$1</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8]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A$1</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8]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A$1</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8]0'!$AA$2:$AB$27</definedName>
    <definedName function="false" hidden="false" localSheetId="6" name="_CUA1" vbProcedure="false">'[1]CUADRO N°1 '!$A$1</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8]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A$1</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8]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A$1</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8]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A$1</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8]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A$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8]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A$1</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8]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A$1</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8]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A$1</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8]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A$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8]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A$1</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8]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A$1</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8]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A$1</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8]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A$1</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8]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A$1</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8]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A$1</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8]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A$1</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8]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A$1</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8]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A$1</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8]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A$1</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209">
  <si>
    <t xml:space="preserve"> ÍNDICES DE PROVISIONES DE RIESGO DE CRÉDITO DE COLOCACIONES</t>
  </si>
  <si>
    <t xml:space="preserve">Y EXPOSICIÓN DE CRÉDITOS CONTINGENTES DE LAS COOPERATIVAS DE AHORRO Y CRÉDITO</t>
  </si>
  <si>
    <t xml:space="preserve">31 de Mayo de 2019</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Comisión del Mercado Financiero (Chile)</t>
  </si>
  <si>
    <t xml:space="preserve">Publicado: 17/07/2019</t>
  </si>
  <si>
    <t xml:space="preserve">Volver al Índice</t>
  </si>
  <si>
    <t xml:space="preserve">Cuadro N° 1</t>
  </si>
  <si>
    <t xml:space="preserve">COLOCACIONES</t>
  </si>
  <si>
    <t xml:space="preserve">ÍNDICE DE PROVISIONES DE RIESGO DE CRÉDITO POR TIPO DE COLOCACIONES Y EXPOSICIÓN DE CRÉDITOS CONTINGENTES AL 31 DE MAYO DE 2019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1 DE MAYO DE 2019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1 DE MAYO DE 2019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1 DE MAYO DE 2019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1 DE MAYO DE 2019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1 DE MAYO DE 2019 (%)</t>
  </si>
  <si>
    <t xml:space="preserve">TOTAL</t>
  </si>
  <si>
    <t xml:space="preserve">Cuadro N° 7</t>
  </si>
  <si>
    <t xml:space="preserve">ÍNDICE DE PROVISIONES POR CATEGORÍA DE LOS CRÉDITOS COMERCIALES EVALUADOS INDIVIDUALMENTE AL 31 DE MAYO DE 2019 (%)</t>
  </si>
  <si>
    <t xml:space="preserve">ÍNDICE PROVISIONES DE CRÉDITOS COMERCIALES EVAL. INDIVIDUALMENTE</t>
  </si>
  <si>
    <t xml:space="preserve">Cuadro N° 8</t>
  </si>
  <si>
    <t xml:space="preserve">ESTRUCTURA DE CLASIFICACIÓN DE RIESGO DE LOS CRÉDITOS COMERCIALES EVALUADOS INDIVIDUALMENTE AL 31 DE MAYO DE 2019 (%)</t>
  </si>
  <si>
    <t xml:space="preserve">Cuadro N° 9</t>
  </si>
  <si>
    <t xml:space="preserve">ÍNDICE DE PROVISIONES POR CATEGORÍA DE LAS OPERACIONES DE FACTORAJE EVALUADAS INDIVIDUALMENTE AL 31 DE MAYO DE 2019 (%)</t>
  </si>
  <si>
    <t xml:space="preserve">ÍNDICE PROVISIONES DE OPERACIONES DE FACTORAJE EVAL. INDIVIDUALMENTE</t>
  </si>
  <si>
    <t xml:space="preserve">Cuadro N° 10</t>
  </si>
  <si>
    <t xml:space="preserve">ESTRUCTURA DE CLASIFICACIÓN DE RIESGO DE LAS OPERACIONES DE FACTORAJE EVALUADAS INDIVIDUALMENTE AL 31 DE MAYO DE 2019 (%)</t>
  </si>
  <si>
    <t xml:space="preserve">Cuadro N° 11</t>
  </si>
  <si>
    <t xml:space="preserve">ÍNDICE DE PROVISIONES DE LAS COLOCACIONES COMERCIALES EVALUADAS GRUPALMENTE AL 31 DE MAYO DE 2019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1 DE MAYO DE 2019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1 DE MAYO DE 2019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1 DE MAYO DE 2019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1 DE MAYO DE 2019 (%)</t>
  </si>
  <si>
    <t xml:space="preserve">REVOLVING</t>
  </si>
  <si>
    <t xml:space="preserve">CRÉDITOS EN CUOTAS</t>
  </si>
  <si>
    <t xml:space="preserve">Cuadro N° 16</t>
  </si>
  <si>
    <t xml:space="preserve">ÍNDICE DE PROVISIONES PRODUCTOS REVOLVING AL 31 DE MAYO DE 2019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1 DE MAYO DE 2019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1 DE MAYO DE 2019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1 DE MAYO DE 2019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1 DE MAYO DE 2019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1 DE MAYO DE 2019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1 DE MAYO DE 2019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1 DE MAYO DE 2019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8">
    <numFmt numFmtId="164" formatCode="General"/>
    <numFmt numFmtId="165" formatCode="[$-340A]d&quot; de &quot;mmmm&quot; de &quot;yyyy;@"/>
    <numFmt numFmtId="166" formatCode="0.00"/>
    <numFmt numFmtId="167" formatCode="#,##0.00"/>
    <numFmt numFmtId="168" formatCode="0%"/>
    <numFmt numFmtId="169" formatCode="0.00%"/>
    <numFmt numFmtId="170" formatCode="0.00000"/>
    <numFmt numFmtId="171" formatCode="0.0000000000000000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CCCC"/>
      <name val="Verdana"/>
      <family val="2"/>
    </font>
    <font>
      <sz val="8"/>
      <name val="Verdana"/>
      <family val="2"/>
    </font>
    <font>
      <b val="true"/>
      <i val="true"/>
      <sz val="8"/>
      <color rgb="FF008080"/>
      <name val="Verdana"/>
      <family val="2"/>
    </font>
    <font>
      <b val="true"/>
      <sz val="10"/>
      <color rgb="FFFFFFFF"/>
      <name val="Verdana"/>
      <family val="2"/>
    </font>
    <font>
      <b val="true"/>
      <sz val="8"/>
      <color rgb="FF333399"/>
      <name val="Verdana"/>
      <family val="2"/>
    </font>
    <font>
      <u val="single"/>
      <sz val="10"/>
      <color rgb="FF0000D4"/>
      <name val="Arial"/>
      <family val="2"/>
    </font>
    <font>
      <sz val="8"/>
      <color rgb="FF008080"/>
      <name val="Verdana"/>
      <family val="2"/>
    </font>
    <font>
      <sz val="8"/>
      <color rgb="FF333399"/>
      <name val="Verdana"/>
      <family val="2"/>
    </font>
    <font>
      <u val="single"/>
      <sz val="8"/>
      <color rgb="FF0000D4"/>
      <name val="Verdana"/>
      <family val="2"/>
    </font>
    <font>
      <u val="single"/>
      <sz val="8"/>
      <color rgb="FF008080"/>
      <name val="Verdana"/>
      <family val="2"/>
    </font>
    <font>
      <b val="true"/>
      <sz val="10"/>
      <color rgb="FF333399"/>
      <name val="Verdana"/>
      <family val="2"/>
    </font>
    <font>
      <b val="true"/>
      <sz val="8"/>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11"/>
      <color rgb="FF333399"/>
      <name val="Calibri"/>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
      <b val="true"/>
      <sz val="10"/>
      <color rgb="FF008080"/>
      <name val="Verdana"/>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C0C0C0"/>
        <bgColor rgb="FFCCCCFF"/>
      </patternFill>
    </fill>
    <fill>
      <patternFill patternType="solid">
        <fgColor rgb="FF008080"/>
        <bgColor rgb="FF008080"/>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3"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0" applyFont="true" applyBorder="true" applyAlignment="true" applyProtection="true">
      <alignment horizontal="general" vertical="center" textRotation="0" wrapText="false" indent="0" shrinkToFit="false"/>
      <protection locked="true" hidden="false"/>
    </xf>
    <xf numFmtId="164" fontId="17" fillId="2" borderId="0" xfId="27" applyFont="true" applyBorder="true" applyAlignment="true" applyProtection="false">
      <alignment horizontal="center" vertical="center" textRotation="0" wrapText="false" indent="0" shrinkToFit="false"/>
      <protection locked="true" hidden="false"/>
    </xf>
    <xf numFmtId="164" fontId="18" fillId="2" borderId="0" xfId="27" applyFont="true" applyBorder="fals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20" fillId="3" borderId="4" xfId="27" applyFont="true" applyBorder="true" applyAlignment="true" applyProtection="false">
      <alignment horizontal="center" vertical="center" textRotation="0" wrapText="false" indent="0" shrinkToFit="false"/>
      <protection locked="true" hidden="false"/>
    </xf>
    <xf numFmtId="164" fontId="21"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4" fillId="0" borderId="6"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3"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4" fillId="3" borderId="4" xfId="27" applyFont="true" applyBorder="true" applyAlignment="true" applyProtection="false">
      <alignment horizontal="general" vertical="center" textRotation="0" wrapText="false" indent="0" shrinkToFit="false"/>
      <protection locked="true" hidden="false"/>
    </xf>
    <xf numFmtId="167" fontId="24" fillId="3" borderId="4" xfId="27" applyFont="true" applyBorder="true" applyAlignment="true" applyProtection="false">
      <alignment horizontal="center" vertical="center" textRotation="0" wrapText="false" indent="0" shrinkToFit="false"/>
      <protection locked="true" hidden="false"/>
    </xf>
    <xf numFmtId="167" fontId="24"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4" fillId="3" borderId="4" xfId="27" applyFont="true" applyBorder="true" applyAlignment="true" applyProtection="false">
      <alignment horizontal="center" vertical="center" textRotation="0" wrapText="false" indent="0" shrinkToFit="false"/>
      <protection locked="true" hidden="false"/>
    </xf>
    <xf numFmtId="167" fontId="24" fillId="8" borderId="4" xfId="27" applyFont="true" applyBorder="true" applyAlignment="true" applyProtection="false">
      <alignment horizontal="center" vertical="center" textRotation="0" wrapText="false" indent="0" shrinkToFit="false"/>
      <protection locked="true" hidden="false"/>
    </xf>
    <xf numFmtId="166" fontId="24" fillId="8" borderId="4" xfId="27" applyFont="true" applyBorder="true" applyAlignment="true" applyProtection="false">
      <alignment horizontal="center"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6" fillId="2" borderId="0" xfId="27" applyFont="true" applyBorder="true" applyAlignment="true" applyProtection="false">
      <alignment horizontal="general" vertical="center" textRotation="0" wrapText="false" indent="0" shrinkToFit="false"/>
      <protection locked="true" hidden="false"/>
    </xf>
    <xf numFmtId="167" fontId="26" fillId="2" borderId="0" xfId="19" applyFont="true" applyBorder="true" applyAlignment="true" applyProtection="true">
      <alignment horizontal="general" vertical="center" textRotation="0" wrapText="false" indent="0" shrinkToFit="false"/>
      <protection locked="true" hidden="false"/>
    </xf>
    <xf numFmtId="167" fontId="24"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4" fillId="3" borderId="4" xfId="19" applyFont="true" applyBorder="true" applyAlignment="true" applyProtection="true">
      <alignment horizontal="center" vertical="center" textRotation="0" wrapText="false" indent="0" shrinkToFit="false"/>
      <protection locked="true" hidden="false"/>
    </xf>
    <xf numFmtId="169" fontId="24"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8" fillId="2" borderId="0" xfId="27" applyFont="true" applyBorder="false" applyAlignment="true" applyProtection="false">
      <alignment horizontal="general" vertical="center" textRotation="0" wrapText="false" indent="0" shrinkToFit="false"/>
      <protection locked="true" hidden="false"/>
    </xf>
    <xf numFmtId="164" fontId="18" fillId="0" borderId="0" xfId="27" applyFont="true" applyBorder="true" applyAlignment="true" applyProtection="false">
      <alignment horizontal="general" vertical="center" textRotation="0" wrapText="false" indent="0" shrinkToFit="false"/>
      <protection locked="true" hidden="false"/>
    </xf>
    <xf numFmtId="164" fontId="23"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8"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21"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24" fillId="3" borderId="4" xfId="19" applyFont="true" applyBorder="true" applyAlignment="true" applyProtection="true">
      <alignment horizontal="center" vertical="center" textRotation="0" wrapText="false" indent="0" shrinkToFit="false"/>
      <protection locked="true" hidden="false"/>
    </xf>
    <xf numFmtId="171" fontId="8" fillId="0" borderId="0" xfId="26" applyFont="true" applyBorder="false" applyAlignment="true" applyProtection="false">
      <alignment horizontal="general" vertical="center" textRotation="0" wrapText="false" indent="0" shrinkToFit="false"/>
      <protection locked="true" hidden="false"/>
    </xf>
    <xf numFmtId="165" fontId="20"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28" fillId="2" borderId="0" xfId="27" applyFont="true" applyBorder="false" applyAlignment="true" applyProtection="false">
      <alignment horizontal="general" vertical="center" textRotation="0" wrapText="false" indent="0" shrinkToFit="false"/>
      <protection locked="true" hidden="false"/>
    </xf>
    <xf numFmtId="164" fontId="21" fillId="2" borderId="0" xfId="27" applyFont="true" applyBorder="true" applyAlignment="true" applyProtection="false">
      <alignment horizontal="general" vertical="center" textRotation="0" wrapText="true" indent="0" shrinkToFit="false"/>
      <protection locked="true" hidden="false"/>
    </xf>
    <xf numFmtId="164" fontId="21" fillId="2" borderId="0" xfId="27" applyFont="true" applyBorder="true" applyAlignment="true" applyProtection="false">
      <alignment horizontal="center" vertical="center" textRotation="0" wrapText="tru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88920</xdr:rowOff>
    </xdr:from>
    <xdr:to>
      <xdr:col>1</xdr:col>
      <xdr:colOff>2027520</xdr:colOff>
      <xdr:row>1</xdr:row>
      <xdr:rowOff>583560</xdr:rowOff>
    </xdr:to>
    <xdr:pic>
      <xdr:nvPicPr>
        <xdr:cNvPr id="0" name="Imagen 2" descr=""/>
        <xdr:cNvPicPr/>
      </xdr:nvPicPr>
      <xdr:blipFill>
        <a:blip r:embed="rId1"/>
        <a:stretch/>
      </xdr:blipFill>
      <xdr:spPr>
        <a:xfrm>
          <a:off x="210960" y="88920"/>
          <a:ext cx="2074320" cy="63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p-rlagos/uaf/Documentos_rlagos/SBIF/PUBLICACIONES%20WEB/Informaci&#243;n%20Financiera%20Mes/NUEVOS%20INFORMES/Reportes.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p-rlagos/uaf/Mis%20documentos/SBIF/COOPERATIVAS/REPORTES%202017/Reportes%20Web/Publicaci&#243;n%20Web/Reporte%20M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lagos/uaf/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C:%5CDocumentos_rlagos%5CSBIF%5CPUBLICACIONES%20WEB%5CRiesgo%5CINDICADORES%20DE%20RIESGO%20DE%20CREDITO%20Y%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lagos/uaf/Documentos_rlagos/SBIF/PUBLICACIONES%20WEB/Informaci&#243;n%20Financiera%20Mes/NUEVOS%20INFORMES/LTP/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Anexos%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5C%5CC:%5CMis%20documentos%5CSBIF%5CTRABAJOS%20SBIF%5CINFORME%20MENSUAL%5CEVOLUCION%5C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5C%5CC:%5CMis%20documentos%5CSBIF%5CPUBLICACIONES%20WEB%5CInformaci&#243;n%20Financiera%20Mes%5CNUEVOS%20INFORMES%5CReportes_a_ene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8" activeCellId="0" sqref="B58"/>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3" hidden="false" customHeight="false" outlineLevel="0" collapsed="false">
      <c r="A9" s="9"/>
      <c r="B9" s="10" t="s">
        <v>4</v>
      </c>
      <c r="C9" s="9"/>
    </row>
    <row r="10" customFormat="false" ht="11" hidden="false" customHeight="false" outlineLevel="0" collapsed="false">
      <c r="B10" s="11"/>
    </row>
    <row r="11" customFormat="false" ht="13" hidden="false" customHeight="false" outlineLevel="0" collapsed="false">
      <c r="A11" s="9"/>
      <c r="B11" s="10" t="s">
        <v>5</v>
      </c>
      <c r="C11" s="9"/>
    </row>
    <row r="12" customFormat="false" ht="15" hidden="false" customHeight="false" outlineLevel="0" collapsed="false">
      <c r="B12" s="12"/>
    </row>
    <row r="13" customFormat="false" ht="13" hidden="false" customHeight="false" outlineLevel="0" collapsed="false">
      <c r="A13" s="13"/>
      <c r="B13" s="10" t="s">
        <v>6</v>
      </c>
      <c r="C13" s="13"/>
    </row>
    <row r="14" customFormat="false" ht="15" hidden="false" customHeight="false" outlineLevel="0" collapsed="false">
      <c r="B14" s="12"/>
    </row>
    <row r="15" customFormat="false" ht="13" hidden="false" customHeight="false" outlineLevel="0" collapsed="false">
      <c r="A15" s="13"/>
      <c r="B15" s="10" t="s">
        <v>7</v>
      </c>
      <c r="C15" s="13"/>
    </row>
    <row r="16" customFormat="false" ht="15" hidden="false" customHeight="false" outlineLevel="0" collapsed="false">
      <c r="B16" s="12"/>
    </row>
    <row r="17" customFormat="false" ht="13" hidden="false" customHeight="false" outlineLevel="0" collapsed="false">
      <c r="A17" s="13"/>
      <c r="B17" s="10" t="s">
        <v>8</v>
      </c>
      <c r="C17" s="13"/>
    </row>
    <row r="18" customFormat="false" ht="15" hidden="false" customHeight="false" outlineLevel="0" collapsed="false">
      <c r="B18" s="12"/>
    </row>
    <row r="19" customFormat="false" ht="13" hidden="false" customHeight="false" outlineLevel="0" collapsed="false">
      <c r="A19" s="13"/>
      <c r="B19" s="10" t="s">
        <v>9</v>
      </c>
      <c r="C19" s="13"/>
    </row>
    <row r="20" customFormat="false" ht="15" hidden="false" customHeight="false" outlineLevel="0" collapsed="false">
      <c r="B20" s="12"/>
    </row>
    <row r="21" customFormat="false" ht="13" hidden="false" customHeight="false" outlineLevel="0" collapsed="false">
      <c r="A21" s="13"/>
      <c r="B21" s="10" t="s">
        <v>10</v>
      </c>
      <c r="C21" s="13"/>
    </row>
    <row r="22" customFormat="false" ht="15" hidden="false" customHeight="false" outlineLevel="0" collapsed="false">
      <c r="B22" s="12"/>
    </row>
    <row r="23" customFormat="false" ht="13" hidden="false" customHeight="false" outlineLevel="0" collapsed="false">
      <c r="A23" s="13"/>
      <c r="B23" s="10" t="s">
        <v>11</v>
      </c>
      <c r="C23" s="13"/>
    </row>
    <row r="24" customFormat="false" ht="15" hidden="false" customHeight="false" outlineLevel="0" collapsed="false">
      <c r="B24" s="12"/>
    </row>
    <row r="25" customFormat="false" ht="13" hidden="false" customHeight="false" outlineLevel="0" collapsed="false">
      <c r="A25" s="14"/>
      <c r="B25" s="10" t="s">
        <v>12</v>
      </c>
      <c r="C25" s="14"/>
    </row>
    <row r="26" customFormat="false" ht="15" hidden="false" customHeight="false" outlineLevel="0" collapsed="false">
      <c r="B26" s="12"/>
    </row>
    <row r="27" customFormat="false" ht="13" hidden="false" customHeight="false" outlineLevel="0" collapsed="false">
      <c r="A27" s="14"/>
      <c r="B27" s="10" t="s">
        <v>13</v>
      </c>
      <c r="C27" s="14"/>
    </row>
    <row r="28" customFormat="false" ht="15" hidden="false" customHeight="false" outlineLevel="0" collapsed="false">
      <c r="B28" s="12"/>
    </row>
    <row r="29" customFormat="false" ht="13" hidden="false" customHeight="false" outlineLevel="0" collapsed="false">
      <c r="A29" s="15"/>
      <c r="B29" s="10" t="s">
        <v>14</v>
      </c>
      <c r="C29" s="15"/>
    </row>
    <row r="30" customFormat="false" ht="15" hidden="false" customHeight="false" outlineLevel="0" collapsed="false">
      <c r="B30" s="12"/>
    </row>
    <row r="31" customFormat="false" ht="13" hidden="false" customHeight="false" outlineLevel="0" collapsed="false">
      <c r="A31" s="15"/>
      <c r="B31" s="10" t="s">
        <v>15</v>
      </c>
      <c r="C31" s="15"/>
    </row>
    <row r="32" customFormat="false" ht="15" hidden="false" customHeight="false" outlineLevel="0" collapsed="false">
      <c r="B32" s="12"/>
    </row>
    <row r="33" customFormat="false" ht="13" hidden="false" customHeight="false" outlineLevel="0" collapsed="false">
      <c r="A33" s="15"/>
      <c r="B33" s="10" t="s">
        <v>16</v>
      </c>
      <c r="C33" s="15"/>
    </row>
    <row r="34" customFormat="false" ht="15" hidden="false" customHeight="false" outlineLevel="0" collapsed="false">
      <c r="B34" s="12"/>
    </row>
    <row r="35" customFormat="false" ht="13" hidden="false" customHeight="false" outlineLevel="0" collapsed="false">
      <c r="A35" s="9"/>
      <c r="B35" s="10" t="s">
        <v>17</v>
      </c>
      <c r="C35" s="9"/>
    </row>
    <row r="36" customFormat="false" ht="15" hidden="false" customHeight="false" outlineLevel="0" collapsed="false">
      <c r="B36" s="12"/>
    </row>
    <row r="37" customFormat="false" ht="13" hidden="false" customHeight="false" outlineLevel="0" collapsed="false">
      <c r="A37" s="9"/>
      <c r="B37" s="10" t="s">
        <v>18</v>
      </c>
      <c r="C37" s="9"/>
    </row>
    <row r="38" customFormat="false" ht="15" hidden="false" customHeight="false" outlineLevel="0" collapsed="false">
      <c r="B38" s="12"/>
    </row>
    <row r="39" customFormat="false" ht="13" hidden="false" customHeight="false" outlineLevel="0" collapsed="false">
      <c r="A39" s="9"/>
      <c r="B39" s="10" t="s">
        <v>19</v>
      </c>
      <c r="C39" s="9"/>
    </row>
    <row r="40" customFormat="false" ht="15" hidden="false" customHeight="false" outlineLevel="0" collapsed="false">
      <c r="B40" s="12"/>
    </row>
    <row r="41" customFormat="false" ht="13" hidden="false" customHeight="false" outlineLevel="0" collapsed="false">
      <c r="A41" s="9"/>
      <c r="B41" s="10" t="s">
        <v>20</v>
      </c>
      <c r="C41" s="9"/>
    </row>
    <row r="42" customFormat="false" ht="15" hidden="false" customHeight="false" outlineLevel="0" collapsed="false">
      <c r="B42" s="12"/>
    </row>
    <row r="43" customFormat="false" ht="13" hidden="false" customHeight="false" outlineLevel="0" collapsed="false">
      <c r="A43" s="16"/>
      <c r="B43" s="10" t="s">
        <v>21</v>
      </c>
      <c r="C43" s="9"/>
    </row>
    <row r="44" customFormat="false" ht="15" hidden="false" customHeight="false" outlineLevel="0" collapsed="false">
      <c r="B44" s="12"/>
    </row>
    <row r="45" customFormat="false" ht="13" hidden="false" customHeight="false" outlineLevel="0" collapsed="false">
      <c r="A45" s="16"/>
      <c r="B45" s="10" t="s">
        <v>22</v>
      </c>
      <c r="C45" s="9"/>
    </row>
    <row r="46" customFormat="false" ht="15" hidden="false" customHeight="false" outlineLevel="0" collapsed="false">
      <c r="B46" s="12"/>
    </row>
    <row r="47" customFormat="false" ht="13" hidden="false" customHeight="false" outlineLevel="0" collapsed="false">
      <c r="A47" s="16"/>
      <c r="B47" s="10" t="s">
        <v>23</v>
      </c>
      <c r="C47" s="16"/>
    </row>
    <row r="48" customFormat="false" ht="15" hidden="false" customHeight="false" outlineLevel="0" collapsed="false">
      <c r="B48" s="12"/>
    </row>
    <row r="49" customFormat="false" ht="13" hidden="false" customHeight="false" outlineLevel="0" collapsed="false">
      <c r="A49" s="16"/>
      <c r="B49" s="10" t="s">
        <v>24</v>
      </c>
      <c r="C49" s="16"/>
    </row>
    <row r="50" customFormat="false" ht="15" hidden="false" customHeight="false" outlineLevel="0" collapsed="false">
      <c r="B50" s="12"/>
    </row>
    <row r="51" customFormat="false" ht="13" hidden="false" customHeight="false" outlineLevel="0" collapsed="false">
      <c r="A51" s="17"/>
      <c r="B51" s="10" t="s">
        <v>25</v>
      </c>
      <c r="C51" s="17"/>
    </row>
    <row r="52" customFormat="false" ht="15" hidden="false" customHeight="false" outlineLevel="0" collapsed="false">
      <c r="B52" s="18"/>
    </row>
    <row r="53" customFormat="false" ht="13" hidden="false" customHeight="false" outlineLevel="0" collapsed="false">
      <c r="A53" s="17"/>
      <c r="B53" s="10" t="s">
        <v>26</v>
      </c>
      <c r="C53" s="17"/>
    </row>
    <row r="54" customFormat="false" ht="15" hidden="false" customHeight="false" outlineLevel="0" collapsed="false">
      <c r="B54" s="12"/>
    </row>
    <row r="55" customFormat="false" ht="13" hidden="false" customHeight="false" outlineLevel="0" collapsed="false">
      <c r="A55" s="17"/>
      <c r="B55" s="10" t="s">
        <v>27</v>
      </c>
      <c r="C55" s="17"/>
    </row>
    <row r="56" customFormat="false" ht="11" hidden="false" customHeight="false" outlineLevel="0" collapsed="false">
      <c r="B56" s="19"/>
    </row>
    <row r="57" customFormat="false" ht="11" hidden="false" customHeight="false" outlineLevel="0" collapsed="false">
      <c r="B57" s="20" t="s">
        <v>28</v>
      </c>
    </row>
    <row r="58" customFormat="false" ht="11" hidden="false" customHeight="false" outlineLevel="0" collapsed="false">
      <c r="B58" s="21"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false" hidden="false" outlineLevel="0" max="257" min="16" style="43" width="11.5"/>
  </cols>
  <sheetData>
    <row r="1" customFormat="false" ht="10.5" hidden="false" customHeight="true" outlineLevel="0" collapsed="false">
      <c r="B1" s="23" t="s">
        <v>30</v>
      </c>
      <c r="C1" s="23"/>
    </row>
    <row r="2" s="42" customFormat="true" ht="10.5" hidden="false" customHeight="true" outlineLevel="0" collapsed="false">
      <c r="B2" s="25" t="s">
        <v>114</v>
      </c>
      <c r="C2" s="25"/>
      <c r="D2" s="25"/>
      <c r="E2" s="25"/>
      <c r="F2" s="25"/>
      <c r="G2" s="25"/>
      <c r="H2" s="25"/>
      <c r="I2" s="25"/>
      <c r="J2" s="25"/>
      <c r="K2" s="25"/>
      <c r="L2" s="25"/>
      <c r="M2" s="25"/>
      <c r="N2" s="25"/>
      <c r="O2" s="25"/>
    </row>
    <row r="3" s="42" customFormat="true" ht="10.5" hidden="false" customHeight="true" outlineLevel="0" collapsed="false">
      <c r="B3" s="26"/>
      <c r="C3" s="26"/>
      <c r="D3" s="26"/>
      <c r="E3" s="26"/>
      <c r="F3" s="26"/>
      <c r="G3" s="26"/>
      <c r="H3" s="26"/>
      <c r="I3" s="26"/>
      <c r="J3" s="26"/>
      <c r="K3" s="26"/>
      <c r="L3" s="26"/>
      <c r="M3" s="26"/>
      <c r="N3" s="26"/>
      <c r="O3" s="26"/>
    </row>
    <row r="4" s="42" customFormat="true" ht="20" hidden="false" customHeight="true" outlineLevel="0" collapsed="false">
      <c r="B4" s="62" t="s">
        <v>76</v>
      </c>
      <c r="C4" s="62"/>
      <c r="D4" s="62"/>
      <c r="E4" s="62"/>
      <c r="F4" s="62"/>
      <c r="G4" s="62"/>
      <c r="H4" s="62"/>
      <c r="I4" s="62"/>
      <c r="J4" s="62"/>
      <c r="K4" s="62"/>
      <c r="L4" s="62"/>
      <c r="M4" s="62"/>
      <c r="N4" s="62"/>
      <c r="O4" s="62"/>
    </row>
    <row r="5" s="12" customFormat="true" ht="10.5" hidden="false" customHeight="true" outlineLevel="0" collapsed="false"/>
    <row r="6" s="42" customFormat="true" ht="20" hidden="false" customHeight="true" outlineLevel="0" collapsed="false">
      <c r="B6" s="29" t="s">
        <v>115</v>
      </c>
      <c r="C6" s="29"/>
      <c r="D6" s="29"/>
      <c r="E6" s="29"/>
      <c r="F6" s="29"/>
      <c r="G6" s="29"/>
      <c r="H6" s="29"/>
      <c r="I6" s="29"/>
      <c r="J6" s="29"/>
      <c r="K6" s="29"/>
      <c r="L6" s="29"/>
      <c r="M6" s="29"/>
      <c r="N6" s="29"/>
      <c r="O6" s="29"/>
    </row>
    <row r="7" s="42" customFormat="true" ht="10.5" hidden="false" customHeight="true" outlineLevel="0" collapsed="false"/>
    <row r="8" s="96" customFormat="true" ht="16.25" hidden="false" customHeight="true" outlineLevel="0" collapsed="false">
      <c r="B8" s="32" t="s">
        <v>34</v>
      </c>
      <c r="C8" s="32" t="s">
        <v>92</v>
      </c>
      <c r="D8" s="32" t="s">
        <v>92</v>
      </c>
      <c r="E8" s="32"/>
      <c r="F8" s="32"/>
      <c r="G8" s="32"/>
      <c r="H8" s="32" t="s">
        <v>93</v>
      </c>
      <c r="I8" s="32" t="s">
        <v>94</v>
      </c>
      <c r="J8" s="32"/>
      <c r="K8" s="32"/>
      <c r="L8" s="32"/>
      <c r="M8" s="32"/>
      <c r="N8" s="32"/>
      <c r="O8" s="32" t="s">
        <v>116</v>
      </c>
    </row>
    <row r="9" s="96" customFormat="true" ht="16.25" hidden="false" customHeight="true" outlineLevel="0" collapsed="false">
      <c r="B9" s="32"/>
      <c r="C9" s="32"/>
      <c r="D9" s="32"/>
      <c r="E9" s="32"/>
      <c r="F9" s="32"/>
      <c r="G9" s="32"/>
      <c r="H9" s="32"/>
      <c r="I9" s="32"/>
      <c r="J9" s="32"/>
      <c r="K9" s="32"/>
      <c r="L9" s="32"/>
      <c r="M9" s="32"/>
      <c r="N9" s="32"/>
      <c r="O9" s="32"/>
    </row>
    <row r="10" s="96" customFormat="true" ht="16.25" hidden="false" customHeight="true" outlineLevel="0" collapsed="false">
      <c r="B10" s="32"/>
      <c r="C10" s="32"/>
      <c r="D10" s="32"/>
      <c r="E10" s="32"/>
      <c r="F10" s="32"/>
      <c r="G10" s="32"/>
      <c r="H10" s="32"/>
      <c r="I10" s="32"/>
      <c r="J10" s="32"/>
      <c r="K10" s="32"/>
      <c r="L10" s="32"/>
      <c r="M10" s="32"/>
      <c r="N10" s="32"/>
      <c r="O10" s="32"/>
    </row>
    <row r="11" s="96"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6"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5" t="s">
        <v>44</v>
      </c>
      <c r="C14" s="99" t="s">
        <v>45</v>
      </c>
      <c r="D14" s="99" t="s">
        <v>45</v>
      </c>
      <c r="E14" s="99" t="s">
        <v>45</v>
      </c>
      <c r="F14" s="99" t="s">
        <v>45</v>
      </c>
      <c r="G14" s="99" t="s">
        <v>45</v>
      </c>
      <c r="H14" s="99" t="n">
        <v>16.2017880113203</v>
      </c>
      <c r="I14" s="99" t="n">
        <v>2.00000806658156</v>
      </c>
      <c r="J14" s="99" t="n">
        <v>10.0000017454416</v>
      </c>
      <c r="K14" s="99" t="n">
        <v>25.0000022165819</v>
      </c>
      <c r="L14" s="99" t="s">
        <v>45</v>
      </c>
      <c r="M14" s="99" t="s">
        <v>45</v>
      </c>
      <c r="N14" s="99" t="s">
        <v>45</v>
      </c>
      <c r="O14" s="99" t="n">
        <v>16.2017880113203</v>
      </c>
    </row>
    <row r="15" customFormat="false" ht="14" hidden="false" customHeight="true" outlineLevel="0" collapsed="false">
      <c r="B15" s="49" t="s">
        <v>46</v>
      </c>
      <c r="C15" s="100" t="s">
        <v>45</v>
      </c>
      <c r="D15" s="100" t="s">
        <v>45</v>
      </c>
      <c r="E15" s="100" t="s">
        <v>45</v>
      </c>
      <c r="F15" s="100" t="s">
        <v>45</v>
      </c>
      <c r="G15" s="100" t="s">
        <v>45</v>
      </c>
      <c r="H15" s="100" t="s">
        <v>45</v>
      </c>
      <c r="I15" s="100" t="s">
        <v>45</v>
      </c>
      <c r="J15" s="100" t="s">
        <v>45</v>
      </c>
      <c r="K15" s="100" t="s">
        <v>45</v>
      </c>
      <c r="L15" s="100" t="s">
        <v>45</v>
      </c>
      <c r="M15" s="100" t="s">
        <v>45</v>
      </c>
      <c r="N15" s="100" t="s">
        <v>45</v>
      </c>
      <c r="O15" s="100" t="s">
        <v>45</v>
      </c>
    </row>
    <row r="16" customFormat="false" ht="14" hidden="false" customHeight="true" outlineLevel="0" collapsed="false">
      <c r="B16" s="49" t="s">
        <v>47</v>
      </c>
      <c r="C16" s="100" t="s">
        <v>45</v>
      </c>
      <c r="D16" s="100" t="s">
        <v>45</v>
      </c>
      <c r="E16" s="100" t="s">
        <v>45</v>
      </c>
      <c r="F16" s="100" t="s">
        <v>45</v>
      </c>
      <c r="G16" s="100" t="s">
        <v>45</v>
      </c>
      <c r="H16" s="100" t="s">
        <v>45</v>
      </c>
      <c r="I16" s="100" t="s">
        <v>45</v>
      </c>
      <c r="J16" s="100" t="s">
        <v>45</v>
      </c>
      <c r="K16" s="100" t="s">
        <v>45</v>
      </c>
      <c r="L16" s="100" t="s">
        <v>45</v>
      </c>
      <c r="M16" s="100" t="s">
        <v>45</v>
      </c>
      <c r="N16" s="100" t="s">
        <v>45</v>
      </c>
      <c r="O16" s="100" t="s">
        <v>45</v>
      </c>
    </row>
    <row r="17" customFormat="false" ht="14" hidden="false" customHeight="true" outlineLevel="0" collapsed="false">
      <c r="B17" s="49" t="s">
        <v>48</v>
      </c>
      <c r="C17" s="100" t="s">
        <v>45</v>
      </c>
      <c r="D17" s="100" t="s">
        <v>45</v>
      </c>
      <c r="E17" s="100" t="s">
        <v>45</v>
      </c>
      <c r="F17" s="100" t="s">
        <v>45</v>
      </c>
      <c r="G17" s="100" t="s">
        <v>45</v>
      </c>
      <c r="H17" s="100" t="s">
        <v>45</v>
      </c>
      <c r="I17" s="100" t="s">
        <v>45</v>
      </c>
      <c r="J17" s="100" t="s">
        <v>45</v>
      </c>
      <c r="K17" s="100" t="s">
        <v>45</v>
      </c>
      <c r="L17" s="100" t="s">
        <v>45</v>
      </c>
      <c r="M17" s="100" t="s">
        <v>45</v>
      </c>
      <c r="N17" s="100" t="s">
        <v>45</v>
      </c>
      <c r="O17" s="100" t="s">
        <v>45</v>
      </c>
    </row>
    <row r="18" customFormat="false" ht="14" hidden="false" customHeight="true" outlineLevel="0" collapsed="false">
      <c r="B18" s="49" t="s">
        <v>49</v>
      </c>
      <c r="C18" s="100" t="s">
        <v>45</v>
      </c>
      <c r="D18" s="100" t="s">
        <v>45</v>
      </c>
      <c r="E18" s="100" t="s">
        <v>45</v>
      </c>
      <c r="F18" s="100" t="s">
        <v>45</v>
      </c>
      <c r="G18" s="100" t="s">
        <v>45</v>
      </c>
      <c r="H18" s="100" t="s">
        <v>45</v>
      </c>
      <c r="I18" s="100" t="s">
        <v>45</v>
      </c>
      <c r="J18" s="100" t="s">
        <v>45</v>
      </c>
      <c r="K18" s="100" t="s">
        <v>45</v>
      </c>
      <c r="L18" s="100" t="s">
        <v>45</v>
      </c>
      <c r="M18" s="100" t="s">
        <v>45</v>
      </c>
      <c r="N18" s="100" t="s">
        <v>45</v>
      </c>
      <c r="O18" s="100" t="s">
        <v>45</v>
      </c>
    </row>
    <row r="19" customFormat="false" ht="14" hidden="false" customHeight="true" outlineLevel="0" collapsed="false">
      <c r="B19" s="49" t="s">
        <v>50</v>
      </c>
      <c r="C19" s="100" t="s">
        <v>45</v>
      </c>
      <c r="D19" s="100" t="s">
        <v>45</v>
      </c>
      <c r="E19" s="100" t="s">
        <v>45</v>
      </c>
      <c r="F19" s="100" t="s">
        <v>45</v>
      </c>
      <c r="G19" s="100" t="s">
        <v>45</v>
      </c>
      <c r="H19" s="100" t="s">
        <v>45</v>
      </c>
      <c r="I19" s="100" t="s">
        <v>45</v>
      </c>
      <c r="J19" s="100" t="s">
        <v>45</v>
      </c>
      <c r="K19" s="100" t="s">
        <v>45</v>
      </c>
      <c r="L19" s="100" t="s">
        <v>45</v>
      </c>
      <c r="M19" s="100" t="s">
        <v>45</v>
      </c>
      <c r="N19" s="100" t="s">
        <v>45</v>
      </c>
      <c r="O19" s="100" t="s">
        <v>45</v>
      </c>
    </row>
    <row r="20" customFormat="false" ht="14" hidden="false" customHeight="true" outlineLevel="0" collapsed="false">
      <c r="B20" s="51" t="s">
        <v>51</v>
      </c>
      <c r="C20" s="101" t="s">
        <v>45</v>
      </c>
      <c r="D20" s="101" t="s">
        <v>45</v>
      </c>
      <c r="E20" s="101" t="s">
        <v>45</v>
      </c>
      <c r="F20" s="101" t="s">
        <v>45</v>
      </c>
      <c r="G20" s="101" t="s">
        <v>45</v>
      </c>
      <c r="H20" s="101" t="n">
        <v>27.9760178741651</v>
      </c>
      <c r="I20" s="101" t="n">
        <v>1.99999923224566</v>
      </c>
      <c r="J20" s="101" t="s">
        <v>45</v>
      </c>
      <c r="K20" s="101" t="s">
        <v>45</v>
      </c>
      <c r="L20" s="101" t="n">
        <v>40.0000277696012</v>
      </c>
      <c r="M20" s="101" t="s">
        <v>45</v>
      </c>
      <c r="N20" s="101" t="n">
        <v>89.9999998015419</v>
      </c>
      <c r="O20" s="101" t="n">
        <v>27.9760178741651</v>
      </c>
    </row>
    <row r="21" customFormat="false" ht="10.5" hidden="false" customHeight="true" outlineLevel="0" collapsed="false">
      <c r="B21" s="53"/>
      <c r="C21" s="102"/>
      <c r="D21" s="102"/>
      <c r="E21" s="102"/>
      <c r="F21" s="102"/>
      <c r="G21" s="102"/>
      <c r="H21" s="102"/>
      <c r="I21" s="102"/>
      <c r="J21" s="102"/>
      <c r="K21" s="102"/>
      <c r="L21" s="102"/>
      <c r="M21" s="102"/>
      <c r="N21" s="102"/>
      <c r="O21" s="102"/>
    </row>
    <row r="22" customFormat="false" ht="14" hidden="false" customHeight="true" outlineLevel="0" collapsed="false">
      <c r="B22" s="55" t="s">
        <v>52</v>
      </c>
      <c r="C22" s="56" t="s">
        <v>45</v>
      </c>
      <c r="D22" s="56" t="s">
        <v>45</v>
      </c>
      <c r="E22" s="56" t="s">
        <v>45</v>
      </c>
      <c r="F22" s="56" t="s">
        <v>45</v>
      </c>
      <c r="G22" s="56" t="s">
        <v>45</v>
      </c>
      <c r="H22" s="56" t="n">
        <v>27.5658586861508</v>
      </c>
      <c r="I22" s="56" t="n">
        <v>1.99999926845671</v>
      </c>
      <c r="J22" s="56" t="n">
        <v>10.0000017454416</v>
      </c>
      <c r="K22" s="56" t="n">
        <v>25.0000022165819</v>
      </c>
      <c r="L22" s="56" t="n">
        <v>40.0000277696012</v>
      </c>
      <c r="M22" s="56" t="s">
        <v>45</v>
      </c>
      <c r="N22" s="56" t="n">
        <v>89.9999998015419</v>
      </c>
      <c r="O22" s="56" t="n">
        <v>27.5658586861508</v>
      </c>
    </row>
    <row r="23" s="42" customFormat="true" ht="10.5" hidden="false" customHeight="true" outlineLevel="0" collapsed="false">
      <c r="B23" s="43"/>
      <c r="C23" s="43"/>
      <c r="D23" s="43"/>
      <c r="E23" s="43"/>
      <c r="F23" s="43"/>
      <c r="G23" s="43"/>
      <c r="H23" s="43"/>
      <c r="I23" s="43"/>
      <c r="J23" s="43"/>
      <c r="K23" s="43"/>
      <c r="L23" s="43"/>
      <c r="M23" s="43"/>
      <c r="N23" s="43"/>
      <c r="O23" s="43"/>
    </row>
    <row r="24" customFormat="false" ht="10.5" hidden="false" customHeight="true" outlineLevel="0" collapsed="false">
      <c r="B24" s="20" t="s">
        <v>28</v>
      </c>
    </row>
    <row r="25" customFormat="false" ht="10.5" hidden="false" customHeight="true" outlineLevel="0" collapsed="false">
      <c r="C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7</v>
      </c>
      <c r="C2" s="25"/>
      <c r="D2" s="25"/>
      <c r="E2" s="25"/>
      <c r="F2" s="25"/>
      <c r="G2" s="25"/>
      <c r="H2" s="25"/>
      <c r="I2" s="25"/>
      <c r="J2" s="25"/>
      <c r="K2" s="25"/>
      <c r="L2" s="25"/>
      <c r="M2" s="25"/>
      <c r="N2" s="25"/>
      <c r="O2" s="25"/>
      <c r="P2" s="94"/>
    </row>
    <row r="3" s="42" customFormat="true" ht="10.5" hidden="false" customHeight="true" outlineLevel="0" collapsed="false">
      <c r="B3" s="26"/>
      <c r="C3" s="26"/>
      <c r="D3" s="26"/>
      <c r="E3" s="26"/>
      <c r="F3" s="26"/>
      <c r="G3" s="26"/>
      <c r="H3" s="26"/>
      <c r="I3" s="26"/>
      <c r="J3" s="26"/>
      <c r="K3" s="26"/>
      <c r="L3" s="26"/>
      <c r="M3" s="26"/>
      <c r="N3" s="26"/>
      <c r="O3" s="26"/>
      <c r="P3" s="94"/>
    </row>
    <row r="4" s="42" customFormat="true" ht="20" hidden="false" customHeight="true" outlineLevel="0" collapsed="false">
      <c r="B4" s="62" t="s">
        <v>76</v>
      </c>
      <c r="C4" s="62"/>
      <c r="D4" s="62"/>
      <c r="E4" s="62"/>
      <c r="F4" s="62"/>
      <c r="G4" s="62"/>
      <c r="H4" s="62"/>
      <c r="I4" s="62"/>
      <c r="J4" s="62"/>
      <c r="K4" s="62"/>
      <c r="L4" s="62"/>
      <c r="M4" s="62"/>
      <c r="N4" s="62"/>
      <c r="O4" s="62"/>
      <c r="P4" s="95"/>
    </row>
    <row r="5" s="12" customFormat="true" ht="10.5" hidden="false" customHeight="true" outlineLevel="0" collapsed="false"/>
    <row r="6" s="42" customFormat="true" ht="20" hidden="false" customHeight="true" outlineLevel="0" collapsed="false">
      <c r="B6" s="29" t="s">
        <v>118</v>
      </c>
      <c r="C6" s="29"/>
      <c r="D6" s="29"/>
      <c r="E6" s="29"/>
      <c r="F6" s="29"/>
      <c r="G6" s="29"/>
      <c r="H6" s="29"/>
      <c r="I6" s="29"/>
      <c r="J6" s="29"/>
      <c r="K6" s="29"/>
      <c r="L6" s="29"/>
      <c r="M6" s="29"/>
      <c r="N6" s="29"/>
      <c r="O6" s="29"/>
      <c r="P6" s="95"/>
    </row>
    <row r="7" s="42" customFormat="true" ht="10.5" hidden="false" customHeight="true" outlineLevel="0" collapsed="false"/>
    <row r="8" s="96" customFormat="true" ht="16.25" hidden="false" customHeight="true" outlineLevel="0" collapsed="false">
      <c r="B8" s="32" t="s">
        <v>34</v>
      </c>
      <c r="C8" s="32" t="s">
        <v>92</v>
      </c>
      <c r="D8" s="32" t="s">
        <v>92</v>
      </c>
      <c r="E8" s="32"/>
      <c r="F8" s="32"/>
      <c r="G8" s="32"/>
      <c r="H8" s="32" t="s">
        <v>93</v>
      </c>
      <c r="I8" s="32" t="s">
        <v>94</v>
      </c>
      <c r="J8" s="32"/>
      <c r="K8" s="32"/>
      <c r="L8" s="32"/>
      <c r="M8" s="32"/>
      <c r="N8" s="32"/>
      <c r="O8" s="104" t="s">
        <v>108</v>
      </c>
    </row>
    <row r="9" s="96" customFormat="true" ht="16.25" hidden="false" customHeight="true" outlineLevel="0" collapsed="false">
      <c r="B9" s="32"/>
      <c r="C9" s="32"/>
      <c r="D9" s="32"/>
      <c r="E9" s="32"/>
      <c r="F9" s="32"/>
      <c r="G9" s="32"/>
      <c r="H9" s="32"/>
      <c r="I9" s="32"/>
      <c r="J9" s="32"/>
      <c r="K9" s="32"/>
      <c r="L9" s="32"/>
      <c r="M9" s="32"/>
      <c r="N9" s="32"/>
      <c r="O9" s="104"/>
    </row>
    <row r="10" s="96" customFormat="true" ht="16.25" hidden="false" customHeight="true" outlineLevel="0" collapsed="false">
      <c r="B10" s="32"/>
      <c r="C10" s="32"/>
      <c r="D10" s="32"/>
      <c r="E10" s="32"/>
      <c r="F10" s="32"/>
      <c r="G10" s="32"/>
      <c r="H10" s="32"/>
      <c r="I10" s="32"/>
      <c r="J10" s="32"/>
      <c r="K10" s="32"/>
      <c r="L10" s="32"/>
      <c r="M10" s="32"/>
      <c r="N10" s="32"/>
      <c r="O10" s="104"/>
    </row>
    <row r="11" s="96"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4"/>
    </row>
    <row r="12" s="96" customFormat="true" ht="16.25" hidden="false" customHeight="true" outlineLevel="0" collapsed="false">
      <c r="B12" s="32"/>
      <c r="C12" s="32"/>
      <c r="D12" s="38"/>
      <c r="E12" s="38"/>
      <c r="F12" s="38"/>
      <c r="G12" s="38"/>
      <c r="H12" s="32"/>
      <c r="I12" s="38"/>
      <c r="J12" s="38"/>
      <c r="K12" s="38"/>
      <c r="L12" s="38"/>
      <c r="M12" s="38"/>
      <c r="N12" s="38"/>
      <c r="O12" s="104"/>
    </row>
    <row r="13" s="42"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5" t="s">
        <v>44</v>
      </c>
      <c r="C14" s="99" t="s">
        <v>45</v>
      </c>
      <c r="D14" s="99" t="s">
        <v>45</v>
      </c>
      <c r="E14" s="99" t="s">
        <v>45</v>
      </c>
      <c r="F14" s="99" t="s">
        <v>45</v>
      </c>
      <c r="G14" s="99" t="s">
        <v>45</v>
      </c>
      <c r="H14" s="99" t="n">
        <v>100</v>
      </c>
      <c r="I14" s="99" t="n">
        <v>8.0236606510611</v>
      </c>
      <c r="J14" s="99" t="n">
        <v>46.3518167101305</v>
      </c>
      <c r="K14" s="99" t="n">
        <v>45.6245226388084</v>
      </c>
      <c r="L14" s="99" t="s">
        <v>45</v>
      </c>
      <c r="M14" s="99" t="s">
        <v>45</v>
      </c>
      <c r="N14" s="99" t="s">
        <v>45</v>
      </c>
      <c r="O14" s="99" t="n">
        <v>100</v>
      </c>
    </row>
    <row r="15" customFormat="false" ht="14" hidden="false" customHeight="true" outlineLevel="0" collapsed="false">
      <c r="B15" s="49" t="s">
        <v>46</v>
      </c>
      <c r="C15" s="100" t="s">
        <v>45</v>
      </c>
      <c r="D15" s="100" t="s">
        <v>45</v>
      </c>
      <c r="E15" s="100" t="s">
        <v>45</v>
      </c>
      <c r="F15" s="100" t="s">
        <v>45</v>
      </c>
      <c r="G15" s="100" t="s">
        <v>45</v>
      </c>
      <c r="H15" s="100" t="s">
        <v>45</v>
      </c>
      <c r="I15" s="100" t="s">
        <v>45</v>
      </c>
      <c r="J15" s="100" t="s">
        <v>45</v>
      </c>
      <c r="K15" s="100" t="s">
        <v>45</v>
      </c>
      <c r="L15" s="100" t="s">
        <v>45</v>
      </c>
      <c r="M15" s="100" t="s">
        <v>45</v>
      </c>
      <c r="N15" s="100" t="s">
        <v>45</v>
      </c>
      <c r="O15" s="100" t="s">
        <v>45</v>
      </c>
    </row>
    <row r="16" customFormat="false" ht="14" hidden="false" customHeight="true" outlineLevel="0" collapsed="false">
      <c r="B16" s="49" t="s">
        <v>47</v>
      </c>
      <c r="C16" s="100" t="s">
        <v>45</v>
      </c>
      <c r="D16" s="100" t="s">
        <v>45</v>
      </c>
      <c r="E16" s="100" t="s">
        <v>45</v>
      </c>
      <c r="F16" s="100" t="s">
        <v>45</v>
      </c>
      <c r="G16" s="100" t="s">
        <v>45</v>
      </c>
      <c r="H16" s="100" t="s">
        <v>45</v>
      </c>
      <c r="I16" s="100" t="s">
        <v>45</v>
      </c>
      <c r="J16" s="100" t="s">
        <v>45</v>
      </c>
      <c r="K16" s="100" t="s">
        <v>45</v>
      </c>
      <c r="L16" s="100" t="s">
        <v>45</v>
      </c>
      <c r="M16" s="100" t="s">
        <v>45</v>
      </c>
      <c r="N16" s="100" t="s">
        <v>45</v>
      </c>
      <c r="O16" s="100" t="s">
        <v>45</v>
      </c>
    </row>
    <row r="17" customFormat="false" ht="14" hidden="false" customHeight="true" outlineLevel="0" collapsed="false">
      <c r="B17" s="49" t="s">
        <v>48</v>
      </c>
      <c r="C17" s="100" t="s">
        <v>45</v>
      </c>
      <c r="D17" s="100" t="s">
        <v>45</v>
      </c>
      <c r="E17" s="100" t="s">
        <v>45</v>
      </c>
      <c r="F17" s="100" t="s">
        <v>45</v>
      </c>
      <c r="G17" s="100" t="s">
        <v>45</v>
      </c>
      <c r="H17" s="100" t="s">
        <v>45</v>
      </c>
      <c r="I17" s="100" t="s">
        <v>45</v>
      </c>
      <c r="J17" s="100" t="s">
        <v>45</v>
      </c>
      <c r="K17" s="100" t="s">
        <v>45</v>
      </c>
      <c r="L17" s="100" t="s">
        <v>45</v>
      </c>
      <c r="M17" s="100" t="s">
        <v>45</v>
      </c>
      <c r="N17" s="100" t="s">
        <v>45</v>
      </c>
      <c r="O17" s="100" t="s">
        <v>45</v>
      </c>
    </row>
    <row r="18" customFormat="false" ht="14" hidden="false" customHeight="true" outlineLevel="0" collapsed="false">
      <c r="B18" s="49" t="s">
        <v>49</v>
      </c>
      <c r="C18" s="100" t="s">
        <v>45</v>
      </c>
      <c r="D18" s="100" t="s">
        <v>45</v>
      </c>
      <c r="E18" s="100" t="s">
        <v>45</v>
      </c>
      <c r="F18" s="100" t="s">
        <v>45</v>
      </c>
      <c r="G18" s="100" t="s">
        <v>45</v>
      </c>
      <c r="H18" s="100" t="s">
        <v>45</v>
      </c>
      <c r="I18" s="100" t="s">
        <v>45</v>
      </c>
      <c r="J18" s="100" t="s">
        <v>45</v>
      </c>
      <c r="K18" s="100" t="s">
        <v>45</v>
      </c>
      <c r="L18" s="100" t="s">
        <v>45</v>
      </c>
      <c r="M18" s="100" t="s">
        <v>45</v>
      </c>
      <c r="N18" s="100" t="s">
        <v>45</v>
      </c>
      <c r="O18" s="100" t="s">
        <v>45</v>
      </c>
    </row>
    <row r="19" customFormat="false" ht="14" hidden="false" customHeight="true" outlineLevel="0" collapsed="false">
      <c r="B19" s="49" t="s">
        <v>50</v>
      </c>
      <c r="C19" s="100" t="s">
        <v>45</v>
      </c>
      <c r="D19" s="100" t="s">
        <v>45</v>
      </c>
      <c r="E19" s="100" t="s">
        <v>45</v>
      </c>
      <c r="F19" s="100" t="s">
        <v>45</v>
      </c>
      <c r="G19" s="100" t="s">
        <v>45</v>
      </c>
      <c r="H19" s="100" t="s">
        <v>45</v>
      </c>
      <c r="I19" s="100" t="s">
        <v>45</v>
      </c>
      <c r="J19" s="100" t="s">
        <v>45</v>
      </c>
      <c r="K19" s="100" t="s">
        <v>45</v>
      </c>
      <c r="L19" s="100" t="s">
        <v>45</v>
      </c>
      <c r="M19" s="100" t="s">
        <v>45</v>
      </c>
      <c r="N19" s="100" t="s">
        <v>45</v>
      </c>
      <c r="O19" s="100" t="s">
        <v>45</v>
      </c>
    </row>
    <row r="20" customFormat="false" ht="14" hidden="false" customHeight="true" outlineLevel="0" collapsed="false">
      <c r="B20" s="51" t="s">
        <v>51</v>
      </c>
      <c r="C20" s="101" t="s">
        <v>45</v>
      </c>
      <c r="D20" s="101" t="s">
        <v>45</v>
      </c>
      <c r="E20" s="101" t="s">
        <v>45</v>
      </c>
      <c r="F20" s="101" t="s">
        <v>45</v>
      </c>
      <c r="G20" s="101" t="s">
        <v>45</v>
      </c>
      <c r="H20" s="101" t="n">
        <v>100</v>
      </c>
      <c r="I20" s="101" t="n">
        <v>70.3623054025207</v>
      </c>
      <c r="J20" s="101" t="s">
        <v>45</v>
      </c>
      <c r="K20" s="101" t="s">
        <v>45</v>
      </c>
      <c r="L20" s="101" t="n">
        <v>0.210305662814142</v>
      </c>
      <c r="M20" s="101" t="s">
        <v>45</v>
      </c>
      <c r="N20" s="101" t="n">
        <v>29.4273889346652</v>
      </c>
      <c r="O20" s="101" t="n">
        <v>100</v>
      </c>
    </row>
    <row r="21" customFormat="false" ht="10.5" hidden="false" customHeight="true" outlineLevel="0" collapsed="false">
      <c r="B21" s="53"/>
      <c r="C21" s="102"/>
      <c r="D21" s="102"/>
      <c r="E21" s="102"/>
      <c r="F21" s="102"/>
      <c r="G21" s="102"/>
      <c r="H21" s="102"/>
      <c r="I21" s="102"/>
      <c r="J21" s="102"/>
      <c r="K21" s="102"/>
      <c r="L21" s="102"/>
      <c r="M21" s="102"/>
      <c r="N21" s="102"/>
      <c r="O21" s="102"/>
    </row>
    <row r="22" customFormat="false" ht="14" hidden="false" customHeight="true" outlineLevel="0" collapsed="false">
      <c r="B22" s="55" t="s">
        <v>52</v>
      </c>
      <c r="C22" s="56" t="s">
        <v>45</v>
      </c>
      <c r="D22" s="56" t="s">
        <v>45</v>
      </c>
      <c r="E22" s="56" t="s">
        <v>45</v>
      </c>
      <c r="F22" s="56" t="s">
        <v>45</v>
      </c>
      <c r="G22" s="56" t="s">
        <v>45</v>
      </c>
      <c r="H22" s="56" t="n">
        <v>100</v>
      </c>
      <c r="I22" s="56" t="n">
        <v>68.1907181130745</v>
      </c>
      <c r="J22" s="56" t="n">
        <v>1.61468085184996</v>
      </c>
      <c r="K22" s="56" t="n">
        <v>1.58934532254435</v>
      </c>
      <c r="L22" s="56" t="n">
        <v>0.202979595555436</v>
      </c>
      <c r="M22" s="56" t="s">
        <v>45</v>
      </c>
      <c r="N22" s="56" t="n">
        <v>28.4022761169758</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3"/>
    </row>
    <row r="24" customFormat="false" ht="10.5" hidden="false" customHeight="true" outlineLevel="0" collapsed="false">
      <c r="B24" s="20" t="s">
        <v>28</v>
      </c>
    </row>
    <row r="25" customFormat="false" ht="10.5" hidden="false" customHeight="true" outlineLevel="0" collapsed="false">
      <c r="C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3" t="s">
        <v>30</v>
      </c>
    </row>
    <row r="2" customFormat="false" ht="10.5" hidden="false" customHeight="true" outlineLevel="0" collapsed="false">
      <c r="B2" s="25" t="s">
        <v>119</v>
      </c>
      <c r="C2" s="25"/>
      <c r="D2" s="25"/>
      <c r="E2" s="25"/>
      <c r="F2" s="25"/>
      <c r="G2" s="25"/>
    </row>
    <row r="3" customFormat="false" ht="10.5" hidden="false" customHeight="true" outlineLevel="0" collapsed="false"/>
    <row r="4" customFormat="false" ht="20" hidden="false" customHeight="true" outlineLevel="0" collapsed="false">
      <c r="B4" s="62" t="s">
        <v>76</v>
      </c>
      <c r="C4" s="62"/>
      <c r="D4" s="62"/>
      <c r="E4" s="62"/>
      <c r="F4" s="62"/>
      <c r="G4" s="62"/>
    </row>
    <row r="5" s="12" customFormat="true" ht="10.5" hidden="false" customHeight="true" outlineLevel="0" collapsed="false"/>
    <row r="6" customFormat="false" ht="20" hidden="false" customHeight="true" outlineLevel="0" collapsed="false">
      <c r="B6" s="29" t="s">
        <v>120</v>
      </c>
      <c r="C6" s="29"/>
      <c r="D6" s="29"/>
      <c r="E6" s="29"/>
      <c r="F6" s="29"/>
      <c r="G6" s="29"/>
      <c r="H6" s="77"/>
      <c r="I6" s="77"/>
      <c r="J6" s="77"/>
      <c r="K6" s="77"/>
    </row>
    <row r="7" customFormat="false" ht="10.5" hidden="false" customHeight="true" outlineLevel="0" collapsed="false">
      <c r="B7" s="63"/>
      <c r="C7" s="63"/>
      <c r="D7" s="63"/>
      <c r="E7" s="63"/>
      <c r="F7" s="63"/>
      <c r="G7" s="63"/>
    </row>
    <row r="8" s="64" customFormat="true" ht="16.25" hidden="false" customHeight="true" outlineLevel="0" collapsed="false">
      <c r="B8" s="32" t="s">
        <v>34</v>
      </c>
      <c r="C8" s="38" t="s">
        <v>121</v>
      </c>
      <c r="D8" s="38" t="s">
        <v>122</v>
      </c>
      <c r="E8" s="38"/>
      <c r="F8" s="38"/>
      <c r="G8" s="38"/>
    </row>
    <row r="9" s="64" customFormat="true" ht="16.25" hidden="false" customHeight="true" outlineLevel="0" collapsed="false">
      <c r="B9" s="32"/>
      <c r="C9" s="38"/>
      <c r="D9" s="38" t="s">
        <v>86</v>
      </c>
      <c r="E9" s="38"/>
      <c r="F9" s="38" t="s">
        <v>123</v>
      </c>
      <c r="G9" s="38"/>
    </row>
    <row r="10" s="64" customFormat="true" ht="16.25" hidden="false" customHeight="true" outlineLevel="0" collapsed="false">
      <c r="B10" s="32"/>
      <c r="C10" s="38"/>
      <c r="D10" s="38" t="s">
        <v>70</v>
      </c>
      <c r="E10" s="38" t="s">
        <v>124</v>
      </c>
      <c r="F10" s="38" t="s">
        <v>70</v>
      </c>
      <c r="G10" s="38" t="s">
        <v>124</v>
      </c>
    </row>
    <row r="11" s="64" customFormat="true" ht="16.25" hidden="false" customHeight="true" outlineLevel="0" collapsed="false">
      <c r="B11" s="32"/>
      <c r="C11" s="38"/>
      <c r="D11" s="38"/>
      <c r="E11" s="38"/>
      <c r="F11" s="38"/>
      <c r="G11" s="38"/>
    </row>
    <row r="12" s="64" customFormat="true" ht="16.25" hidden="false" customHeight="true" outlineLevel="0" collapsed="false">
      <c r="B12" s="32"/>
      <c r="C12" s="38"/>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7.0490545052744</v>
      </c>
      <c r="D14" s="46" t="n">
        <v>15.5868148107387</v>
      </c>
      <c r="E14" s="67" t="n">
        <v>76.6188305735094</v>
      </c>
      <c r="F14" s="46" t="n">
        <v>21.8407350824894</v>
      </c>
      <c r="G14" s="67" t="n">
        <v>23.3811694264906</v>
      </c>
      <c r="H14" s="78"/>
      <c r="I14" s="78"/>
    </row>
    <row r="15" customFormat="false" ht="14" hidden="false" customHeight="true" outlineLevel="0" collapsed="false">
      <c r="B15" s="49" t="s">
        <v>46</v>
      </c>
      <c r="C15" s="50" t="n">
        <v>44.0474292112799</v>
      </c>
      <c r="D15" s="50" t="n">
        <v>14.8717190326912</v>
      </c>
      <c r="E15" s="84" t="n">
        <v>42.9686874442617</v>
      </c>
      <c r="F15" s="50" t="n">
        <v>66.0290725480508</v>
      </c>
      <c r="G15" s="84" t="n">
        <v>57.0313125557383</v>
      </c>
      <c r="H15" s="78"/>
      <c r="I15" s="78"/>
    </row>
    <row r="16" customFormat="false" ht="14" hidden="false" customHeight="true" outlineLevel="0" collapsed="false">
      <c r="B16" s="49" t="s">
        <v>47</v>
      </c>
      <c r="C16" s="50" t="n">
        <v>15.2231627309194</v>
      </c>
      <c r="D16" s="50" t="n">
        <v>11.3617243644105</v>
      </c>
      <c r="E16" s="84" t="n">
        <v>89.8972925252146</v>
      </c>
      <c r="F16" s="50" t="n">
        <v>49.5835413985707</v>
      </c>
      <c r="G16" s="84" t="n">
        <v>10.1027074747854</v>
      </c>
      <c r="H16" s="78"/>
      <c r="I16" s="78"/>
    </row>
    <row r="17" customFormat="false" ht="14" hidden="false" customHeight="true" outlineLevel="0" collapsed="false">
      <c r="B17" s="49" t="s">
        <v>48</v>
      </c>
      <c r="C17" s="50" t="n">
        <v>2.91395750257464</v>
      </c>
      <c r="D17" s="50" t="n">
        <v>2.73011874737009</v>
      </c>
      <c r="E17" s="84" t="n">
        <v>99.6145551272552</v>
      </c>
      <c r="F17" s="50" t="n">
        <v>50.4253323055135</v>
      </c>
      <c r="G17" s="84" t="n">
        <v>0.385444872744807</v>
      </c>
      <c r="H17" s="78"/>
      <c r="I17" s="78"/>
    </row>
    <row r="18" customFormat="false" ht="14" hidden="false" customHeight="true" outlineLevel="0" collapsed="false">
      <c r="B18" s="49" t="s">
        <v>49</v>
      </c>
      <c r="C18" s="50" t="n">
        <v>12.9231353471806</v>
      </c>
      <c r="D18" s="50" t="n">
        <v>11.3391702051711</v>
      </c>
      <c r="E18" s="84" t="n">
        <v>85.0839014148248</v>
      </c>
      <c r="F18" s="50" t="n">
        <v>21.9583353505651</v>
      </c>
      <c r="G18" s="84" t="n">
        <v>14.9160985851753</v>
      </c>
      <c r="H18" s="78"/>
      <c r="I18" s="78"/>
    </row>
    <row r="19" customFormat="false" ht="14" hidden="false" customHeight="true" outlineLevel="0" collapsed="false">
      <c r="B19" s="49" t="s">
        <v>50</v>
      </c>
      <c r="C19" s="50" t="n">
        <v>23.8026914405116</v>
      </c>
      <c r="D19" s="50" t="n">
        <v>23.9447737605435</v>
      </c>
      <c r="E19" s="84" t="n">
        <v>97.6099663421223</v>
      </c>
      <c r="F19" s="50" t="n">
        <v>17.999990532759</v>
      </c>
      <c r="G19" s="84" t="n">
        <v>2.39003365787771</v>
      </c>
      <c r="H19" s="78"/>
      <c r="I19" s="78"/>
    </row>
    <row r="20" customFormat="false" ht="14" hidden="false" customHeight="true" outlineLevel="0" collapsed="false">
      <c r="B20" s="51" t="s">
        <v>51</v>
      </c>
      <c r="C20" s="69" t="n">
        <v>8.26278170990912</v>
      </c>
      <c r="D20" s="69" t="n">
        <v>6.34313627246212</v>
      </c>
      <c r="E20" s="86" t="n">
        <v>91.9506716955633</v>
      </c>
      <c r="F20" s="69" t="n">
        <v>30.1916533765403</v>
      </c>
      <c r="G20" s="86" t="n">
        <v>8.04932830443673</v>
      </c>
      <c r="H20" s="78"/>
      <c r="I20" s="78"/>
    </row>
    <row r="21" customFormat="false" ht="10.5" hidden="false" customHeight="true" outlineLevel="0" collapsed="false">
      <c r="B21" s="53"/>
      <c r="C21" s="88"/>
      <c r="D21" s="88"/>
      <c r="E21" s="89"/>
      <c r="F21" s="88"/>
      <c r="G21" s="89"/>
      <c r="H21" s="78"/>
      <c r="I21" s="78"/>
    </row>
    <row r="22" customFormat="false" ht="14" hidden="false" customHeight="true" outlineLevel="0" collapsed="false">
      <c r="B22" s="55" t="s">
        <v>52</v>
      </c>
      <c r="C22" s="56" t="n">
        <v>7.18572004374997</v>
      </c>
      <c r="D22" s="56" t="n">
        <v>5.68187679726559</v>
      </c>
      <c r="E22" s="91" t="n">
        <v>93.9836864821114</v>
      </c>
      <c r="F22" s="56" t="n">
        <v>30.6779685403723</v>
      </c>
      <c r="G22" s="91" t="n">
        <v>6.01631351788865</v>
      </c>
      <c r="H22" s="78"/>
      <c r="I22" s="78"/>
    </row>
    <row r="23" customFormat="false" ht="10.5" hidden="false" customHeight="true" outlineLevel="0" collapsed="false">
      <c r="H23" s="78"/>
      <c r="I23" s="78"/>
    </row>
    <row r="24" customFormat="false" ht="10.5" hidden="false" customHeight="true" outlineLevel="0" collapsed="false">
      <c r="B24" s="20" t="s">
        <v>28</v>
      </c>
    </row>
    <row r="25" customFormat="false" ht="10.5" hidden="false" customHeight="true" outlineLevel="0" collapsed="false">
      <c r="C25" s="76"/>
      <c r="D25" s="76"/>
      <c r="E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21" min="4" style="59" width="12.66"/>
    <col collapsed="false" customWidth="false" hidden="false" outlineLevel="0" max="257" min="22" style="59" width="11.5"/>
  </cols>
  <sheetData>
    <row r="1" customFormat="false" ht="10.5" hidden="false" customHeight="true" outlineLevel="0" collapsed="false">
      <c r="B1" s="23" t="s">
        <v>30</v>
      </c>
    </row>
    <row r="2" customFormat="false" ht="10.5" hidden="false" customHeight="true" outlineLevel="0" collapsed="false">
      <c r="B2" s="25" t="s">
        <v>125</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2" t="s">
        <v>76</v>
      </c>
      <c r="C4" s="62"/>
      <c r="D4" s="62"/>
      <c r="E4" s="62"/>
      <c r="F4" s="62"/>
      <c r="G4" s="62"/>
      <c r="H4" s="62"/>
      <c r="I4" s="62"/>
      <c r="J4" s="62"/>
      <c r="K4" s="62"/>
      <c r="L4" s="62"/>
      <c r="M4" s="62"/>
      <c r="N4" s="62"/>
      <c r="O4" s="62"/>
      <c r="P4" s="62"/>
      <c r="Q4" s="62"/>
      <c r="R4" s="62"/>
      <c r="S4" s="62"/>
      <c r="T4" s="62"/>
      <c r="U4" s="62"/>
    </row>
    <row r="5" s="12" customFormat="true" ht="10.5" hidden="false" customHeight="true" outlineLevel="0" collapsed="false"/>
    <row r="6" customFormat="false" ht="20" hidden="false" customHeight="true" outlineLevel="0" collapsed="false">
      <c r="B6" s="29" t="s">
        <v>126</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3"/>
      <c r="C7" s="63"/>
      <c r="D7" s="63"/>
      <c r="E7" s="63"/>
      <c r="F7" s="63"/>
      <c r="G7" s="63"/>
      <c r="H7" s="63"/>
      <c r="I7" s="63"/>
      <c r="J7" s="63"/>
      <c r="K7" s="63"/>
      <c r="L7" s="63"/>
      <c r="M7" s="63"/>
      <c r="N7" s="63"/>
      <c r="O7" s="63"/>
      <c r="P7" s="63"/>
      <c r="Q7" s="63"/>
      <c r="R7" s="63"/>
      <c r="S7" s="63"/>
      <c r="T7" s="63"/>
      <c r="U7" s="63"/>
    </row>
    <row r="8" s="64" customFormat="true" ht="16.25" hidden="false" customHeight="true" outlineLevel="0" collapsed="false">
      <c r="B8" s="32" t="s">
        <v>34</v>
      </c>
      <c r="C8" s="38" t="s">
        <v>127</v>
      </c>
      <c r="D8" s="38" t="s">
        <v>122</v>
      </c>
      <c r="E8" s="38"/>
      <c r="F8" s="38"/>
      <c r="G8" s="38"/>
      <c r="H8" s="38"/>
      <c r="I8" s="38"/>
      <c r="J8" s="38"/>
      <c r="K8" s="38"/>
      <c r="L8" s="38"/>
      <c r="M8" s="38"/>
      <c r="N8" s="38"/>
      <c r="O8" s="38"/>
      <c r="P8" s="38"/>
      <c r="Q8" s="38"/>
      <c r="R8" s="38"/>
      <c r="S8" s="38"/>
      <c r="T8" s="38"/>
      <c r="U8" s="38"/>
    </row>
    <row r="9" s="64"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4"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4"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4"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15.5868148107387</v>
      </c>
      <c r="D14" s="46" t="n">
        <v>39.610233879985</v>
      </c>
      <c r="E14" s="67" t="n">
        <v>13.5741151103995</v>
      </c>
      <c r="F14" s="46" t="n">
        <v>11.8136783689439</v>
      </c>
      <c r="G14" s="67" t="n">
        <v>86.4258848896006</v>
      </c>
      <c r="H14" s="46" t="s">
        <v>45</v>
      </c>
      <c r="I14" s="67" t="s">
        <v>45</v>
      </c>
      <c r="J14" s="46" t="s">
        <v>45</v>
      </c>
      <c r="K14" s="67" t="s">
        <v>45</v>
      </c>
      <c r="L14" s="46" t="s">
        <v>45</v>
      </c>
      <c r="M14" s="67" t="s">
        <v>45</v>
      </c>
      <c r="N14" s="46" t="s">
        <v>45</v>
      </c>
      <c r="O14" s="67" t="s">
        <v>45</v>
      </c>
      <c r="P14" s="46" t="s">
        <v>45</v>
      </c>
      <c r="Q14" s="67" t="s">
        <v>45</v>
      </c>
      <c r="R14" s="46" t="s">
        <v>45</v>
      </c>
      <c r="S14" s="67" t="s">
        <v>45</v>
      </c>
      <c r="T14" s="46" t="s">
        <v>45</v>
      </c>
      <c r="U14" s="67" t="s">
        <v>45</v>
      </c>
      <c r="V14" s="78"/>
      <c r="W14" s="78"/>
      <c r="X14" s="78"/>
      <c r="Y14" s="78"/>
      <c r="Z14" s="78"/>
    </row>
    <row r="15" customFormat="false" ht="14" hidden="false" customHeight="true" outlineLevel="0" collapsed="false">
      <c r="B15" s="49" t="s">
        <v>46</v>
      </c>
      <c r="C15" s="50" t="n">
        <v>14.8717190326912</v>
      </c>
      <c r="D15" s="50" t="n">
        <v>14.8717190326912</v>
      </c>
      <c r="E15" s="84" t="n">
        <v>100</v>
      </c>
      <c r="F15" s="50" t="s">
        <v>45</v>
      </c>
      <c r="G15" s="84" t="s">
        <v>45</v>
      </c>
      <c r="H15" s="50" t="s">
        <v>45</v>
      </c>
      <c r="I15" s="84" t="s">
        <v>45</v>
      </c>
      <c r="J15" s="50" t="s">
        <v>45</v>
      </c>
      <c r="K15" s="84" t="s">
        <v>45</v>
      </c>
      <c r="L15" s="50" t="s">
        <v>45</v>
      </c>
      <c r="M15" s="84" t="s">
        <v>45</v>
      </c>
      <c r="N15" s="50" t="s">
        <v>45</v>
      </c>
      <c r="O15" s="84" t="s">
        <v>45</v>
      </c>
      <c r="P15" s="50" t="s">
        <v>45</v>
      </c>
      <c r="Q15" s="84" t="s">
        <v>45</v>
      </c>
      <c r="R15" s="50" t="s">
        <v>45</v>
      </c>
      <c r="S15" s="84" t="s">
        <v>45</v>
      </c>
      <c r="T15" s="50" t="s">
        <v>45</v>
      </c>
      <c r="U15" s="84" t="s">
        <v>45</v>
      </c>
      <c r="V15" s="78"/>
      <c r="W15" s="78"/>
      <c r="X15" s="78"/>
      <c r="Y15" s="78"/>
      <c r="Z15" s="78"/>
    </row>
    <row r="16" customFormat="false" ht="14" hidden="false" customHeight="true" outlineLevel="0" collapsed="false">
      <c r="B16" s="49" t="s">
        <v>47</v>
      </c>
      <c r="C16" s="50" t="n">
        <v>11.3617243644105</v>
      </c>
      <c r="D16" s="50" t="n">
        <v>11.2948307104379</v>
      </c>
      <c r="E16" s="84" t="n">
        <v>99.7082638918364</v>
      </c>
      <c r="F16" s="50" t="n">
        <v>34.2243386118281</v>
      </c>
      <c r="G16" s="84" t="n">
        <v>0.29173610816358</v>
      </c>
      <c r="H16" s="50" t="s">
        <v>45</v>
      </c>
      <c r="I16" s="84" t="s">
        <v>45</v>
      </c>
      <c r="J16" s="50" t="s">
        <v>45</v>
      </c>
      <c r="K16" s="84" t="s">
        <v>45</v>
      </c>
      <c r="L16" s="50" t="s">
        <v>45</v>
      </c>
      <c r="M16" s="84" t="s">
        <v>45</v>
      </c>
      <c r="N16" s="50" t="s">
        <v>45</v>
      </c>
      <c r="O16" s="84" t="s">
        <v>45</v>
      </c>
      <c r="P16" s="50" t="s">
        <v>45</v>
      </c>
      <c r="Q16" s="84" t="s">
        <v>45</v>
      </c>
      <c r="R16" s="50" t="s">
        <v>45</v>
      </c>
      <c r="S16" s="84" t="s">
        <v>45</v>
      </c>
      <c r="T16" s="50" t="s">
        <v>45</v>
      </c>
      <c r="U16" s="84" t="s">
        <v>45</v>
      </c>
      <c r="V16" s="78"/>
      <c r="W16" s="78"/>
      <c r="X16" s="78"/>
      <c r="Y16" s="78"/>
      <c r="Z16" s="78"/>
    </row>
    <row r="17" customFormat="false" ht="14" hidden="false" customHeight="true" outlineLevel="0" collapsed="false">
      <c r="B17" s="49" t="s">
        <v>48</v>
      </c>
      <c r="C17" s="50" t="n">
        <v>2.73011874737009</v>
      </c>
      <c r="D17" s="50" t="n">
        <v>1.37265114842536</v>
      </c>
      <c r="E17" s="84" t="n">
        <v>84.6684073740997</v>
      </c>
      <c r="F17" s="50" t="n">
        <v>11.0827364463798</v>
      </c>
      <c r="G17" s="84" t="n">
        <v>13.638568606017</v>
      </c>
      <c r="H17" s="50" t="s">
        <v>45</v>
      </c>
      <c r="I17" s="84" t="s">
        <v>45</v>
      </c>
      <c r="J17" s="50" t="n">
        <v>1.79142911778932</v>
      </c>
      <c r="K17" s="84" t="n">
        <v>0.274293288375337</v>
      </c>
      <c r="L17" s="50" t="n">
        <v>3.6283486748528</v>
      </c>
      <c r="M17" s="84" t="n">
        <v>1.41873073150805</v>
      </c>
      <c r="N17" s="50" t="s">
        <v>45</v>
      </c>
      <c r="O17" s="84" t="s">
        <v>45</v>
      </c>
      <c r="P17" s="50" t="s">
        <v>45</v>
      </c>
      <c r="Q17" s="84" t="s">
        <v>45</v>
      </c>
      <c r="R17" s="50" t="s">
        <v>45</v>
      </c>
      <c r="S17" s="84" t="s">
        <v>45</v>
      </c>
      <c r="T17" s="50" t="s">
        <v>45</v>
      </c>
      <c r="U17" s="84" t="s">
        <v>45</v>
      </c>
      <c r="V17" s="78"/>
      <c r="W17" s="78"/>
      <c r="X17" s="78"/>
      <c r="Y17" s="78"/>
      <c r="Z17" s="78"/>
    </row>
    <row r="18" customFormat="false" ht="14" hidden="false" customHeight="true" outlineLevel="0" collapsed="false">
      <c r="B18" s="49" t="s">
        <v>49</v>
      </c>
      <c r="C18" s="50" t="n">
        <v>11.3391702051711</v>
      </c>
      <c r="D18" s="50" t="n">
        <v>11.3391702051711</v>
      </c>
      <c r="E18" s="84" t="n">
        <v>100</v>
      </c>
      <c r="F18" s="50" t="s">
        <v>45</v>
      </c>
      <c r="G18" s="84" t="s">
        <v>45</v>
      </c>
      <c r="H18" s="50" t="s">
        <v>45</v>
      </c>
      <c r="I18" s="84" t="s">
        <v>45</v>
      </c>
      <c r="J18" s="50" t="s">
        <v>45</v>
      </c>
      <c r="K18" s="84" t="s">
        <v>45</v>
      </c>
      <c r="L18" s="50" t="s">
        <v>45</v>
      </c>
      <c r="M18" s="84" t="s">
        <v>45</v>
      </c>
      <c r="N18" s="50" t="s">
        <v>45</v>
      </c>
      <c r="O18" s="84" t="s">
        <v>45</v>
      </c>
      <c r="P18" s="50" t="s">
        <v>45</v>
      </c>
      <c r="Q18" s="84" t="s">
        <v>45</v>
      </c>
      <c r="R18" s="50" t="s">
        <v>45</v>
      </c>
      <c r="S18" s="84" t="s">
        <v>45</v>
      </c>
      <c r="T18" s="50" t="s">
        <v>45</v>
      </c>
      <c r="U18" s="84" t="s">
        <v>45</v>
      </c>
      <c r="V18" s="78"/>
      <c r="W18" s="78"/>
      <c r="X18" s="78"/>
      <c r="Y18" s="78"/>
      <c r="Z18" s="78"/>
    </row>
    <row r="19" customFormat="false" ht="14" hidden="false" customHeight="true" outlineLevel="0" collapsed="false">
      <c r="B19" s="49" t="s">
        <v>50</v>
      </c>
      <c r="C19" s="50" t="n">
        <v>23.9447737605435</v>
      </c>
      <c r="D19" s="50" t="n">
        <v>17.4531948128655</v>
      </c>
      <c r="E19" s="84" t="n">
        <v>81.1014040694668</v>
      </c>
      <c r="F19" s="50" t="n">
        <v>51.8027251776584</v>
      </c>
      <c r="G19" s="84" t="n">
        <v>18.8985959305332</v>
      </c>
      <c r="H19" s="50" t="s">
        <v>45</v>
      </c>
      <c r="I19" s="84" t="s">
        <v>45</v>
      </c>
      <c r="J19" s="50" t="s">
        <v>45</v>
      </c>
      <c r="K19" s="84" t="s">
        <v>45</v>
      </c>
      <c r="L19" s="50" t="s">
        <v>45</v>
      </c>
      <c r="M19" s="84" t="s">
        <v>45</v>
      </c>
      <c r="N19" s="50" t="s">
        <v>45</v>
      </c>
      <c r="O19" s="84" t="s">
        <v>45</v>
      </c>
      <c r="P19" s="50" t="s">
        <v>45</v>
      </c>
      <c r="Q19" s="84" t="s">
        <v>45</v>
      </c>
      <c r="R19" s="50" t="s">
        <v>45</v>
      </c>
      <c r="S19" s="84" t="s">
        <v>45</v>
      </c>
      <c r="T19" s="50" t="s">
        <v>45</v>
      </c>
      <c r="U19" s="84" t="s">
        <v>45</v>
      </c>
      <c r="V19" s="78"/>
      <c r="W19" s="78"/>
      <c r="X19" s="78"/>
      <c r="Y19" s="78"/>
      <c r="Z19" s="78"/>
    </row>
    <row r="20" customFormat="false" ht="14" hidden="false" customHeight="true" outlineLevel="0" collapsed="false">
      <c r="B20" s="51" t="s">
        <v>51</v>
      </c>
      <c r="C20" s="69" t="n">
        <v>6.34313627246212</v>
      </c>
      <c r="D20" s="69" t="n">
        <v>5.14810090645535</v>
      </c>
      <c r="E20" s="86" t="n">
        <v>33.5778682754879</v>
      </c>
      <c r="F20" s="69" t="n">
        <v>7.07931588639774</v>
      </c>
      <c r="G20" s="86" t="n">
        <v>65.0034943512361</v>
      </c>
      <c r="H20" s="69" t="s">
        <v>45</v>
      </c>
      <c r="I20" s="86" t="s">
        <v>45</v>
      </c>
      <c r="J20" s="69" t="s">
        <v>45</v>
      </c>
      <c r="K20" s="86" t="s">
        <v>45</v>
      </c>
      <c r="L20" s="69" t="s">
        <v>45</v>
      </c>
      <c r="M20" s="86" t="s">
        <v>45</v>
      </c>
      <c r="N20" s="69" t="n">
        <v>0.593787201315089</v>
      </c>
      <c r="O20" s="86" t="n">
        <v>1.36343227289292</v>
      </c>
      <c r="P20" s="69" t="s">
        <v>45</v>
      </c>
      <c r="Q20" s="86" t="s">
        <v>45</v>
      </c>
      <c r="R20" s="69" t="s">
        <v>45</v>
      </c>
      <c r="S20" s="86" t="s">
        <v>45</v>
      </c>
      <c r="T20" s="69" t="n">
        <v>8.35999339837962</v>
      </c>
      <c r="U20" s="86" t="n">
        <v>0.0552051003830048</v>
      </c>
      <c r="V20" s="78"/>
      <c r="W20" s="78"/>
      <c r="X20" s="78"/>
      <c r="Y20" s="78"/>
      <c r="Z20" s="78"/>
    </row>
    <row r="21" customFormat="false" ht="10.5" hidden="false" customHeight="true" outlineLevel="0" collapsed="false">
      <c r="B21" s="53"/>
      <c r="C21" s="88"/>
      <c r="D21" s="88"/>
      <c r="E21" s="89"/>
      <c r="F21" s="88"/>
      <c r="G21" s="89"/>
      <c r="H21" s="88"/>
      <c r="I21" s="89"/>
      <c r="J21" s="88"/>
      <c r="K21" s="89"/>
      <c r="L21" s="88"/>
      <c r="M21" s="89"/>
      <c r="N21" s="88"/>
      <c r="O21" s="89"/>
      <c r="P21" s="88"/>
      <c r="Q21" s="89"/>
      <c r="R21" s="88"/>
      <c r="S21" s="89"/>
      <c r="T21" s="88"/>
      <c r="U21" s="89"/>
      <c r="V21" s="78"/>
      <c r="W21" s="78"/>
      <c r="X21" s="78"/>
      <c r="Y21" s="78"/>
      <c r="Z21" s="78"/>
    </row>
    <row r="22" customFormat="false" ht="14" hidden="false" customHeight="true" outlineLevel="0" collapsed="false">
      <c r="B22" s="55" t="s">
        <v>52</v>
      </c>
      <c r="C22" s="56" t="n">
        <v>5.68187679726559</v>
      </c>
      <c r="D22" s="56" t="n">
        <v>4.42498827229407</v>
      </c>
      <c r="E22" s="91" t="n">
        <v>61.0231977866183</v>
      </c>
      <c r="F22" s="56" t="n">
        <v>7.84913229415568</v>
      </c>
      <c r="G22" s="91" t="n">
        <v>37.6301548960117</v>
      </c>
      <c r="H22" s="56" t="s">
        <v>45</v>
      </c>
      <c r="I22" s="91" t="s">
        <v>45</v>
      </c>
      <c r="J22" s="56" t="n">
        <v>1.79142911778932</v>
      </c>
      <c r="K22" s="91" t="n">
        <v>0.105808103495784</v>
      </c>
      <c r="L22" s="56" t="n">
        <v>3.6283486748528</v>
      </c>
      <c r="M22" s="91" t="n">
        <v>0.547272625448428</v>
      </c>
      <c r="N22" s="56" t="n">
        <v>0.593787201315089</v>
      </c>
      <c r="O22" s="91" t="n">
        <v>0.66657701811165</v>
      </c>
      <c r="P22" s="56" t="s">
        <v>45</v>
      </c>
      <c r="Q22" s="91" t="s">
        <v>45</v>
      </c>
      <c r="R22" s="56" t="s">
        <v>45</v>
      </c>
      <c r="S22" s="91" t="s">
        <v>45</v>
      </c>
      <c r="T22" s="56" t="n">
        <v>8.35999339837962</v>
      </c>
      <c r="U22" s="91" t="n">
        <v>0.0269895703141741</v>
      </c>
      <c r="V22" s="78"/>
      <c r="W22" s="78"/>
      <c r="X22" s="78"/>
      <c r="Y22" s="78"/>
      <c r="Z22" s="78"/>
    </row>
    <row r="23" customFormat="false" ht="10.5" hidden="false" customHeight="true" outlineLevel="0" collapsed="false">
      <c r="V23" s="78"/>
      <c r="W23" s="78"/>
      <c r="X23" s="78"/>
      <c r="Y23" s="78"/>
      <c r="Z23" s="78"/>
    </row>
    <row r="24" customFormat="false" ht="10.5" hidden="false" customHeight="true" outlineLevel="0" collapsed="false">
      <c r="B24" s="20" t="s">
        <v>28</v>
      </c>
    </row>
    <row r="25" customFormat="false" ht="10.5" hidden="false" customHeight="true" outlineLevel="0" collapsed="false">
      <c r="C25" s="76"/>
      <c r="D25" s="76"/>
      <c r="E25" s="76"/>
      <c r="F25" s="76"/>
      <c r="G25" s="76"/>
      <c r="H25" s="76"/>
      <c r="I25" s="76"/>
      <c r="J25" s="76"/>
      <c r="K25" s="76"/>
      <c r="L25" s="76"/>
      <c r="M25" s="76"/>
      <c r="N25" s="76"/>
      <c r="O25" s="76"/>
      <c r="P25" s="76"/>
      <c r="Q25" s="76"/>
      <c r="R25" s="76"/>
      <c r="S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U6"/>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21" min="4" style="59" width="12.66"/>
    <col collapsed="false" customWidth="false" hidden="false" outlineLevel="0" max="257" min="22" style="59" width="11.5"/>
  </cols>
  <sheetData>
    <row r="1" customFormat="false" ht="10.5" hidden="false" customHeight="true" outlineLevel="0" collapsed="false">
      <c r="B1" s="23" t="s">
        <v>30</v>
      </c>
    </row>
    <row r="2" customFormat="false" ht="10.5" hidden="false" customHeight="true" outlineLevel="0" collapsed="false">
      <c r="B2" s="25" t="s">
        <v>138</v>
      </c>
      <c r="C2" s="25"/>
      <c r="D2" s="25"/>
      <c r="E2" s="25"/>
      <c r="F2" s="25"/>
      <c r="G2" s="25"/>
      <c r="H2" s="25"/>
      <c r="I2" s="25"/>
      <c r="J2" s="25"/>
      <c r="K2" s="25"/>
      <c r="L2" s="25"/>
      <c r="M2" s="25"/>
      <c r="N2" s="25"/>
      <c r="O2" s="25"/>
      <c r="P2" s="25"/>
      <c r="Q2" s="25"/>
      <c r="R2" s="25"/>
      <c r="S2" s="25"/>
      <c r="T2" s="25"/>
      <c r="U2" s="25"/>
    </row>
    <row r="3" customFormat="false" ht="10.5" hidden="false" customHeight="true" outlineLevel="0" collapsed="false"/>
    <row r="4" customFormat="false" ht="20" hidden="false" customHeight="true" outlineLevel="0" collapsed="false">
      <c r="B4" s="62" t="s">
        <v>76</v>
      </c>
      <c r="C4" s="62"/>
      <c r="D4" s="62"/>
      <c r="E4" s="62"/>
      <c r="F4" s="62"/>
      <c r="G4" s="62"/>
      <c r="H4" s="62"/>
      <c r="I4" s="62"/>
      <c r="J4" s="62"/>
      <c r="K4" s="62"/>
      <c r="L4" s="62"/>
      <c r="M4" s="62"/>
      <c r="N4" s="62"/>
      <c r="O4" s="62"/>
      <c r="P4" s="62"/>
      <c r="Q4" s="62"/>
      <c r="R4" s="62"/>
      <c r="S4" s="62"/>
      <c r="T4" s="62"/>
      <c r="U4" s="62"/>
    </row>
    <row r="5" s="12" customFormat="true" ht="10.5" hidden="false" customHeight="true" outlineLevel="0" collapsed="false"/>
    <row r="6" customFormat="false" ht="20" hidden="false" customHeight="true" outlineLevel="0" collapsed="false">
      <c r="B6" s="29" t="s">
        <v>139</v>
      </c>
      <c r="C6" s="29"/>
      <c r="D6" s="29"/>
      <c r="E6" s="29"/>
      <c r="F6" s="29"/>
      <c r="G6" s="29"/>
      <c r="H6" s="29"/>
      <c r="I6" s="29"/>
      <c r="J6" s="29"/>
      <c r="K6" s="29"/>
      <c r="L6" s="29"/>
      <c r="M6" s="29"/>
      <c r="N6" s="29"/>
      <c r="O6" s="29"/>
      <c r="P6" s="29"/>
      <c r="Q6" s="29"/>
      <c r="R6" s="29"/>
      <c r="S6" s="29"/>
      <c r="T6" s="29"/>
      <c r="U6" s="29"/>
    </row>
    <row r="7" customFormat="false" ht="10.5" hidden="false" customHeight="true" outlineLevel="0" collapsed="false">
      <c r="B7" s="63"/>
      <c r="C7" s="63"/>
      <c r="D7" s="63"/>
      <c r="E7" s="63"/>
      <c r="F7" s="63"/>
      <c r="G7" s="63"/>
      <c r="H7" s="63"/>
      <c r="I7" s="63"/>
      <c r="J7" s="63"/>
      <c r="K7" s="63"/>
      <c r="L7" s="63"/>
      <c r="M7" s="63"/>
      <c r="N7" s="63"/>
      <c r="O7" s="63"/>
      <c r="P7" s="63"/>
      <c r="Q7" s="63"/>
      <c r="R7" s="63"/>
      <c r="S7" s="63"/>
      <c r="T7" s="63"/>
      <c r="U7" s="63"/>
    </row>
    <row r="8" s="64" customFormat="true" ht="16.25" hidden="false" customHeight="true" outlineLevel="0" collapsed="false">
      <c r="B8" s="32" t="s">
        <v>34</v>
      </c>
      <c r="C8" s="38" t="s">
        <v>140</v>
      </c>
      <c r="D8" s="38" t="s">
        <v>141</v>
      </c>
      <c r="E8" s="38"/>
      <c r="F8" s="38"/>
      <c r="G8" s="38"/>
      <c r="H8" s="38"/>
      <c r="I8" s="38"/>
      <c r="J8" s="38"/>
      <c r="K8" s="38"/>
      <c r="L8" s="38"/>
      <c r="M8" s="38"/>
      <c r="N8" s="38"/>
      <c r="O8" s="38"/>
      <c r="P8" s="38"/>
      <c r="Q8" s="38"/>
      <c r="R8" s="38"/>
      <c r="S8" s="38"/>
      <c r="T8" s="38"/>
      <c r="U8" s="38"/>
    </row>
    <row r="9" s="64" customFormat="true" ht="16.25" hidden="false" customHeight="true" outlineLevel="0" collapsed="false">
      <c r="B9" s="32"/>
      <c r="C9" s="38"/>
      <c r="D9" s="38" t="s">
        <v>128</v>
      </c>
      <c r="E9" s="38"/>
      <c r="F9" s="38" t="s">
        <v>129</v>
      </c>
      <c r="G9" s="38"/>
      <c r="H9" s="38" t="s">
        <v>130</v>
      </c>
      <c r="I9" s="38"/>
      <c r="J9" s="38" t="s">
        <v>131</v>
      </c>
      <c r="K9" s="38"/>
      <c r="L9" s="38" t="s">
        <v>132</v>
      </c>
      <c r="M9" s="38"/>
      <c r="N9" s="38" t="s">
        <v>133</v>
      </c>
      <c r="O9" s="38"/>
      <c r="P9" s="38" t="s">
        <v>134</v>
      </c>
      <c r="Q9" s="38"/>
      <c r="R9" s="38" t="s">
        <v>135</v>
      </c>
      <c r="S9" s="38"/>
      <c r="T9" s="38" t="s">
        <v>136</v>
      </c>
      <c r="U9" s="38"/>
    </row>
    <row r="10" s="64" customFormat="true" ht="16.25" hidden="false" customHeight="true" outlineLevel="0" collapsed="false">
      <c r="B10" s="32"/>
      <c r="C10" s="38"/>
      <c r="D10" s="38"/>
      <c r="E10" s="38"/>
      <c r="F10" s="38"/>
      <c r="G10" s="38"/>
      <c r="H10" s="38"/>
      <c r="I10" s="38"/>
      <c r="J10" s="38"/>
      <c r="K10" s="38"/>
      <c r="L10" s="38"/>
      <c r="M10" s="38"/>
      <c r="N10" s="38"/>
      <c r="O10" s="38"/>
      <c r="P10" s="38"/>
      <c r="Q10" s="38"/>
      <c r="R10" s="38"/>
      <c r="S10" s="38"/>
      <c r="T10" s="38"/>
      <c r="U10" s="38"/>
    </row>
    <row r="11" s="64" customFormat="true" ht="16.25" hidden="false" customHeight="true" outlineLevel="0" collapsed="false">
      <c r="B11" s="32"/>
      <c r="C11" s="38"/>
      <c r="D11" s="38" t="s">
        <v>70</v>
      </c>
      <c r="E11" s="38" t="s">
        <v>137</v>
      </c>
      <c r="F11" s="38" t="s">
        <v>70</v>
      </c>
      <c r="G11" s="38" t="s">
        <v>137</v>
      </c>
      <c r="H11" s="38" t="s">
        <v>70</v>
      </c>
      <c r="I11" s="38" t="s">
        <v>137</v>
      </c>
      <c r="J11" s="38" t="s">
        <v>70</v>
      </c>
      <c r="K11" s="38" t="s">
        <v>137</v>
      </c>
      <c r="L11" s="38" t="s">
        <v>70</v>
      </c>
      <c r="M11" s="38" t="s">
        <v>137</v>
      </c>
      <c r="N11" s="38" t="s">
        <v>70</v>
      </c>
      <c r="O11" s="38" t="s">
        <v>137</v>
      </c>
      <c r="P11" s="38" t="s">
        <v>70</v>
      </c>
      <c r="Q11" s="38" t="s">
        <v>137</v>
      </c>
      <c r="R11" s="38" t="s">
        <v>70</v>
      </c>
      <c r="S11" s="38" t="s">
        <v>137</v>
      </c>
      <c r="T11" s="38" t="s">
        <v>70</v>
      </c>
      <c r="U11" s="38" t="s">
        <v>137</v>
      </c>
    </row>
    <row r="12" s="64" customFormat="true" ht="16.25" hidden="false" customHeight="true" outlineLevel="0" collapsed="false">
      <c r="B12" s="32"/>
      <c r="C12" s="38"/>
      <c r="D12" s="38"/>
      <c r="E12" s="38"/>
      <c r="F12" s="38"/>
      <c r="G12" s="38"/>
      <c r="H12" s="38"/>
      <c r="I12" s="38"/>
      <c r="J12" s="38"/>
      <c r="K12" s="38"/>
      <c r="L12" s="38"/>
      <c r="M12" s="38"/>
      <c r="N12" s="38"/>
      <c r="O12" s="38"/>
      <c r="P12" s="38"/>
      <c r="Q12" s="38"/>
      <c r="R12" s="38"/>
      <c r="S12" s="38"/>
      <c r="T12" s="38"/>
      <c r="U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c r="T13" s="42"/>
      <c r="U13" s="42"/>
    </row>
    <row r="14" customFormat="false" ht="14" hidden="false" customHeight="true" outlineLevel="0" collapsed="false">
      <c r="B14" s="45" t="s">
        <v>44</v>
      </c>
      <c r="C14" s="46" t="n">
        <v>21.8407350824894</v>
      </c>
      <c r="D14" s="46" t="n">
        <v>9.34702399455015</v>
      </c>
      <c r="E14" s="67" t="n">
        <v>64.9416127897523</v>
      </c>
      <c r="F14" s="46" t="n">
        <v>44.9838917517961</v>
      </c>
      <c r="G14" s="67" t="n">
        <v>35.0583872102477</v>
      </c>
      <c r="H14" s="46" t="s">
        <v>45</v>
      </c>
      <c r="I14" s="67" t="s">
        <v>45</v>
      </c>
      <c r="J14" s="46" t="s">
        <v>45</v>
      </c>
      <c r="K14" s="67" t="s">
        <v>45</v>
      </c>
      <c r="L14" s="46" t="s">
        <v>45</v>
      </c>
      <c r="M14" s="67" t="s">
        <v>45</v>
      </c>
      <c r="N14" s="46" t="s">
        <v>45</v>
      </c>
      <c r="O14" s="67" t="s">
        <v>45</v>
      </c>
      <c r="P14" s="46" t="s">
        <v>45</v>
      </c>
      <c r="Q14" s="67" t="s">
        <v>45</v>
      </c>
      <c r="R14" s="46" t="s">
        <v>45</v>
      </c>
      <c r="S14" s="67" t="s">
        <v>45</v>
      </c>
      <c r="T14" s="46" t="s">
        <v>45</v>
      </c>
      <c r="U14" s="67" t="s">
        <v>45</v>
      </c>
      <c r="V14" s="78"/>
      <c r="W14" s="78"/>
    </row>
    <row r="15" customFormat="false" ht="14" hidden="false" customHeight="true" outlineLevel="0" collapsed="false">
      <c r="B15" s="49" t="s">
        <v>46</v>
      </c>
      <c r="C15" s="50" t="n">
        <v>66.0290725480508</v>
      </c>
      <c r="D15" s="50" t="n">
        <v>66.0290725480508</v>
      </c>
      <c r="E15" s="84" t="n">
        <v>100</v>
      </c>
      <c r="F15" s="50" t="s">
        <v>45</v>
      </c>
      <c r="G15" s="84" t="s">
        <v>45</v>
      </c>
      <c r="H15" s="50" t="s">
        <v>45</v>
      </c>
      <c r="I15" s="84" t="s">
        <v>45</v>
      </c>
      <c r="J15" s="50" t="s">
        <v>45</v>
      </c>
      <c r="K15" s="84" t="s">
        <v>45</v>
      </c>
      <c r="L15" s="50" t="s">
        <v>45</v>
      </c>
      <c r="M15" s="84" t="s">
        <v>45</v>
      </c>
      <c r="N15" s="50" t="s">
        <v>45</v>
      </c>
      <c r="O15" s="84" t="s">
        <v>45</v>
      </c>
      <c r="P15" s="50" t="s">
        <v>45</v>
      </c>
      <c r="Q15" s="84" t="s">
        <v>45</v>
      </c>
      <c r="R15" s="50" t="s">
        <v>45</v>
      </c>
      <c r="S15" s="84" t="s">
        <v>45</v>
      </c>
      <c r="T15" s="50" t="s">
        <v>45</v>
      </c>
      <c r="U15" s="84" t="s">
        <v>45</v>
      </c>
      <c r="V15" s="78"/>
      <c r="W15" s="78"/>
    </row>
    <row r="16" customFormat="false" ht="14" hidden="false" customHeight="true" outlineLevel="0" collapsed="false">
      <c r="B16" s="49" t="s">
        <v>47</v>
      </c>
      <c r="C16" s="50" t="n">
        <v>49.5835413985707</v>
      </c>
      <c r="D16" s="50" t="n">
        <v>49.5979963110163</v>
      </c>
      <c r="E16" s="84" t="n">
        <v>98.9328493422404</v>
      </c>
      <c r="F16" s="50" t="n">
        <v>48.2434628774765</v>
      </c>
      <c r="G16" s="84" t="n">
        <v>1.0671506577596</v>
      </c>
      <c r="H16" s="50" t="s">
        <v>45</v>
      </c>
      <c r="I16" s="84" t="s">
        <v>45</v>
      </c>
      <c r="J16" s="50" t="s">
        <v>45</v>
      </c>
      <c r="K16" s="84" t="s">
        <v>45</v>
      </c>
      <c r="L16" s="50" t="s">
        <v>45</v>
      </c>
      <c r="M16" s="84" t="s">
        <v>45</v>
      </c>
      <c r="N16" s="50" t="s">
        <v>45</v>
      </c>
      <c r="O16" s="84" t="s">
        <v>45</v>
      </c>
      <c r="P16" s="50" t="s">
        <v>45</v>
      </c>
      <c r="Q16" s="84" t="s">
        <v>45</v>
      </c>
      <c r="R16" s="50" t="s">
        <v>45</v>
      </c>
      <c r="S16" s="84" t="s">
        <v>45</v>
      </c>
      <c r="T16" s="50" t="s">
        <v>45</v>
      </c>
      <c r="U16" s="84" t="s">
        <v>45</v>
      </c>
      <c r="V16" s="78"/>
      <c r="W16" s="78"/>
    </row>
    <row r="17" customFormat="false" ht="14" hidden="false" customHeight="true" outlineLevel="0" collapsed="false">
      <c r="B17" s="49" t="s">
        <v>48</v>
      </c>
      <c r="C17" s="50" t="n">
        <v>50.4253323055135</v>
      </c>
      <c r="D17" s="50" t="n">
        <v>51.4203425953262</v>
      </c>
      <c r="E17" s="84" t="n">
        <v>81.6430460859031</v>
      </c>
      <c r="F17" s="50" t="n">
        <v>45.9999972892969</v>
      </c>
      <c r="G17" s="84" t="n">
        <v>18.3569539140969</v>
      </c>
      <c r="H17" s="50" t="s">
        <v>45</v>
      </c>
      <c r="I17" s="84" t="s">
        <v>45</v>
      </c>
      <c r="J17" s="50" t="s">
        <v>45</v>
      </c>
      <c r="K17" s="84" t="s">
        <v>45</v>
      </c>
      <c r="L17" s="50" t="s">
        <v>45</v>
      </c>
      <c r="M17" s="84" t="s">
        <v>45</v>
      </c>
      <c r="N17" s="50" t="s">
        <v>45</v>
      </c>
      <c r="O17" s="84" t="s">
        <v>45</v>
      </c>
      <c r="P17" s="50" t="s">
        <v>45</v>
      </c>
      <c r="Q17" s="84" t="s">
        <v>45</v>
      </c>
      <c r="R17" s="50" t="s">
        <v>45</v>
      </c>
      <c r="S17" s="84" t="s">
        <v>45</v>
      </c>
      <c r="T17" s="50" t="s">
        <v>45</v>
      </c>
      <c r="U17" s="84" t="s">
        <v>45</v>
      </c>
      <c r="V17" s="78"/>
      <c r="W17" s="78"/>
    </row>
    <row r="18" customFormat="false" ht="14" hidden="false" customHeight="true" outlineLevel="0" collapsed="false">
      <c r="B18" s="49" t="s">
        <v>49</v>
      </c>
      <c r="C18" s="50" t="n">
        <v>21.9583353505651</v>
      </c>
      <c r="D18" s="50" t="n">
        <v>21.9583353505651</v>
      </c>
      <c r="E18" s="84" t="n">
        <v>100</v>
      </c>
      <c r="F18" s="50" t="s">
        <v>45</v>
      </c>
      <c r="G18" s="84" t="s">
        <v>45</v>
      </c>
      <c r="H18" s="50" t="s">
        <v>45</v>
      </c>
      <c r="I18" s="84" t="s">
        <v>45</v>
      </c>
      <c r="J18" s="50" t="s">
        <v>45</v>
      </c>
      <c r="K18" s="84" t="s">
        <v>45</v>
      </c>
      <c r="L18" s="50" t="s">
        <v>45</v>
      </c>
      <c r="M18" s="84" t="s">
        <v>45</v>
      </c>
      <c r="N18" s="50" t="s">
        <v>45</v>
      </c>
      <c r="O18" s="84" t="s">
        <v>45</v>
      </c>
      <c r="P18" s="50" t="s">
        <v>45</v>
      </c>
      <c r="Q18" s="84" t="s">
        <v>45</v>
      </c>
      <c r="R18" s="50" t="s">
        <v>45</v>
      </c>
      <c r="S18" s="84" t="s">
        <v>45</v>
      </c>
      <c r="T18" s="50" t="s">
        <v>45</v>
      </c>
      <c r="U18" s="84" t="s">
        <v>45</v>
      </c>
      <c r="V18" s="78"/>
      <c r="W18" s="78"/>
    </row>
    <row r="19" customFormat="false" ht="14" hidden="false" customHeight="true" outlineLevel="0" collapsed="false">
      <c r="B19" s="49" t="s">
        <v>50</v>
      </c>
      <c r="C19" s="50" t="n">
        <v>17.999990532759</v>
      </c>
      <c r="D19" s="50" t="n">
        <v>17.999990532759</v>
      </c>
      <c r="E19" s="84" t="n">
        <v>100</v>
      </c>
      <c r="F19" s="50" t="s">
        <v>45</v>
      </c>
      <c r="G19" s="84" t="s">
        <v>45</v>
      </c>
      <c r="H19" s="50" t="s">
        <v>45</v>
      </c>
      <c r="I19" s="84" t="s">
        <v>45</v>
      </c>
      <c r="J19" s="50" t="s">
        <v>45</v>
      </c>
      <c r="K19" s="84" t="s">
        <v>45</v>
      </c>
      <c r="L19" s="50" t="s">
        <v>45</v>
      </c>
      <c r="M19" s="84" t="s">
        <v>45</v>
      </c>
      <c r="N19" s="50" t="s">
        <v>45</v>
      </c>
      <c r="O19" s="84" t="s">
        <v>45</v>
      </c>
      <c r="P19" s="50" t="s">
        <v>45</v>
      </c>
      <c r="Q19" s="84" t="s">
        <v>45</v>
      </c>
      <c r="R19" s="50" t="s">
        <v>45</v>
      </c>
      <c r="S19" s="84" t="s">
        <v>45</v>
      </c>
      <c r="T19" s="50" t="s">
        <v>45</v>
      </c>
      <c r="U19" s="84" t="s">
        <v>45</v>
      </c>
      <c r="V19" s="78"/>
      <c r="W19" s="78"/>
    </row>
    <row r="20" customFormat="false" ht="14" hidden="false" customHeight="true" outlineLevel="0" collapsed="false">
      <c r="B20" s="51" t="s">
        <v>51</v>
      </c>
      <c r="C20" s="69" t="n">
        <v>30.1916533765403</v>
      </c>
      <c r="D20" s="69" t="n">
        <v>42.0274576599552</v>
      </c>
      <c r="E20" s="86" t="n">
        <v>30.4202654373462</v>
      </c>
      <c r="F20" s="69" t="n">
        <v>25.0170388105456</v>
      </c>
      <c r="G20" s="86" t="n">
        <v>69.5797345626538</v>
      </c>
      <c r="H20" s="69" t="s">
        <v>45</v>
      </c>
      <c r="I20" s="86" t="s">
        <v>45</v>
      </c>
      <c r="J20" s="69" t="s">
        <v>45</v>
      </c>
      <c r="K20" s="86" t="s">
        <v>45</v>
      </c>
      <c r="L20" s="69" t="s">
        <v>45</v>
      </c>
      <c r="M20" s="86" t="s">
        <v>45</v>
      </c>
      <c r="N20" s="69" t="s">
        <v>45</v>
      </c>
      <c r="O20" s="86" t="s">
        <v>45</v>
      </c>
      <c r="P20" s="69" t="s">
        <v>45</v>
      </c>
      <c r="Q20" s="86" t="s">
        <v>45</v>
      </c>
      <c r="R20" s="69" t="s">
        <v>45</v>
      </c>
      <c r="S20" s="86" t="s">
        <v>45</v>
      </c>
      <c r="T20" s="69" t="s">
        <v>45</v>
      </c>
      <c r="U20" s="86" t="s">
        <v>45</v>
      </c>
      <c r="V20" s="78"/>
      <c r="W20" s="78"/>
    </row>
    <row r="21" customFormat="false" ht="10.5" hidden="false" customHeight="true" outlineLevel="0" collapsed="false">
      <c r="B21" s="53"/>
      <c r="C21" s="88"/>
      <c r="D21" s="88"/>
      <c r="E21" s="89"/>
      <c r="F21" s="88"/>
      <c r="G21" s="89"/>
      <c r="H21" s="88"/>
      <c r="I21" s="89"/>
      <c r="J21" s="88"/>
      <c r="K21" s="89"/>
      <c r="L21" s="88"/>
      <c r="M21" s="89"/>
      <c r="N21" s="88"/>
      <c r="O21" s="89"/>
      <c r="P21" s="88"/>
      <c r="Q21" s="89"/>
      <c r="R21" s="88"/>
      <c r="S21" s="89"/>
      <c r="T21" s="88"/>
      <c r="U21" s="89"/>
      <c r="V21" s="78"/>
      <c r="W21" s="78"/>
    </row>
    <row r="22" customFormat="false" ht="14" hidden="false" customHeight="true" outlineLevel="0" collapsed="false">
      <c r="B22" s="55" t="s">
        <v>52</v>
      </c>
      <c r="C22" s="56" t="n">
        <v>30.6779685403723</v>
      </c>
      <c r="D22" s="56" t="n">
        <v>35.3386484160009</v>
      </c>
      <c r="E22" s="91" t="n">
        <v>52.09345207851</v>
      </c>
      <c r="F22" s="56" t="n">
        <v>25.6099577091134</v>
      </c>
      <c r="G22" s="91" t="n">
        <v>47.90654792149</v>
      </c>
      <c r="H22" s="56" t="s">
        <v>45</v>
      </c>
      <c r="I22" s="91" t="s">
        <v>45</v>
      </c>
      <c r="J22" s="56" t="s">
        <v>45</v>
      </c>
      <c r="K22" s="91" t="s">
        <v>45</v>
      </c>
      <c r="L22" s="56" t="s">
        <v>45</v>
      </c>
      <c r="M22" s="91" t="s">
        <v>45</v>
      </c>
      <c r="N22" s="56" t="s">
        <v>45</v>
      </c>
      <c r="O22" s="91" t="s">
        <v>45</v>
      </c>
      <c r="P22" s="56" t="s">
        <v>45</v>
      </c>
      <c r="Q22" s="91" t="s">
        <v>45</v>
      </c>
      <c r="R22" s="56" t="s">
        <v>45</v>
      </c>
      <c r="S22" s="91" t="s">
        <v>45</v>
      </c>
      <c r="T22" s="56" t="s">
        <v>45</v>
      </c>
      <c r="U22" s="91" t="s">
        <v>45</v>
      </c>
      <c r="V22" s="78"/>
      <c r="W22" s="78"/>
    </row>
    <row r="23" customFormat="false" ht="10.5" hidden="false" customHeight="true" outlineLevel="0" collapsed="false">
      <c r="V23" s="78"/>
      <c r="W23" s="78"/>
    </row>
    <row r="24" customFormat="false" ht="10.5" hidden="false" customHeight="true" outlineLevel="0" collapsed="false">
      <c r="B24" s="20" t="s">
        <v>28</v>
      </c>
    </row>
    <row r="25" customFormat="false" ht="10.5" hidden="false" customHeight="true" outlineLevel="0" collapsed="false">
      <c r="C25" s="76"/>
      <c r="D25" s="76"/>
      <c r="E25" s="76"/>
      <c r="F25" s="76"/>
      <c r="G25" s="76"/>
      <c r="H25" s="76"/>
      <c r="I25" s="76"/>
      <c r="J25" s="76"/>
      <c r="K25" s="76"/>
      <c r="L25" s="76"/>
      <c r="M25" s="76"/>
      <c r="N25" s="76"/>
      <c r="O25" s="76"/>
      <c r="P25" s="76"/>
      <c r="Q25" s="76"/>
      <c r="R25" s="76"/>
      <c r="S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3" t="s">
        <v>30</v>
      </c>
      <c r="C1" s="23"/>
    </row>
    <row r="2" customFormat="false" ht="10.5" hidden="false" customHeight="true" outlineLevel="0" collapsed="false">
      <c r="B2" s="25" t="s">
        <v>142</v>
      </c>
      <c r="C2" s="25"/>
      <c r="D2" s="25"/>
      <c r="E2" s="25"/>
      <c r="F2" s="25"/>
      <c r="G2" s="25"/>
    </row>
    <row r="3" customFormat="false" ht="10.5" hidden="false" customHeight="true" outlineLevel="0" collapsed="false"/>
    <row r="4" customFormat="false" ht="20" hidden="false" customHeight="true" outlineLevel="0" collapsed="false">
      <c r="B4" s="62" t="s">
        <v>143</v>
      </c>
      <c r="C4" s="62"/>
      <c r="D4" s="62"/>
      <c r="E4" s="62"/>
      <c r="F4" s="62"/>
      <c r="G4" s="62"/>
    </row>
    <row r="5" s="12" customFormat="true" ht="10.5" hidden="false" customHeight="true" outlineLevel="0" collapsed="false"/>
    <row r="6" customFormat="false" ht="20" hidden="false" customHeight="true" outlineLevel="0" collapsed="false">
      <c r="B6" s="29" t="s">
        <v>144</v>
      </c>
      <c r="C6" s="29"/>
      <c r="D6" s="29"/>
      <c r="E6" s="29"/>
      <c r="F6" s="29"/>
      <c r="G6" s="29"/>
      <c r="H6" s="77"/>
      <c r="I6" s="77"/>
      <c r="J6" s="77"/>
      <c r="K6" s="77"/>
    </row>
    <row r="7" customFormat="false" ht="10.5" hidden="false" customHeight="true" outlineLevel="0" collapsed="false">
      <c r="B7" s="63"/>
      <c r="C7" s="63"/>
      <c r="D7" s="63"/>
      <c r="E7" s="63"/>
      <c r="F7" s="63"/>
      <c r="G7" s="63"/>
    </row>
    <row r="8" s="64" customFormat="true" ht="16.25" hidden="false" customHeight="true" outlineLevel="0" collapsed="false">
      <c r="B8" s="32" t="s">
        <v>34</v>
      </c>
      <c r="C8" s="32" t="s">
        <v>145</v>
      </c>
      <c r="D8" s="38" t="s">
        <v>143</v>
      </c>
      <c r="E8" s="38"/>
      <c r="F8" s="38"/>
      <c r="G8" s="38"/>
    </row>
    <row r="9" s="64" customFormat="true" ht="16.25" hidden="false" customHeight="true" outlineLevel="0" collapsed="false">
      <c r="B9" s="32"/>
      <c r="C9" s="32"/>
      <c r="D9" s="38" t="s">
        <v>146</v>
      </c>
      <c r="E9" s="38"/>
      <c r="F9" s="38" t="s">
        <v>147</v>
      </c>
      <c r="G9" s="38"/>
    </row>
    <row r="10" s="64" customFormat="true" ht="16.25" hidden="false" customHeight="true" outlineLevel="0" collapsed="false">
      <c r="B10" s="32"/>
      <c r="C10" s="32"/>
      <c r="D10" s="38" t="s">
        <v>70</v>
      </c>
      <c r="E10" s="38" t="s">
        <v>148</v>
      </c>
      <c r="F10" s="38" t="s">
        <v>70</v>
      </c>
      <c r="G10" s="38" t="s">
        <v>148</v>
      </c>
    </row>
    <row r="11" s="64" customFormat="true" ht="16.25" hidden="false" customHeight="true" outlineLevel="0" collapsed="false">
      <c r="B11" s="32"/>
      <c r="C11" s="32"/>
      <c r="D11" s="38"/>
      <c r="E11" s="38"/>
      <c r="F11" s="38"/>
      <c r="G11" s="38"/>
    </row>
    <row r="12" s="64"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10494055110357</v>
      </c>
      <c r="D14" s="46" t="n">
        <v>4.07827976793355</v>
      </c>
      <c r="E14" s="67" t="n">
        <v>95.3139953760567</v>
      </c>
      <c r="F14" s="46" t="n">
        <v>25.9873657710557</v>
      </c>
      <c r="G14" s="67" t="n">
        <v>4.6860046239433</v>
      </c>
      <c r="H14" s="78"/>
      <c r="I14" s="78"/>
    </row>
    <row r="15" customFormat="false" ht="14" hidden="false" customHeight="true" outlineLevel="0" collapsed="false">
      <c r="B15" s="49" t="s">
        <v>46</v>
      </c>
      <c r="C15" s="50" t="n">
        <v>8.52422819539534</v>
      </c>
      <c r="D15" s="50" t="n">
        <v>7.3717525777946</v>
      </c>
      <c r="E15" s="84" t="n">
        <v>94.7397374635805</v>
      </c>
      <c r="F15" s="50" t="n">
        <v>29.2808418983668</v>
      </c>
      <c r="G15" s="84" t="n">
        <v>5.2602625364195</v>
      </c>
      <c r="H15" s="78"/>
      <c r="I15" s="78"/>
    </row>
    <row r="16" customFormat="false" ht="14" hidden="false" customHeight="true" outlineLevel="0" collapsed="false">
      <c r="B16" s="49" t="s">
        <v>47</v>
      </c>
      <c r="C16" s="50" t="n">
        <v>5.77648901360488</v>
      </c>
      <c r="D16" s="50" t="n">
        <v>3.55615693007449</v>
      </c>
      <c r="E16" s="84" t="n">
        <v>92.5016014932886</v>
      </c>
      <c r="F16" s="50" t="n">
        <v>33.1669075662683</v>
      </c>
      <c r="G16" s="84" t="n">
        <v>7.49839850671143</v>
      </c>
      <c r="H16" s="78"/>
      <c r="I16" s="78"/>
    </row>
    <row r="17" customFormat="false" ht="14" hidden="false" customHeight="true" outlineLevel="0" collapsed="false">
      <c r="B17" s="49" t="s">
        <v>48</v>
      </c>
      <c r="C17" s="50" t="n">
        <v>4.81728627823505</v>
      </c>
      <c r="D17" s="50" t="n">
        <v>3.97946346046748</v>
      </c>
      <c r="E17" s="84" t="n">
        <v>97.710143012329</v>
      </c>
      <c r="F17" s="50" t="n">
        <v>40.5678976849005</v>
      </c>
      <c r="G17" s="84" t="n">
        <v>2.28985698767097</v>
      </c>
      <c r="H17" s="78"/>
      <c r="I17" s="78"/>
    </row>
    <row r="18" customFormat="false" ht="14" hidden="false" customHeight="true" outlineLevel="0" collapsed="false">
      <c r="B18" s="49" t="s">
        <v>49</v>
      </c>
      <c r="C18" s="50" t="n">
        <v>2.57425653769458</v>
      </c>
      <c r="D18" s="50" t="n">
        <v>2.45661247120794</v>
      </c>
      <c r="E18" s="84" t="n">
        <v>99.5994997691772</v>
      </c>
      <c r="F18" s="50" t="n">
        <v>31.8308942899602</v>
      </c>
      <c r="G18" s="84" t="n">
        <v>0.400500230822785</v>
      </c>
      <c r="H18" s="78"/>
      <c r="I18" s="78"/>
    </row>
    <row r="19" customFormat="false" ht="14" hidden="false" customHeight="true" outlineLevel="0" collapsed="false">
      <c r="B19" s="49" t="s">
        <v>50</v>
      </c>
      <c r="C19" s="50" t="n">
        <v>5.31643997674022</v>
      </c>
      <c r="D19" s="50" t="n">
        <v>3.81293639334624</v>
      </c>
      <c r="E19" s="84" t="n">
        <v>96.8252005150945</v>
      </c>
      <c r="F19" s="50" t="n">
        <v>51.1703707932939</v>
      </c>
      <c r="G19" s="84" t="n">
        <v>3.17479948490548</v>
      </c>
      <c r="H19" s="78"/>
      <c r="I19" s="78"/>
    </row>
    <row r="20" customFormat="false" ht="14" hidden="false" customHeight="true" outlineLevel="0" collapsed="false">
      <c r="B20" s="51" t="s">
        <v>51</v>
      </c>
      <c r="C20" s="69" t="n">
        <v>7.19880239629062</v>
      </c>
      <c r="D20" s="69" t="n">
        <v>4.90527931002699</v>
      </c>
      <c r="E20" s="86" t="n">
        <v>87.945546532585</v>
      </c>
      <c r="F20" s="69" t="n">
        <v>23.9316341129499</v>
      </c>
      <c r="G20" s="86" t="n">
        <v>12.054453467415</v>
      </c>
      <c r="H20" s="78"/>
      <c r="I20" s="78"/>
    </row>
    <row r="21" customFormat="false" ht="10.5" hidden="false" customHeight="true" outlineLevel="0" collapsed="false">
      <c r="B21" s="53"/>
      <c r="C21" s="88"/>
      <c r="D21" s="88"/>
      <c r="E21" s="89"/>
      <c r="F21" s="88"/>
      <c r="G21" s="89"/>
      <c r="H21" s="78"/>
      <c r="I21" s="78"/>
    </row>
    <row r="22" customFormat="false" ht="14" hidden="false" customHeight="true" outlineLevel="0" collapsed="false">
      <c r="B22" s="55" t="s">
        <v>52</v>
      </c>
      <c r="C22" s="56" t="n">
        <v>5.14536404282963</v>
      </c>
      <c r="D22" s="56" t="n">
        <v>4.20422002036119</v>
      </c>
      <c r="E22" s="91" t="n">
        <v>97.0472675156159</v>
      </c>
      <c r="F22" s="56" t="n">
        <v>36.0778837350996</v>
      </c>
      <c r="G22" s="91" t="n">
        <v>2.95273248438412</v>
      </c>
      <c r="H22" s="78"/>
      <c r="I22" s="78"/>
    </row>
    <row r="23" customFormat="false" ht="10.5" hidden="false" customHeight="true" outlineLevel="0" collapsed="false">
      <c r="H23" s="78"/>
      <c r="I23" s="78"/>
    </row>
    <row r="24" customFormat="false" ht="10.5" hidden="false" customHeight="true" outlineLevel="0" collapsed="false">
      <c r="B24" s="20" t="s">
        <v>28</v>
      </c>
    </row>
    <row r="25" customFormat="false" ht="10.5" hidden="false" customHeight="true" outlineLevel="0" collapsed="false">
      <c r="C25" s="76"/>
      <c r="D25" s="76"/>
      <c r="E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3" t="s">
        <v>30</v>
      </c>
      <c r="C1" s="23"/>
    </row>
    <row r="2" customFormat="false" ht="10.5" hidden="false" customHeight="true" outlineLevel="0" collapsed="false">
      <c r="B2" s="25" t="s">
        <v>149</v>
      </c>
      <c r="C2" s="25"/>
      <c r="D2" s="25"/>
      <c r="E2" s="25"/>
      <c r="F2" s="25"/>
      <c r="G2" s="25"/>
    </row>
    <row r="3" customFormat="false" ht="10.5" hidden="false" customHeight="true" outlineLevel="0" collapsed="false"/>
    <row r="4" customFormat="false" ht="20" hidden="false" customHeight="true" outlineLevel="0" collapsed="false">
      <c r="B4" s="62" t="s">
        <v>143</v>
      </c>
      <c r="C4" s="62"/>
      <c r="D4" s="62"/>
      <c r="E4" s="62"/>
      <c r="F4" s="62"/>
      <c r="G4" s="62"/>
    </row>
    <row r="5" s="12" customFormat="true" ht="10.5" hidden="false" customHeight="true" outlineLevel="0" collapsed="false"/>
    <row r="6" customFormat="false" ht="20" hidden="false" customHeight="true" outlineLevel="0" collapsed="false">
      <c r="B6" s="29" t="s">
        <v>150</v>
      </c>
      <c r="C6" s="29"/>
      <c r="D6" s="29"/>
      <c r="E6" s="29"/>
      <c r="F6" s="29"/>
      <c r="G6" s="29"/>
      <c r="H6" s="77"/>
      <c r="I6" s="77"/>
      <c r="J6" s="77"/>
      <c r="K6" s="77"/>
    </row>
    <row r="7" customFormat="false" ht="10.5" hidden="false" customHeight="true" outlineLevel="0" collapsed="false">
      <c r="B7" s="63"/>
      <c r="C7" s="63"/>
      <c r="D7" s="63"/>
      <c r="E7" s="63"/>
      <c r="F7" s="63"/>
      <c r="G7" s="63"/>
    </row>
    <row r="8" s="64" customFormat="true" ht="16.25" hidden="false" customHeight="true" outlineLevel="0" collapsed="false">
      <c r="B8" s="32" t="s">
        <v>34</v>
      </c>
      <c r="C8" s="32" t="s">
        <v>145</v>
      </c>
      <c r="D8" s="38" t="s">
        <v>143</v>
      </c>
      <c r="E8" s="38"/>
      <c r="F8" s="38"/>
      <c r="G8" s="38"/>
    </row>
    <row r="9" s="64" customFormat="true" ht="16.25" hidden="false" customHeight="true" outlineLevel="0" collapsed="false">
      <c r="B9" s="32"/>
      <c r="C9" s="32"/>
      <c r="D9" s="38" t="s">
        <v>151</v>
      </c>
      <c r="E9" s="38"/>
      <c r="F9" s="38" t="s">
        <v>152</v>
      </c>
      <c r="G9" s="38"/>
    </row>
    <row r="10" s="64" customFormat="true" ht="16.25" hidden="false" customHeight="true" outlineLevel="0" collapsed="false">
      <c r="B10" s="32"/>
      <c r="C10" s="32"/>
      <c r="D10" s="38" t="s">
        <v>70</v>
      </c>
      <c r="E10" s="38" t="s">
        <v>148</v>
      </c>
      <c r="F10" s="38" t="s">
        <v>70</v>
      </c>
      <c r="G10" s="38" t="s">
        <v>148</v>
      </c>
    </row>
    <row r="11" s="64" customFormat="true" ht="16.25" hidden="false" customHeight="true" outlineLevel="0" collapsed="false">
      <c r="B11" s="32"/>
      <c r="C11" s="32"/>
      <c r="D11" s="38"/>
      <c r="E11" s="38"/>
      <c r="F11" s="38"/>
      <c r="G11" s="38"/>
    </row>
    <row r="12" s="64"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5.10494055110357</v>
      </c>
      <c r="D14" s="46" t="s">
        <v>45</v>
      </c>
      <c r="E14" s="67" t="s">
        <v>45</v>
      </c>
      <c r="F14" s="46" t="n">
        <v>5.10494055110357</v>
      </c>
      <c r="G14" s="67" t="n">
        <v>100</v>
      </c>
      <c r="H14" s="78"/>
      <c r="I14" s="78"/>
    </row>
    <row r="15" customFormat="false" ht="14" hidden="false" customHeight="true" outlineLevel="0" collapsed="false">
      <c r="B15" s="49" t="s">
        <v>46</v>
      </c>
      <c r="C15" s="50" t="n">
        <v>8.52422819539534</v>
      </c>
      <c r="D15" s="50" t="s">
        <v>45</v>
      </c>
      <c r="E15" s="84" t="s">
        <v>45</v>
      </c>
      <c r="F15" s="50" t="n">
        <v>8.52422819539534</v>
      </c>
      <c r="G15" s="84" t="n">
        <v>100</v>
      </c>
      <c r="H15" s="78"/>
      <c r="I15" s="78"/>
    </row>
    <row r="16" customFormat="false" ht="14" hidden="false" customHeight="true" outlineLevel="0" collapsed="false">
      <c r="B16" s="49" t="s">
        <v>47</v>
      </c>
      <c r="C16" s="50" t="n">
        <v>5.77648901360488</v>
      </c>
      <c r="D16" s="50" t="n">
        <v>4.20597380830412</v>
      </c>
      <c r="E16" s="84" t="n">
        <v>2.67966397778997</v>
      </c>
      <c r="F16" s="50" t="n">
        <v>5.8197323191074</v>
      </c>
      <c r="G16" s="84" t="n">
        <v>97.32033602221</v>
      </c>
      <c r="H16" s="78"/>
      <c r="I16" s="78"/>
    </row>
    <row r="17" customFormat="false" ht="14" hidden="false" customHeight="true" outlineLevel="0" collapsed="false">
      <c r="B17" s="49" t="s">
        <v>48</v>
      </c>
      <c r="C17" s="50" t="n">
        <v>4.81728627823505</v>
      </c>
      <c r="D17" s="50" t="n">
        <v>6.02429689373196</v>
      </c>
      <c r="E17" s="84" t="n">
        <v>2.06614990173597</v>
      </c>
      <c r="F17" s="50" t="n">
        <v>4.79182148886854</v>
      </c>
      <c r="G17" s="84" t="n">
        <v>97.933850098264</v>
      </c>
      <c r="H17" s="78"/>
      <c r="I17" s="78"/>
    </row>
    <row r="18" customFormat="false" ht="14" hidden="false" customHeight="true" outlineLevel="0" collapsed="false">
      <c r="B18" s="49" t="s">
        <v>49</v>
      </c>
      <c r="C18" s="50" t="n">
        <v>2.57425653769458</v>
      </c>
      <c r="D18" s="50" t="s">
        <v>45</v>
      </c>
      <c r="E18" s="84" t="s">
        <v>45</v>
      </c>
      <c r="F18" s="50" t="n">
        <v>2.57425653769458</v>
      </c>
      <c r="G18" s="84" t="n">
        <v>100</v>
      </c>
      <c r="H18" s="78"/>
      <c r="I18" s="78"/>
    </row>
    <row r="19" customFormat="false" ht="14" hidden="false" customHeight="true" outlineLevel="0" collapsed="false">
      <c r="B19" s="49" t="s">
        <v>50</v>
      </c>
      <c r="C19" s="50" t="n">
        <v>5.31643997674022</v>
      </c>
      <c r="D19" s="50" t="s">
        <v>45</v>
      </c>
      <c r="E19" s="84" t="s">
        <v>45</v>
      </c>
      <c r="F19" s="50" t="n">
        <v>5.31643997674022</v>
      </c>
      <c r="G19" s="84" t="n">
        <v>100</v>
      </c>
      <c r="H19" s="78"/>
      <c r="I19" s="78"/>
    </row>
    <row r="20" customFormat="false" ht="14" hidden="false" customHeight="true" outlineLevel="0" collapsed="false">
      <c r="B20" s="51" t="s">
        <v>51</v>
      </c>
      <c r="C20" s="69" t="n">
        <v>7.19880239629062</v>
      </c>
      <c r="D20" s="69" t="n">
        <v>1.03765643956761</v>
      </c>
      <c r="E20" s="86" t="n">
        <v>0.0644997056784433</v>
      </c>
      <c r="F20" s="69" t="n">
        <v>7.20277888212078</v>
      </c>
      <c r="G20" s="86" t="n">
        <v>99.9355002943216</v>
      </c>
      <c r="H20" s="78"/>
      <c r="I20" s="78"/>
    </row>
    <row r="21" customFormat="false" ht="10.5" hidden="false" customHeight="true" outlineLevel="0" collapsed="false">
      <c r="B21" s="53"/>
      <c r="C21" s="88"/>
      <c r="D21" s="88"/>
      <c r="E21" s="89"/>
      <c r="F21" s="88"/>
      <c r="G21" s="89"/>
      <c r="H21" s="78"/>
      <c r="I21" s="78"/>
    </row>
    <row r="22" customFormat="false" ht="14" hidden="false" customHeight="true" outlineLevel="0" collapsed="false">
      <c r="B22" s="55" t="s">
        <v>52</v>
      </c>
      <c r="C22" s="56" t="n">
        <v>5.14536404282963</v>
      </c>
      <c r="D22" s="56" t="n">
        <v>5.9987273992045</v>
      </c>
      <c r="E22" s="91" t="n">
        <v>1.71647403263759</v>
      </c>
      <c r="F22" s="56" t="n">
        <v>5.13046046639396</v>
      </c>
      <c r="G22" s="91" t="n">
        <v>98.2835259673624</v>
      </c>
      <c r="H22" s="78"/>
      <c r="I22" s="78"/>
    </row>
    <row r="23" customFormat="false" ht="10.5" hidden="false" customHeight="true" outlineLevel="0" collapsed="false">
      <c r="H23" s="78"/>
      <c r="I23" s="78"/>
    </row>
    <row r="24" customFormat="false" ht="10.5" hidden="false" customHeight="true" outlineLevel="0" collapsed="false">
      <c r="B24" s="20" t="s">
        <v>28</v>
      </c>
    </row>
    <row r="25" customFormat="false" ht="10.5" hidden="false" customHeight="true" outlineLevel="0" collapsed="false">
      <c r="C25" s="76"/>
      <c r="D25" s="76"/>
      <c r="E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5"/>
  </cols>
  <sheetData>
    <row r="1" customFormat="false" ht="10.5" hidden="false" customHeight="true" outlineLevel="0" collapsed="false">
      <c r="B1" s="23" t="s">
        <v>30</v>
      </c>
      <c r="C1" s="23"/>
    </row>
    <row r="2" customFormat="false" ht="10.5" hidden="false" customHeight="true" outlineLevel="0" collapsed="false">
      <c r="B2" s="25" t="s">
        <v>153</v>
      </c>
      <c r="C2" s="25"/>
      <c r="D2" s="25"/>
      <c r="E2" s="25"/>
      <c r="F2" s="25"/>
      <c r="G2" s="25"/>
      <c r="H2" s="25"/>
      <c r="I2" s="25"/>
    </row>
    <row r="3" customFormat="false" ht="10.5" hidden="false" customHeight="true" outlineLevel="0" collapsed="false">
      <c r="J3" s="12"/>
    </row>
    <row r="4" customFormat="false" ht="20" hidden="false" customHeight="true" outlineLevel="0" collapsed="false">
      <c r="B4" s="62" t="s">
        <v>143</v>
      </c>
      <c r="C4" s="62"/>
      <c r="D4" s="62"/>
      <c r="E4" s="62"/>
      <c r="F4" s="62"/>
      <c r="G4" s="62"/>
      <c r="H4" s="62"/>
      <c r="I4" s="62"/>
      <c r="J4" s="12"/>
    </row>
    <row r="5" s="12" customFormat="true" ht="10.5" hidden="false" customHeight="true" outlineLevel="0" collapsed="false"/>
    <row r="6" customFormat="false" ht="20" hidden="false" customHeight="true" outlineLevel="0" collapsed="false">
      <c r="B6" s="29" t="s">
        <v>154</v>
      </c>
      <c r="C6" s="29"/>
      <c r="D6" s="29"/>
      <c r="E6" s="29"/>
      <c r="F6" s="29"/>
      <c r="G6" s="29"/>
      <c r="H6" s="29"/>
      <c r="I6" s="29"/>
      <c r="J6" s="105"/>
      <c r="K6" s="77"/>
    </row>
    <row r="7" customFormat="false" ht="10.5" hidden="false" customHeight="true" outlineLevel="0" collapsed="false">
      <c r="B7" s="63"/>
      <c r="C7" s="63"/>
      <c r="D7" s="63"/>
      <c r="E7" s="63"/>
      <c r="F7" s="63"/>
      <c r="G7" s="63"/>
      <c r="H7" s="63"/>
      <c r="I7" s="63"/>
      <c r="J7" s="12"/>
    </row>
    <row r="8" s="64" customFormat="true" ht="16.25" hidden="false" customHeight="true" outlineLevel="0" collapsed="false">
      <c r="B8" s="32" t="s">
        <v>34</v>
      </c>
      <c r="C8" s="38" t="s">
        <v>155</v>
      </c>
      <c r="D8" s="38"/>
      <c r="E8" s="38"/>
      <c r="F8" s="38"/>
      <c r="G8" s="38"/>
      <c r="H8" s="38"/>
      <c r="I8" s="38"/>
      <c r="J8" s="106"/>
    </row>
    <row r="9" s="64" customFormat="true" ht="16.25" hidden="false" customHeight="true" outlineLevel="0" collapsed="false">
      <c r="B9" s="32"/>
      <c r="C9" s="34" t="s">
        <v>156</v>
      </c>
      <c r="D9" s="38" t="s">
        <v>157</v>
      </c>
      <c r="E9" s="38"/>
      <c r="F9" s="38"/>
      <c r="G9" s="38" t="s">
        <v>158</v>
      </c>
      <c r="H9" s="38"/>
      <c r="I9" s="38"/>
    </row>
    <row r="10" s="64" customFormat="true" ht="16.25" hidden="false" customHeight="true" outlineLevel="0" collapsed="false">
      <c r="B10" s="32"/>
      <c r="C10" s="32"/>
      <c r="D10" s="38" t="s">
        <v>70</v>
      </c>
      <c r="E10" s="33" t="s">
        <v>159</v>
      </c>
      <c r="F10" s="38" t="s">
        <v>148</v>
      </c>
      <c r="G10" s="38" t="s">
        <v>70</v>
      </c>
      <c r="H10" s="33" t="s">
        <v>159</v>
      </c>
      <c r="I10" s="38" t="s">
        <v>148</v>
      </c>
    </row>
    <row r="11" s="64" customFormat="true" ht="16.25" hidden="false" customHeight="true" outlineLevel="0" collapsed="false">
      <c r="B11" s="32"/>
      <c r="C11" s="32"/>
      <c r="D11" s="38"/>
      <c r="E11" s="38"/>
      <c r="F11" s="38"/>
      <c r="G11" s="38"/>
      <c r="H11" s="38"/>
      <c r="I11" s="38"/>
    </row>
    <row r="12" s="64"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67" t="s">
        <v>45</v>
      </c>
      <c r="F14" s="67" t="s">
        <v>45</v>
      </c>
      <c r="G14" s="46" t="s">
        <v>45</v>
      </c>
      <c r="H14" s="67" t="s">
        <v>45</v>
      </c>
      <c r="I14" s="46" t="s">
        <v>45</v>
      </c>
    </row>
    <row r="15" customFormat="false" ht="14" hidden="false" customHeight="true" outlineLevel="0" collapsed="false">
      <c r="B15" s="49" t="s">
        <v>46</v>
      </c>
      <c r="C15" s="50" t="s">
        <v>45</v>
      </c>
      <c r="D15" s="50" t="s">
        <v>45</v>
      </c>
      <c r="E15" s="84" t="s">
        <v>45</v>
      </c>
      <c r="F15" s="84" t="s">
        <v>45</v>
      </c>
      <c r="G15" s="50" t="s">
        <v>45</v>
      </c>
      <c r="H15" s="84" t="s">
        <v>45</v>
      </c>
      <c r="I15" s="50" t="s">
        <v>45</v>
      </c>
    </row>
    <row r="16" customFormat="false" ht="14" hidden="false" customHeight="true" outlineLevel="0" collapsed="false">
      <c r="B16" s="49" t="s">
        <v>47</v>
      </c>
      <c r="C16" s="50" t="n">
        <v>4.20597380830412</v>
      </c>
      <c r="D16" s="50" t="s">
        <v>45</v>
      </c>
      <c r="E16" s="84" t="s">
        <v>45</v>
      </c>
      <c r="F16" s="84" t="s">
        <v>45</v>
      </c>
      <c r="G16" s="50" t="n">
        <v>4.20597380830412</v>
      </c>
      <c r="H16" s="84" t="n">
        <v>100</v>
      </c>
      <c r="I16" s="50" t="n">
        <v>2.67966397778997</v>
      </c>
    </row>
    <row r="17" customFormat="false" ht="14" hidden="false" customHeight="true" outlineLevel="0" collapsed="false">
      <c r="B17" s="49" t="s">
        <v>48</v>
      </c>
      <c r="C17" s="50" t="n">
        <v>6.02429689373196</v>
      </c>
      <c r="D17" s="50" t="n">
        <v>6.02429689373196</v>
      </c>
      <c r="E17" s="84" t="n">
        <v>100</v>
      </c>
      <c r="F17" s="84" t="n">
        <v>2.06614990173597</v>
      </c>
      <c r="G17" s="50" t="s">
        <v>45</v>
      </c>
      <c r="H17" s="84" t="s">
        <v>45</v>
      </c>
      <c r="I17" s="50" t="s">
        <v>45</v>
      </c>
    </row>
    <row r="18" customFormat="false" ht="14" hidden="false" customHeight="true" outlineLevel="0" collapsed="false">
      <c r="B18" s="49" t="s">
        <v>49</v>
      </c>
      <c r="C18" s="50" t="s">
        <v>45</v>
      </c>
      <c r="D18" s="50" t="s">
        <v>45</v>
      </c>
      <c r="E18" s="84" t="s">
        <v>45</v>
      </c>
      <c r="F18" s="84" t="s">
        <v>45</v>
      </c>
      <c r="G18" s="50" t="s">
        <v>45</v>
      </c>
      <c r="H18" s="84" t="s">
        <v>45</v>
      </c>
      <c r="I18" s="50" t="s">
        <v>45</v>
      </c>
    </row>
    <row r="19" customFormat="false" ht="14" hidden="false" customHeight="true" outlineLevel="0" collapsed="false">
      <c r="B19" s="49" t="s">
        <v>50</v>
      </c>
      <c r="C19" s="50" t="s">
        <v>45</v>
      </c>
      <c r="D19" s="50" t="s">
        <v>45</v>
      </c>
      <c r="E19" s="84" t="s">
        <v>45</v>
      </c>
      <c r="F19" s="84" t="s">
        <v>45</v>
      </c>
      <c r="G19" s="50" t="s">
        <v>45</v>
      </c>
      <c r="H19" s="84" t="s">
        <v>45</v>
      </c>
      <c r="I19" s="50" t="s">
        <v>45</v>
      </c>
    </row>
    <row r="20" customFormat="false" ht="14" hidden="false" customHeight="true" outlineLevel="0" collapsed="false">
      <c r="B20" s="51" t="s">
        <v>51</v>
      </c>
      <c r="C20" s="69" t="n">
        <v>1.03765643956761</v>
      </c>
      <c r="D20" s="69" t="s">
        <v>45</v>
      </c>
      <c r="E20" s="86" t="s">
        <v>45</v>
      </c>
      <c r="F20" s="86" t="s">
        <v>45</v>
      </c>
      <c r="G20" s="69" t="n">
        <v>1.03765643956761</v>
      </c>
      <c r="H20" s="86" t="n">
        <v>100</v>
      </c>
      <c r="I20" s="69" t="n">
        <v>0.0644997056784433</v>
      </c>
    </row>
    <row r="21" customFormat="false" ht="10.5" hidden="false" customHeight="true" outlineLevel="0" collapsed="false">
      <c r="B21" s="53"/>
      <c r="C21" s="88"/>
      <c r="D21" s="88"/>
      <c r="E21" s="89"/>
      <c r="F21" s="89"/>
      <c r="G21" s="88"/>
      <c r="H21" s="89"/>
      <c r="I21" s="88"/>
    </row>
    <row r="22" customFormat="false" ht="14" hidden="false" customHeight="true" outlineLevel="0" collapsed="false">
      <c r="B22" s="55" t="s">
        <v>52</v>
      </c>
      <c r="C22" s="56" t="n">
        <v>5.9987273992045</v>
      </c>
      <c r="D22" s="56" t="n">
        <v>6.02429689373196</v>
      </c>
      <c r="E22" s="91" t="n">
        <v>98.8448498917537</v>
      </c>
      <c r="F22" s="91" t="n">
        <v>1.69664618099155</v>
      </c>
      <c r="G22" s="56" t="n">
        <v>3.81077552149467</v>
      </c>
      <c r="H22" s="91" t="n">
        <v>1.15515010824629</v>
      </c>
      <c r="I22" s="56" t="n">
        <v>0.0198278516460326</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76"/>
      <c r="D25" s="76"/>
      <c r="E25" s="76"/>
      <c r="F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true" hidden="false" outlineLevel="0" max="26" min="10" style="12" width="14.82"/>
    <col collapsed="false" customWidth="false" hidden="false" outlineLevel="0" max="257" min="27" style="59" width="11.5"/>
  </cols>
  <sheetData>
    <row r="1" customFormat="false" ht="10.5" hidden="false" customHeight="true" outlineLevel="0" collapsed="false">
      <c r="B1" s="23" t="s">
        <v>30</v>
      </c>
      <c r="C1" s="23"/>
    </row>
    <row r="2" customFormat="false" ht="10.5" hidden="false" customHeight="true" outlineLevel="0" collapsed="false">
      <c r="B2" s="25" t="s">
        <v>160</v>
      </c>
      <c r="C2" s="25"/>
      <c r="D2" s="25"/>
      <c r="E2" s="25"/>
      <c r="F2" s="25"/>
      <c r="G2" s="25"/>
      <c r="H2" s="25"/>
      <c r="I2" s="25"/>
    </row>
    <row r="3" customFormat="false" ht="10.5" hidden="false" customHeight="true" outlineLevel="0" collapsed="false"/>
    <row r="4" customFormat="false" ht="20" hidden="false" customHeight="true" outlineLevel="0" collapsed="false">
      <c r="B4" s="62" t="s">
        <v>161</v>
      </c>
      <c r="C4" s="62"/>
      <c r="D4" s="62"/>
      <c r="E4" s="62"/>
      <c r="F4" s="62"/>
      <c r="G4" s="62"/>
      <c r="H4" s="62"/>
      <c r="I4" s="62"/>
    </row>
    <row r="5" customFormat="false" ht="10.5" hidden="false" customHeight="true" outlineLevel="0" collapsed="false">
      <c r="B5" s="12"/>
      <c r="C5" s="12"/>
      <c r="D5" s="12"/>
      <c r="E5" s="12"/>
      <c r="F5" s="12"/>
      <c r="G5" s="12"/>
      <c r="H5" s="12"/>
      <c r="I5" s="12"/>
    </row>
    <row r="6" customFormat="false" ht="20" hidden="false" customHeight="true" outlineLevel="0" collapsed="false">
      <c r="B6" s="29" t="s">
        <v>162</v>
      </c>
      <c r="C6" s="29"/>
      <c r="D6" s="29"/>
      <c r="E6" s="29"/>
      <c r="F6" s="29"/>
      <c r="G6" s="29"/>
      <c r="H6" s="29"/>
      <c r="I6" s="29"/>
      <c r="J6" s="105"/>
      <c r="K6" s="105"/>
    </row>
    <row r="7" customFormat="false" ht="10.25" hidden="false" customHeight="true" outlineLevel="0" collapsed="false">
      <c r="B7" s="63"/>
      <c r="C7" s="63"/>
      <c r="D7" s="63"/>
      <c r="E7" s="63"/>
      <c r="F7" s="63"/>
      <c r="G7" s="63"/>
      <c r="H7" s="63"/>
      <c r="I7" s="63"/>
    </row>
    <row r="8" s="64" customFormat="true" ht="16.25" hidden="false" customHeight="true" outlineLevel="0" collapsed="false">
      <c r="B8" s="32" t="s">
        <v>34</v>
      </c>
      <c r="C8" s="32" t="s">
        <v>163</v>
      </c>
      <c r="D8" s="38" t="s">
        <v>164</v>
      </c>
      <c r="E8" s="38"/>
      <c r="F8" s="38"/>
      <c r="G8" s="38" t="s">
        <v>165</v>
      </c>
      <c r="H8" s="38"/>
      <c r="I8" s="38"/>
      <c r="J8" s="106"/>
      <c r="K8" s="106"/>
      <c r="L8" s="106"/>
      <c r="M8" s="106"/>
      <c r="N8" s="106"/>
      <c r="O8" s="106"/>
      <c r="P8" s="106"/>
      <c r="Q8" s="106"/>
      <c r="R8" s="106"/>
      <c r="S8" s="106"/>
      <c r="T8" s="106"/>
      <c r="U8" s="106"/>
      <c r="V8" s="106"/>
      <c r="W8" s="106"/>
      <c r="X8" s="106"/>
      <c r="Y8" s="106"/>
      <c r="Z8" s="106"/>
    </row>
    <row r="9" s="64" customFormat="true" ht="16.25" hidden="false" customHeight="true" outlineLevel="0" collapsed="false">
      <c r="B9" s="32"/>
      <c r="C9" s="32"/>
      <c r="D9" s="38"/>
      <c r="E9" s="38"/>
      <c r="F9" s="38"/>
      <c r="G9" s="38"/>
      <c r="H9" s="38"/>
      <c r="I9" s="38"/>
      <c r="J9" s="106"/>
      <c r="K9" s="106"/>
      <c r="L9" s="106"/>
      <c r="M9" s="106"/>
      <c r="N9" s="106"/>
      <c r="O9" s="106"/>
      <c r="P9" s="106"/>
      <c r="Q9" s="106"/>
      <c r="R9" s="106"/>
      <c r="S9" s="106"/>
      <c r="T9" s="106"/>
      <c r="U9" s="106"/>
      <c r="V9" s="106"/>
      <c r="W9" s="106"/>
      <c r="X9" s="106"/>
      <c r="Y9" s="106"/>
      <c r="Z9" s="106"/>
    </row>
    <row r="10" s="64" customFormat="true" ht="16.25" hidden="false" customHeight="true" outlineLevel="0" collapsed="false">
      <c r="B10" s="32"/>
      <c r="C10" s="32"/>
      <c r="D10" s="38" t="s">
        <v>70</v>
      </c>
      <c r="E10" s="38" t="s">
        <v>166</v>
      </c>
      <c r="F10" s="38" t="s">
        <v>148</v>
      </c>
      <c r="G10" s="38" t="s">
        <v>70</v>
      </c>
      <c r="H10" s="38" t="s">
        <v>166</v>
      </c>
      <c r="I10" s="38" t="s">
        <v>148</v>
      </c>
      <c r="J10" s="106"/>
      <c r="K10" s="106"/>
      <c r="L10" s="106"/>
      <c r="M10" s="106"/>
      <c r="N10" s="106"/>
      <c r="O10" s="106"/>
      <c r="P10" s="106"/>
      <c r="Q10" s="106"/>
      <c r="R10" s="106"/>
      <c r="S10" s="106"/>
      <c r="T10" s="106"/>
      <c r="U10" s="106"/>
      <c r="V10" s="106"/>
      <c r="W10" s="106"/>
      <c r="X10" s="106"/>
      <c r="Y10" s="106"/>
      <c r="Z10" s="106"/>
    </row>
    <row r="11" s="64" customFormat="true" ht="16.25" hidden="false" customHeight="true" outlineLevel="0" collapsed="false">
      <c r="B11" s="32"/>
      <c r="C11" s="32"/>
      <c r="D11" s="38"/>
      <c r="E11" s="38"/>
      <c r="F11" s="38"/>
      <c r="G11" s="38"/>
      <c r="H11" s="38"/>
      <c r="I11" s="38"/>
      <c r="J11" s="106"/>
      <c r="K11" s="106"/>
      <c r="L11" s="106"/>
      <c r="M11" s="106"/>
      <c r="N11" s="106"/>
      <c r="O11" s="106"/>
      <c r="P11" s="106"/>
      <c r="Q11" s="106"/>
      <c r="R11" s="106"/>
      <c r="S11" s="106"/>
      <c r="T11" s="106"/>
      <c r="U11" s="106"/>
      <c r="V11" s="106"/>
      <c r="W11" s="106"/>
      <c r="X11" s="106"/>
      <c r="Y11" s="106"/>
      <c r="Z11" s="106"/>
    </row>
    <row r="12" s="64" customFormat="true" ht="16.25" hidden="false" customHeight="true" outlineLevel="0" collapsed="false">
      <c r="B12" s="32"/>
      <c r="C12" s="32"/>
      <c r="D12" s="38"/>
      <c r="E12" s="38"/>
      <c r="F12" s="38"/>
      <c r="G12" s="38"/>
      <c r="H12" s="38"/>
      <c r="I12" s="38"/>
      <c r="J12" s="106"/>
      <c r="K12" s="106"/>
      <c r="L12" s="106"/>
      <c r="M12" s="106"/>
      <c r="N12" s="106"/>
      <c r="O12" s="106"/>
      <c r="P12" s="106"/>
      <c r="Q12" s="106"/>
      <c r="R12" s="106"/>
      <c r="S12" s="106"/>
      <c r="T12" s="106"/>
      <c r="U12" s="106"/>
      <c r="V12" s="106"/>
      <c r="W12" s="106"/>
      <c r="X12" s="106"/>
      <c r="Y12" s="106"/>
      <c r="Z12" s="106"/>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5.10494055110357</v>
      </c>
      <c r="D14" s="46" t="n">
        <v>4.07827976793355</v>
      </c>
      <c r="E14" s="67" t="n">
        <v>95.3139953760567</v>
      </c>
      <c r="F14" s="67" t="n">
        <v>95.3139953760567</v>
      </c>
      <c r="G14" s="46" t="n">
        <v>25.9873657710557</v>
      </c>
      <c r="H14" s="67" t="n">
        <v>4.6860046239433</v>
      </c>
      <c r="I14" s="46" t="n">
        <v>4.6860046239433</v>
      </c>
    </row>
    <row r="15" customFormat="false" ht="14" hidden="false" customHeight="true" outlineLevel="0" collapsed="false">
      <c r="B15" s="49" t="s">
        <v>46</v>
      </c>
      <c r="C15" s="50" t="n">
        <v>8.52422819539534</v>
      </c>
      <c r="D15" s="50" t="n">
        <v>7.3717525777946</v>
      </c>
      <c r="E15" s="84" t="n">
        <v>94.7397374635805</v>
      </c>
      <c r="F15" s="84" t="n">
        <v>94.7397374635805</v>
      </c>
      <c r="G15" s="50" t="n">
        <v>29.2808418983668</v>
      </c>
      <c r="H15" s="84" t="n">
        <v>5.2602625364195</v>
      </c>
      <c r="I15" s="50" t="n">
        <v>5.2602625364195</v>
      </c>
    </row>
    <row r="16" customFormat="false" ht="14" hidden="false" customHeight="true" outlineLevel="0" collapsed="false">
      <c r="B16" s="49" t="s">
        <v>47</v>
      </c>
      <c r="C16" s="50" t="n">
        <v>5.8197323191074</v>
      </c>
      <c r="D16" s="50" t="n">
        <v>3.53677089890085</v>
      </c>
      <c r="E16" s="84" t="n">
        <v>92.2951370564522</v>
      </c>
      <c r="F16" s="84" t="n">
        <v>89.8219375154986</v>
      </c>
      <c r="G16" s="50" t="n">
        <v>33.1669075662683</v>
      </c>
      <c r="H16" s="84" t="n">
        <v>7.70486294354777</v>
      </c>
      <c r="I16" s="50" t="n">
        <v>7.49839850671143</v>
      </c>
    </row>
    <row r="17" customFormat="false" ht="14" hidden="false" customHeight="true" outlineLevel="0" collapsed="false">
      <c r="B17" s="49" t="s">
        <v>48</v>
      </c>
      <c r="C17" s="50" t="n">
        <v>4.79182148886854</v>
      </c>
      <c r="D17" s="50" t="n">
        <v>3.93528993466831</v>
      </c>
      <c r="E17" s="84" t="n">
        <v>97.6618329766742</v>
      </c>
      <c r="F17" s="84" t="n">
        <v>95.6439931105931</v>
      </c>
      <c r="G17" s="50" t="n">
        <v>40.5678976849005</v>
      </c>
      <c r="H17" s="84" t="n">
        <v>2.33816702332584</v>
      </c>
      <c r="I17" s="50" t="n">
        <v>2.28985698767097</v>
      </c>
    </row>
    <row r="18" customFormat="false" ht="14" hidden="false" customHeight="true" outlineLevel="0" collapsed="false">
      <c r="B18" s="49" t="s">
        <v>49</v>
      </c>
      <c r="C18" s="50" t="n">
        <v>2.57425653769458</v>
      </c>
      <c r="D18" s="50" t="n">
        <v>2.45661247120794</v>
      </c>
      <c r="E18" s="84" t="n">
        <v>99.5994997691772</v>
      </c>
      <c r="F18" s="84" t="n">
        <v>99.5994997691772</v>
      </c>
      <c r="G18" s="50" t="n">
        <v>31.8308942899602</v>
      </c>
      <c r="H18" s="84" t="n">
        <v>0.400500230822785</v>
      </c>
      <c r="I18" s="50" t="n">
        <v>0.400500230822785</v>
      </c>
    </row>
    <row r="19" customFormat="false" ht="14" hidden="false" customHeight="true" outlineLevel="0" collapsed="false">
      <c r="B19" s="49" t="s">
        <v>50</v>
      </c>
      <c r="C19" s="50" t="n">
        <v>5.31643997674022</v>
      </c>
      <c r="D19" s="50" t="n">
        <v>3.81293639334624</v>
      </c>
      <c r="E19" s="84" t="n">
        <v>96.8252005150945</v>
      </c>
      <c r="F19" s="84" t="n">
        <v>96.8252005150945</v>
      </c>
      <c r="G19" s="50" t="n">
        <v>51.1703707932939</v>
      </c>
      <c r="H19" s="84" t="n">
        <v>3.17479948490548</v>
      </c>
      <c r="I19" s="50" t="n">
        <v>3.17479948490548</v>
      </c>
    </row>
    <row r="20" customFormat="false" ht="14" hidden="false" customHeight="true" outlineLevel="0" collapsed="false">
      <c r="B20" s="51" t="s">
        <v>51</v>
      </c>
      <c r="C20" s="69" t="n">
        <v>7.20277888212078</v>
      </c>
      <c r="D20" s="69" t="n">
        <v>4.90811792592686</v>
      </c>
      <c r="E20" s="86" t="n">
        <v>87.9377664274324</v>
      </c>
      <c r="F20" s="86" t="n">
        <v>87.8810468269065</v>
      </c>
      <c r="G20" s="69" t="n">
        <v>23.9316341129499</v>
      </c>
      <c r="H20" s="86" t="n">
        <v>12.0622335725676</v>
      </c>
      <c r="I20" s="69" t="n">
        <v>12.054453467415</v>
      </c>
    </row>
    <row r="21" s="12" customFormat="true" ht="10.5" hidden="false" customHeight="true" outlineLevel="0" collapsed="false">
      <c r="C21" s="107"/>
      <c r="D21" s="107"/>
      <c r="E21" s="107"/>
      <c r="F21" s="107"/>
      <c r="G21" s="107"/>
      <c r="H21" s="107"/>
      <c r="I21" s="107"/>
    </row>
    <row r="22" customFormat="false" ht="14" hidden="false" customHeight="true" outlineLevel="0" collapsed="false">
      <c r="B22" s="55" t="s">
        <v>52</v>
      </c>
      <c r="C22" s="73" t="n">
        <v>5.13046046639396</v>
      </c>
      <c r="D22" s="73" t="n">
        <v>4.17190910376622</v>
      </c>
      <c r="E22" s="91" t="n">
        <v>96.995699477281</v>
      </c>
      <c r="F22" s="91" t="n">
        <v>95.3307934829783</v>
      </c>
      <c r="G22" s="73" t="n">
        <v>36.0778837350996</v>
      </c>
      <c r="H22" s="91" t="n">
        <v>3.00430052271899</v>
      </c>
      <c r="I22" s="73" t="n">
        <v>2.95273248438412</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76"/>
      <c r="D25" s="76"/>
      <c r="E25" s="76"/>
      <c r="F25" s="76"/>
      <c r="G25" s="76"/>
      <c r="H25" s="76"/>
      <c r="I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5"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15" min="4" style="59" width="12.66"/>
    <col collapsed="false" customWidth="true" hidden="false" outlineLevel="0" max="26" min="16" style="12" width="14.82"/>
    <col collapsed="false" customWidth="false" hidden="false" outlineLevel="0" max="257" min="27" style="59" width="11.5"/>
  </cols>
  <sheetData>
    <row r="1" customFormat="false" ht="10.5" hidden="false" customHeight="true" outlineLevel="0" collapsed="false">
      <c r="B1" s="23" t="s">
        <v>30</v>
      </c>
      <c r="C1" s="23"/>
    </row>
    <row r="2" customFormat="false" ht="10.5" hidden="false" customHeight="true" outlineLevel="0" collapsed="false">
      <c r="B2" s="25" t="s">
        <v>167</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2" t="s">
        <v>161</v>
      </c>
      <c r="C4" s="62"/>
      <c r="D4" s="62"/>
      <c r="E4" s="62"/>
      <c r="F4" s="62"/>
      <c r="G4" s="62"/>
      <c r="H4" s="62"/>
      <c r="I4" s="62"/>
      <c r="J4" s="62"/>
      <c r="K4" s="62"/>
      <c r="L4" s="62"/>
      <c r="M4" s="62"/>
      <c r="N4" s="62"/>
      <c r="O4" s="62"/>
    </row>
    <row r="5" s="12" customFormat="true" ht="10.5" hidden="false" customHeight="true" outlineLevel="0" collapsed="false"/>
    <row r="6" customFormat="false" ht="20" hidden="false" customHeight="true" outlineLevel="0" collapsed="false">
      <c r="B6" s="29" t="s">
        <v>168</v>
      </c>
      <c r="C6" s="29"/>
      <c r="D6" s="29"/>
      <c r="E6" s="29"/>
      <c r="F6" s="29"/>
      <c r="G6" s="29"/>
      <c r="H6" s="29"/>
      <c r="I6" s="29"/>
      <c r="J6" s="29"/>
      <c r="K6" s="29"/>
      <c r="L6" s="29"/>
      <c r="M6" s="29"/>
      <c r="N6" s="29"/>
      <c r="O6" s="29"/>
    </row>
    <row r="7" customFormat="false" ht="10.5" hidden="false" customHeight="true" outlineLevel="0" collapsed="false">
      <c r="B7" s="63"/>
      <c r="C7" s="63"/>
      <c r="D7" s="63"/>
      <c r="E7" s="63"/>
      <c r="F7" s="63"/>
      <c r="G7" s="63"/>
      <c r="H7" s="63"/>
      <c r="I7" s="63"/>
      <c r="J7" s="63"/>
      <c r="K7" s="63"/>
      <c r="L7" s="63"/>
      <c r="M7" s="63"/>
      <c r="N7" s="63"/>
      <c r="O7" s="63"/>
    </row>
    <row r="8" s="64" customFormat="true" ht="16.25" hidden="false" customHeight="true" outlineLevel="0" collapsed="false">
      <c r="B8" s="32" t="s">
        <v>34</v>
      </c>
      <c r="C8" s="32" t="s">
        <v>169</v>
      </c>
      <c r="D8" s="38" t="s">
        <v>164</v>
      </c>
      <c r="E8" s="38"/>
      <c r="F8" s="38"/>
      <c r="G8" s="38"/>
      <c r="H8" s="38"/>
      <c r="I8" s="38"/>
      <c r="J8" s="38"/>
      <c r="K8" s="38"/>
      <c r="L8" s="38"/>
      <c r="M8" s="38"/>
      <c r="N8" s="38"/>
      <c r="O8" s="38"/>
      <c r="P8" s="106"/>
      <c r="Q8" s="106"/>
      <c r="R8" s="106"/>
      <c r="S8" s="106"/>
      <c r="T8" s="106"/>
      <c r="U8" s="106"/>
      <c r="V8" s="106"/>
      <c r="W8" s="106"/>
      <c r="X8" s="106"/>
      <c r="Y8" s="106"/>
      <c r="Z8" s="106"/>
    </row>
    <row r="9" s="64" customFormat="true" ht="16.25" hidden="false" customHeight="true" outlineLevel="0" collapsed="false">
      <c r="B9" s="32"/>
      <c r="C9" s="32"/>
      <c r="D9" s="38" t="s">
        <v>170</v>
      </c>
      <c r="E9" s="38"/>
      <c r="F9" s="38"/>
      <c r="G9" s="38" t="s">
        <v>171</v>
      </c>
      <c r="H9" s="38"/>
      <c r="I9" s="38"/>
      <c r="J9" s="38" t="s">
        <v>172</v>
      </c>
      <c r="K9" s="38"/>
      <c r="L9" s="38"/>
      <c r="M9" s="39" t="s">
        <v>158</v>
      </c>
      <c r="N9" s="39"/>
      <c r="O9" s="39"/>
      <c r="P9" s="106"/>
      <c r="Q9" s="106"/>
      <c r="R9" s="106"/>
      <c r="S9" s="106"/>
      <c r="T9" s="106"/>
      <c r="U9" s="106"/>
      <c r="V9" s="106"/>
      <c r="W9" s="106"/>
      <c r="X9" s="106"/>
      <c r="Y9" s="106"/>
      <c r="Z9" s="106"/>
    </row>
    <row r="10" s="64" customFormat="true" ht="16.25" hidden="false" customHeight="true" outlineLevel="0" collapsed="false">
      <c r="B10" s="32"/>
      <c r="C10" s="32"/>
      <c r="D10" s="38" t="s">
        <v>70</v>
      </c>
      <c r="E10" s="38" t="s">
        <v>173</v>
      </c>
      <c r="F10" s="38" t="s">
        <v>148</v>
      </c>
      <c r="G10" s="38" t="s">
        <v>70</v>
      </c>
      <c r="H10" s="38" t="s">
        <v>173</v>
      </c>
      <c r="I10" s="38" t="s">
        <v>148</v>
      </c>
      <c r="J10" s="38" t="s">
        <v>70</v>
      </c>
      <c r="K10" s="38" t="s">
        <v>173</v>
      </c>
      <c r="L10" s="38" t="s">
        <v>148</v>
      </c>
      <c r="M10" s="38" t="s">
        <v>70</v>
      </c>
      <c r="N10" s="38" t="s">
        <v>173</v>
      </c>
      <c r="O10" s="38" t="s">
        <v>148</v>
      </c>
      <c r="P10" s="106"/>
      <c r="Q10" s="106"/>
      <c r="R10" s="106"/>
      <c r="S10" s="106"/>
      <c r="T10" s="106"/>
      <c r="U10" s="106"/>
      <c r="V10" s="106"/>
      <c r="W10" s="106"/>
      <c r="X10" s="106"/>
      <c r="Y10" s="106"/>
      <c r="Z10" s="106"/>
    </row>
    <row r="11" s="64"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c r="P11" s="106"/>
      <c r="Q11" s="106"/>
      <c r="R11" s="106"/>
      <c r="S11" s="106"/>
      <c r="T11" s="106"/>
      <c r="U11" s="106"/>
      <c r="V11" s="106"/>
      <c r="W11" s="106"/>
      <c r="X11" s="106"/>
      <c r="Y11" s="106"/>
      <c r="Z11" s="106"/>
    </row>
    <row r="12" s="64" customFormat="true" ht="16.25" hidden="false" customHeight="true" outlineLevel="0" collapsed="false">
      <c r="B12" s="32"/>
      <c r="C12" s="32"/>
      <c r="D12" s="38"/>
      <c r="E12" s="38"/>
      <c r="F12" s="38"/>
      <c r="G12" s="38"/>
      <c r="H12" s="38"/>
      <c r="I12" s="38"/>
      <c r="J12" s="38"/>
      <c r="K12" s="38"/>
      <c r="L12" s="38"/>
      <c r="M12" s="38"/>
      <c r="N12" s="38"/>
      <c r="O12" s="38"/>
      <c r="P12" s="106"/>
      <c r="Q12" s="106"/>
      <c r="R12" s="106"/>
      <c r="S12" s="106"/>
      <c r="T12" s="106"/>
      <c r="U12" s="106"/>
      <c r="V12" s="106"/>
      <c r="W12" s="106"/>
      <c r="X12" s="106"/>
      <c r="Y12" s="106"/>
      <c r="Z12" s="106"/>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4.07827976793355</v>
      </c>
      <c r="D14" s="46" t="n">
        <v>22.1123330293995</v>
      </c>
      <c r="E14" s="67" t="n">
        <v>4.45159276841202</v>
      </c>
      <c r="F14" s="67" t="n">
        <v>4.2429909254451</v>
      </c>
      <c r="G14" s="46" t="n">
        <v>3.23807464667687</v>
      </c>
      <c r="H14" s="67" t="n">
        <v>95.548407231588</v>
      </c>
      <c r="I14" s="67" t="n">
        <v>91.0710044506116</v>
      </c>
      <c r="J14" s="46" t="s">
        <v>45</v>
      </c>
      <c r="K14" s="67" t="s">
        <v>45</v>
      </c>
      <c r="L14" s="67" t="s">
        <v>45</v>
      </c>
      <c r="M14" s="46" t="s">
        <v>45</v>
      </c>
      <c r="N14" s="67" t="s">
        <v>45</v>
      </c>
      <c r="O14" s="46" t="s">
        <v>45</v>
      </c>
    </row>
    <row r="15" customFormat="false" ht="14" hidden="false" customHeight="true" outlineLevel="0" collapsed="false">
      <c r="B15" s="49" t="s">
        <v>46</v>
      </c>
      <c r="C15" s="50" t="n">
        <v>7.3717525777946</v>
      </c>
      <c r="D15" s="50" t="n">
        <v>10.1775197973362</v>
      </c>
      <c r="E15" s="84" t="n">
        <v>46.8923940803088</v>
      </c>
      <c r="F15" s="84" t="n">
        <v>44.4257310420721</v>
      </c>
      <c r="G15" s="84" t="n">
        <v>4.8943458132096</v>
      </c>
      <c r="H15" s="84" t="n">
        <v>53.1076059196912</v>
      </c>
      <c r="I15" s="84" t="n">
        <v>50.3140064215084</v>
      </c>
      <c r="J15" s="84" t="s">
        <v>45</v>
      </c>
      <c r="K15" s="84" t="s">
        <v>45</v>
      </c>
      <c r="L15" s="84" t="s">
        <v>45</v>
      </c>
      <c r="M15" s="50" t="s">
        <v>45</v>
      </c>
      <c r="N15" s="84" t="s">
        <v>45</v>
      </c>
      <c r="O15" s="50" t="s">
        <v>45</v>
      </c>
    </row>
    <row r="16" customFormat="false" ht="14" hidden="false" customHeight="true" outlineLevel="0" collapsed="false">
      <c r="B16" s="49" t="s">
        <v>47</v>
      </c>
      <c r="C16" s="50" t="n">
        <v>3.53677089890085</v>
      </c>
      <c r="D16" s="50" t="n">
        <v>4.26254134896216</v>
      </c>
      <c r="E16" s="84" t="n">
        <v>68.5707555492267</v>
      </c>
      <c r="F16" s="84" t="n">
        <v>61.5915812033317</v>
      </c>
      <c r="G16" s="84" t="n">
        <v>1.95332118556286</v>
      </c>
      <c r="H16" s="84" t="n">
        <v>31.4292444507733</v>
      </c>
      <c r="I16" s="84" t="n">
        <v>28.2303563121669</v>
      </c>
      <c r="J16" s="84" t="s">
        <v>45</v>
      </c>
      <c r="K16" s="84" t="s">
        <v>45</v>
      </c>
      <c r="L16" s="84" t="s">
        <v>45</v>
      </c>
      <c r="M16" s="50" t="s">
        <v>45</v>
      </c>
      <c r="N16" s="84" t="s">
        <v>45</v>
      </c>
      <c r="O16" s="50" t="s">
        <v>45</v>
      </c>
    </row>
    <row r="17" customFormat="false" ht="14" hidden="false" customHeight="true" outlineLevel="0" collapsed="false">
      <c r="B17" s="49" t="s">
        <v>48</v>
      </c>
      <c r="C17" s="50" t="n">
        <v>3.93528993466831</v>
      </c>
      <c r="D17" s="50" t="n">
        <v>19.5625733982103</v>
      </c>
      <c r="E17" s="84" t="n">
        <v>7.95207326845852</v>
      </c>
      <c r="F17" s="84" t="n">
        <v>7.60568040903378</v>
      </c>
      <c r="G17" s="84" t="n">
        <v>2.58523993895805</v>
      </c>
      <c r="H17" s="84" t="n">
        <v>92.0479267315415</v>
      </c>
      <c r="I17" s="84" t="n">
        <v>88.0383127015593</v>
      </c>
      <c r="J17" s="84" t="s">
        <v>45</v>
      </c>
      <c r="K17" s="84" t="s">
        <v>45</v>
      </c>
      <c r="L17" s="84" t="s">
        <v>45</v>
      </c>
      <c r="M17" s="50" t="s">
        <v>45</v>
      </c>
      <c r="N17" s="84" t="s">
        <v>45</v>
      </c>
      <c r="O17" s="50" t="s">
        <v>45</v>
      </c>
    </row>
    <row r="18" customFormat="false" ht="14" hidden="false" customHeight="true" outlineLevel="0" collapsed="false">
      <c r="B18" s="49" t="s">
        <v>49</v>
      </c>
      <c r="C18" s="50" t="n">
        <v>2.45661247120794</v>
      </c>
      <c r="D18" s="50" t="n">
        <v>3.74278344327477</v>
      </c>
      <c r="E18" s="84" t="n">
        <v>15.245514927073</v>
      </c>
      <c r="F18" s="84" t="n">
        <v>15.1844566045999</v>
      </c>
      <c r="G18" s="84" t="n">
        <v>2.22525788582475</v>
      </c>
      <c r="H18" s="84" t="n">
        <v>84.754485072927</v>
      </c>
      <c r="I18" s="84" t="n">
        <v>84.4150431645773</v>
      </c>
      <c r="J18" s="84" t="s">
        <v>45</v>
      </c>
      <c r="K18" s="84" t="s">
        <v>45</v>
      </c>
      <c r="L18" s="84" t="s">
        <v>45</v>
      </c>
      <c r="M18" s="50" t="s">
        <v>45</v>
      </c>
      <c r="N18" s="84" t="s">
        <v>45</v>
      </c>
      <c r="O18" s="50" t="s">
        <v>45</v>
      </c>
    </row>
    <row r="19" customFormat="false" ht="14" hidden="false" customHeight="true" outlineLevel="0" collapsed="false">
      <c r="B19" s="49" t="s">
        <v>50</v>
      </c>
      <c r="C19" s="50" t="n">
        <v>3.81293639334624</v>
      </c>
      <c r="D19" s="50" t="n">
        <v>12.4017853342414</v>
      </c>
      <c r="E19" s="84" t="n">
        <v>17.13373529608</v>
      </c>
      <c r="F19" s="84" t="n">
        <v>16.5897735561549</v>
      </c>
      <c r="G19" s="84" t="n">
        <v>2.04128945222497</v>
      </c>
      <c r="H19" s="84" t="n">
        <v>82.5600572141218</v>
      </c>
      <c r="I19" s="84" t="n">
        <v>79.9389409429502</v>
      </c>
      <c r="J19" s="84" t="s">
        <v>45</v>
      </c>
      <c r="K19" s="84" t="s">
        <v>45</v>
      </c>
      <c r="L19" s="84" t="s">
        <v>45</v>
      </c>
      <c r="M19" s="50" t="n">
        <v>0.900560116378276</v>
      </c>
      <c r="N19" s="84" t="n">
        <v>0.306207489798253</v>
      </c>
      <c r="O19" s="50" t="n">
        <v>0.296486015989396</v>
      </c>
    </row>
    <row r="20" customFormat="false" ht="14" hidden="false" customHeight="true" outlineLevel="0" collapsed="false">
      <c r="B20" s="51" t="s">
        <v>51</v>
      </c>
      <c r="C20" s="69" t="n">
        <v>4.90811792592686</v>
      </c>
      <c r="D20" s="69" t="n">
        <v>5.10314298566678</v>
      </c>
      <c r="E20" s="86" t="n">
        <v>83.9559164117899</v>
      </c>
      <c r="F20" s="86" t="n">
        <v>73.7813382158035</v>
      </c>
      <c r="G20" s="86" t="n">
        <v>3.88073118557822</v>
      </c>
      <c r="H20" s="86" t="n">
        <v>16.010952448879</v>
      </c>
      <c r="I20" s="86" t="n">
        <v>14.0705926190331</v>
      </c>
      <c r="J20" s="86" t="s">
        <v>45</v>
      </c>
      <c r="K20" s="86" t="s">
        <v>45</v>
      </c>
      <c r="L20" s="86" t="s">
        <v>45</v>
      </c>
      <c r="M20" s="69" t="n">
        <v>7.19999904245782</v>
      </c>
      <c r="N20" s="86" t="n">
        <v>0.0331311393311013</v>
      </c>
      <c r="O20" s="69" t="n">
        <v>0.0291159920698528</v>
      </c>
    </row>
    <row r="21" s="12" customFormat="true" ht="10.5" hidden="false" customHeight="true" outlineLevel="0" collapsed="false">
      <c r="C21" s="107"/>
      <c r="D21" s="107"/>
      <c r="E21" s="107"/>
      <c r="F21" s="107"/>
      <c r="G21" s="107"/>
      <c r="H21" s="107"/>
      <c r="I21" s="107"/>
      <c r="J21" s="107"/>
      <c r="K21" s="107"/>
      <c r="L21" s="107"/>
      <c r="M21" s="107"/>
      <c r="N21" s="107"/>
      <c r="O21" s="107"/>
    </row>
    <row r="22" customFormat="false" ht="14" hidden="false" customHeight="true" outlineLevel="0" collapsed="false">
      <c r="B22" s="55" t="s">
        <v>52</v>
      </c>
      <c r="C22" s="73" t="n">
        <v>4.17190910376622</v>
      </c>
      <c r="D22" s="73" t="n">
        <v>13.3995509169473</v>
      </c>
      <c r="E22" s="91" t="n">
        <v>13.8410092670807</v>
      </c>
      <c r="F22" s="91" t="n">
        <v>13.1947439603606</v>
      </c>
      <c r="G22" s="91" t="n">
        <v>2.68961712101579</v>
      </c>
      <c r="H22" s="91" t="n">
        <v>86.150901518851</v>
      </c>
      <c r="I22" s="91" t="n">
        <v>82.1283380106599</v>
      </c>
      <c r="J22" s="91" t="s">
        <v>45</v>
      </c>
      <c r="K22" s="91" t="s">
        <v>45</v>
      </c>
      <c r="L22" s="91" t="s">
        <v>45</v>
      </c>
      <c r="M22" s="73" t="n">
        <v>1.81256723629668</v>
      </c>
      <c r="N22" s="91" t="n">
        <v>0.00808921406826441</v>
      </c>
      <c r="O22" s="73" t="n">
        <v>0.00771151195781317</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76"/>
      <c r="D25" s="76"/>
      <c r="E25" s="76"/>
      <c r="F25" s="76"/>
      <c r="G25" s="76"/>
      <c r="H25" s="76"/>
      <c r="I25" s="76"/>
      <c r="J25" s="76"/>
      <c r="K25" s="76"/>
      <c r="L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1.5" defaultRowHeight="11" zeroHeight="false" outlineLevelRow="0" outlineLevelCol="0"/>
  <cols>
    <col collapsed="false" customWidth="true" hidden="false" outlineLevel="0" max="1" min="1" style="22" width="3.66"/>
    <col collapsed="false" customWidth="true" hidden="false" outlineLevel="0" max="2" min="2" style="22" width="36.66"/>
    <col collapsed="false" customWidth="true" hidden="false" outlineLevel="0" max="7" min="3" style="22" width="18.66"/>
    <col collapsed="false" customWidth="true" hidden="false" outlineLevel="0" max="8" min="8" style="22" width="0.82"/>
    <col collapsed="false" customWidth="true" hidden="false" outlineLevel="0" max="9" min="9" style="22" width="18.66"/>
    <col collapsed="false" customWidth="true" hidden="false" outlineLevel="0" max="10" min="10" style="22" width="0.82"/>
    <col collapsed="false" customWidth="true" hidden="false" outlineLevel="0" max="11" min="11" style="22" width="18.66"/>
    <col collapsed="false" customWidth="false" hidden="false" outlineLevel="0" max="257" min="12" style="22" width="11.5"/>
  </cols>
  <sheetData>
    <row r="1" customFormat="false" ht="10.5" hidden="false" customHeight="true" outlineLevel="0" collapsed="false">
      <c r="A1" s="23"/>
      <c r="B1" s="23" t="s">
        <v>30</v>
      </c>
    </row>
    <row r="2" customFormat="false" ht="10.5" hidden="false" customHeight="true" outlineLevel="0" collapsed="false">
      <c r="A2" s="24"/>
      <c r="B2" s="25" t="s">
        <v>31</v>
      </c>
      <c r="C2" s="25"/>
      <c r="D2" s="25"/>
      <c r="E2" s="25"/>
      <c r="F2" s="25"/>
      <c r="G2" s="25"/>
      <c r="H2" s="25"/>
      <c r="I2" s="25"/>
      <c r="J2" s="25"/>
      <c r="K2" s="25"/>
    </row>
    <row r="3" customFormat="false" ht="10.5" hidden="false" customHeight="true" outlineLevel="0" collapsed="false">
      <c r="B3" s="26"/>
      <c r="C3" s="26"/>
      <c r="D3" s="26"/>
      <c r="E3" s="26"/>
      <c r="F3" s="26"/>
      <c r="G3" s="27"/>
      <c r="H3" s="27"/>
      <c r="I3" s="26"/>
    </row>
    <row r="4" customFormat="false" ht="20" hidden="false" customHeight="true" outlineLevel="0" collapsed="false">
      <c r="B4" s="28" t="s">
        <v>32</v>
      </c>
      <c r="C4" s="28"/>
      <c r="D4" s="28"/>
      <c r="E4" s="28"/>
      <c r="F4" s="28"/>
      <c r="G4" s="28"/>
      <c r="H4" s="28"/>
      <c r="I4" s="28"/>
      <c r="J4" s="28"/>
      <c r="K4" s="28"/>
    </row>
    <row r="5" customFormat="false" ht="10.5" hidden="false" customHeight="true" outlineLevel="0" collapsed="false"/>
    <row r="6" s="12" customFormat="true" ht="20" hidden="false" customHeight="true" outlineLevel="0" collapsed="false">
      <c r="B6" s="29" t="s">
        <v>33</v>
      </c>
      <c r="C6" s="29"/>
      <c r="D6" s="29"/>
      <c r="E6" s="29"/>
      <c r="F6" s="29"/>
      <c r="G6" s="29"/>
      <c r="H6" s="29"/>
      <c r="I6" s="29"/>
      <c r="J6" s="29"/>
      <c r="K6" s="29"/>
    </row>
    <row r="7" customFormat="false" ht="10.5" hidden="false" customHeight="true" outlineLevel="0" collapsed="false">
      <c r="B7" s="30"/>
      <c r="C7" s="30"/>
      <c r="D7" s="30"/>
      <c r="E7" s="30"/>
      <c r="F7" s="30"/>
      <c r="G7" s="30"/>
      <c r="H7" s="30"/>
      <c r="I7" s="30"/>
    </row>
    <row r="8" s="31" customFormat="true" ht="16.25" hidden="false" customHeight="true" outlineLevel="0" collapsed="false">
      <c r="B8" s="32" t="s">
        <v>34</v>
      </c>
      <c r="C8" s="32" t="s">
        <v>35</v>
      </c>
      <c r="D8" s="32"/>
      <c r="E8" s="32"/>
      <c r="F8" s="32"/>
      <c r="G8" s="32"/>
      <c r="H8" s="32"/>
      <c r="I8" s="32"/>
      <c r="J8" s="32"/>
      <c r="K8" s="32"/>
    </row>
    <row r="9" s="31" customFormat="true" ht="16.25" hidden="false" customHeight="true" outlineLevel="0" collapsed="false">
      <c r="B9" s="32"/>
      <c r="C9" s="33" t="s">
        <v>36</v>
      </c>
      <c r="D9" s="34" t="s">
        <v>32</v>
      </c>
      <c r="E9" s="34"/>
      <c r="F9" s="34"/>
      <c r="G9" s="34"/>
      <c r="H9" s="35"/>
      <c r="I9" s="36"/>
      <c r="J9" s="37"/>
      <c r="K9" s="36"/>
    </row>
    <row r="10" s="31" customFormat="true" ht="16.25" hidden="false" customHeight="true" outlineLevel="0" collapsed="false">
      <c r="B10" s="32"/>
      <c r="C10" s="33"/>
      <c r="D10" s="38" t="s">
        <v>37</v>
      </c>
      <c r="E10" s="38" t="s">
        <v>38</v>
      </c>
      <c r="F10" s="38"/>
      <c r="G10" s="38"/>
      <c r="H10" s="39"/>
      <c r="I10" s="38" t="s">
        <v>39</v>
      </c>
      <c r="J10" s="40"/>
      <c r="K10" s="38" t="s">
        <v>40</v>
      </c>
    </row>
    <row r="11" s="31" customFormat="true" ht="16.25" hidden="false" customHeight="true" outlineLevel="0" collapsed="false">
      <c r="B11" s="32"/>
      <c r="C11" s="33"/>
      <c r="D11" s="33"/>
      <c r="E11" s="38" t="s">
        <v>41</v>
      </c>
      <c r="F11" s="38" t="s">
        <v>42</v>
      </c>
      <c r="G11" s="38" t="s">
        <v>43</v>
      </c>
      <c r="H11" s="39"/>
      <c r="I11" s="38"/>
      <c r="J11" s="40"/>
      <c r="K11" s="38"/>
    </row>
    <row r="12" s="31" customFormat="true" ht="16.25" hidden="false" customHeight="true" outlineLevel="0" collapsed="false">
      <c r="B12" s="32"/>
      <c r="C12" s="33"/>
      <c r="D12" s="33"/>
      <c r="E12" s="33"/>
      <c r="F12" s="33"/>
      <c r="G12" s="33"/>
      <c r="H12" s="41"/>
      <c r="I12" s="38"/>
      <c r="J12" s="40"/>
      <c r="K12" s="38"/>
    </row>
    <row r="13" customFormat="false" ht="6" hidden="false" customHeight="true" outlineLevel="0" collapsed="false">
      <c r="B13" s="42"/>
      <c r="C13" s="43"/>
      <c r="D13" s="12"/>
      <c r="E13" s="12"/>
      <c r="F13" s="12"/>
      <c r="G13" s="12"/>
      <c r="H13" s="12"/>
      <c r="I13" s="12"/>
      <c r="K13" s="43"/>
    </row>
    <row r="14" s="44" customFormat="true" ht="14" hidden="false" customHeight="true" outlineLevel="0" collapsed="false">
      <c r="B14" s="45" t="s">
        <v>44</v>
      </c>
      <c r="C14" s="46" t="n">
        <v>5.43702815969056</v>
      </c>
      <c r="D14" s="46" t="n">
        <v>19.9693345132743</v>
      </c>
      <c r="E14" s="46" t="n">
        <v>5.10494055110357</v>
      </c>
      <c r="F14" s="46" t="n">
        <v>5.10494055110357</v>
      </c>
      <c r="G14" s="46" t="s">
        <v>45</v>
      </c>
      <c r="H14" s="47"/>
      <c r="I14" s="46" t="n">
        <v>0.0388255469900841</v>
      </c>
      <c r="J14" s="48"/>
      <c r="K14" s="46" t="s">
        <v>45</v>
      </c>
    </row>
    <row r="15" s="44" customFormat="true" ht="14" hidden="false" customHeight="true" outlineLevel="0" collapsed="false">
      <c r="B15" s="49" t="s">
        <v>46</v>
      </c>
      <c r="C15" s="50" t="n">
        <v>8.55136957084354</v>
      </c>
      <c r="D15" s="50" t="n">
        <v>44.0474292112799</v>
      </c>
      <c r="E15" s="50" t="n">
        <v>8.52422819539534</v>
      </c>
      <c r="F15" s="50" t="n">
        <v>8.52422819539534</v>
      </c>
      <c r="G15" s="50" t="s">
        <v>45</v>
      </c>
      <c r="H15" s="47"/>
      <c r="I15" s="50" t="n">
        <v>0.00908020992074608</v>
      </c>
      <c r="J15" s="48"/>
      <c r="K15" s="50" t="s">
        <v>45</v>
      </c>
    </row>
    <row r="16" s="44" customFormat="true" ht="14" hidden="false" customHeight="true" outlineLevel="0" collapsed="false">
      <c r="B16" s="49" t="s">
        <v>47</v>
      </c>
      <c r="C16" s="50" t="n">
        <v>7.84454962574658</v>
      </c>
      <c r="D16" s="50" t="n">
        <v>12.8071434825535</v>
      </c>
      <c r="E16" s="50" t="n">
        <v>5.77648901360488</v>
      </c>
      <c r="F16" s="50" t="n">
        <v>5.77648901360488</v>
      </c>
      <c r="G16" s="50" t="s">
        <v>45</v>
      </c>
      <c r="H16" s="47"/>
      <c r="I16" s="50" t="s">
        <v>45</v>
      </c>
      <c r="J16" s="48"/>
      <c r="K16" s="50" t="n">
        <v>3.01997630759306</v>
      </c>
    </row>
    <row r="17" s="44" customFormat="true" ht="14" hidden="false" customHeight="true" outlineLevel="0" collapsed="false">
      <c r="B17" s="49" t="s">
        <v>48</v>
      </c>
      <c r="C17" s="50" t="n">
        <v>3.9716314069472</v>
      </c>
      <c r="D17" s="50" t="n">
        <v>8.37627378201862</v>
      </c>
      <c r="E17" s="50" t="n">
        <v>3.88550948561614</v>
      </c>
      <c r="F17" s="50" t="n">
        <v>4.81728627823505</v>
      </c>
      <c r="G17" s="50" t="n">
        <v>1.2414609190249</v>
      </c>
      <c r="H17" s="47"/>
      <c r="I17" s="50" t="n">
        <v>0.360618555691423</v>
      </c>
      <c r="J17" s="48"/>
      <c r="K17" s="50" t="n">
        <v>3.33741761667578</v>
      </c>
    </row>
    <row r="18" s="44" customFormat="true" ht="14" hidden="false" customHeight="true" outlineLevel="0" collapsed="false">
      <c r="B18" s="49" t="s">
        <v>49</v>
      </c>
      <c r="C18" s="50" t="n">
        <v>4.68114403338169</v>
      </c>
      <c r="D18" s="50" t="n">
        <v>13.4458916083789</v>
      </c>
      <c r="E18" s="50" t="n">
        <v>2.57425653769458</v>
      </c>
      <c r="F18" s="50" t="n">
        <v>2.57425653769458</v>
      </c>
      <c r="G18" s="50" t="s">
        <v>45</v>
      </c>
      <c r="H18" s="47"/>
      <c r="I18" s="50" t="n">
        <v>0.741432562848601</v>
      </c>
      <c r="J18" s="48"/>
      <c r="K18" s="50" t="s">
        <v>45</v>
      </c>
    </row>
    <row r="19" s="44" customFormat="true" ht="14" hidden="false" customHeight="true" outlineLevel="0" collapsed="false">
      <c r="B19" s="49" t="s">
        <v>50</v>
      </c>
      <c r="C19" s="50" t="n">
        <v>5.79260043212925</v>
      </c>
      <c r="D19" s="50" t="n">
        <v>22.5647587510313</v>
      </c>
      <c r="E19" s="50" t="n">
        <v>5.31643997674022</v>
      </c>
      <c r="F19" s="50" t="n">
        <v>5.31643997674022</v>
      </c>
      <c r="G19" s="50" t="s">
        <v>45</v>
      </c>
      <c r="H19" s="47"/>
      <c r="I19" s="50" t="s">
        <v>45</v>
      </c>
      <c r="J19" s="48"/>
      <c r="K19" s="50" t="s">
        <v>45</v>
      </c>
    </row>
    <row r="20" s="44" customFormat="true" ht="14" hidden="false" customHeight="true" outlineLevel="0" collapsed="false">
      <c r="B20" s="51" t="s">
        <v>51</v>
      </c>
      <c r="C20" s="52" t="n">
        <v>8.29576156441622</v>
      </c>
      <c r="D20" s="52" t="n">
        <v>9.77644531366715</v>
      </c>
      <c r="E20" s="52" t="n">
        <v>7.19880239629062</v>
      </c>
      <c r="F20" s="52" t="n">
        <v>7.19880239629062</v>
      </c>
      <c r="G20" s="52" t="s">
        <v>45</v>
      </c>
      <c r="H20" s="47"/>
      <c r="I20" s="52" t="s">
        <v>45</v>
      </c>
      <c r="J20" s="48"/>
      <c r="K20" s="52" t="n">
        <v>1.03671621051306</v>
      </c>
    </row>
    <row r="21" s="44" customFormat="true" ht="10.5" hidden="false" customHeight="true" outlineLevel="0" collapsed="false">
      <c r="B21" s="53"/>
      <c r="C21" s="54"/>
      <c r="D21" s="54"/>
      <c r="E21" s="54"/>
      <c r="F21" s="54"/>
      <c r="G21" s="54"/>
      <c r="H21" s="54"/>
      <c r="I21" s="54"/>
      <c r="K21" s="54"/>
    </row>
    <row r="22" customFormat="false" ht="14" hidden="false" customHeight="true" outlineLevel="0" collapsed="false">
      <c r="B22" s="55" t="s">
        <v>52</v>
      </c>
      <c r="C22" s="56" t="n">
        <v>4.51336745955092</v>
      </c>
      <c r="D22" s="56" t="n">
        <v>9.92812644693916</v>
      </c>
      <c r="E22" s="56" t="n">
        <v>4.26919227239632</v>
      </c>
      <c r="F22" s="56" t="n">
        <v>5.14536404282963</v>
      </c>
      <c r="G22" s="56" t="n">
        <v>1.2414609190249</v>
      </c>
      <c r="H22" s="57"/>
      <c r="I22" s="56" t="n">
        <v>0.315645134763828</v>
      </c>
      <c r="K22" s="56" t="n">
        <v>3.32640190253816</v>
      </c>
    </row>
    <row r="23" customFormat="false" ht="10.5" hidden="false" customHeight="true" outlineLevel="0" collapsed="false"/>
    <row r="24" customFormat="false" ht="10.5" hidden="false" customHeight="true" outlineLevel="0" collapsed="false">
      <c r="B24" s="43" t="s">
        <v>53</v>
      </c>
    </row>
    <row r="25" customFormat="false" ht="10.5" hidden="false" customHeight="true" outlineLevel="0" collapsed="false">
      <c r="B25" s="58" t="s">
        <v>54</v>
      </c>
    </row>
    <row r="26" customFormat="false" ht="10.5" hidden="false" customHeight="true" outlineLevel="0" collapsed="false">
      <c r="B26" s="43" t="s">
        <v>55</v>
      </c>
    </row>
    <row r="27" customFormat="false" ht="10.5" hidden="false" customHeight="true" outlineLevel="0" collapsed="false">
      <c r="B27" s="43" t="s">
        <v>56</v>
      </c>
    </row>
    <row r="28" customFormat="false" ht="10.5" hidden="false" customHeight="true" outlineLevel="0" collapsed="false">
      <c r="B28" s="43" t="s">
        <v>57</v>
      </c>
    </row>
    <row r="29" customFormat="false" ht="10.5" hidden="false" customHeight="true" outlineLevel="0" collapsed="false">
      <c r="B29" s="43" t="s">
        <v>58</v>
      </c>
    </row>
    <row r="30" customFormat="false" ht="10.5" hidden="false" customHeight="true" outlineLevel="0" collapsed="false">
      <c r="B30" s="43" t="s">
        <v>59</v>
      </c>
    </row>
    <row r="31" customFormat="false" ht="10.5" hidden="false" customHeight="true" outlineLevel="0" collapsed="false">
      <c r="B31" s="43" t="s">
        <v>60</v>
      </c>
    </row>
    <row r="32" customFormat="false" ht="10.5" hidden="false" customHeight="true" outlineLevel="0" collapsed="false">
      <c r="B32" s="43" t="s">
        <v>61</v>
      </c>
    </row>
    <row r="33" customFormat="false" ht="10.5" hidden="false" customHeight="true" outlineLevel="0" collapsed="false">
      <c r="B33" s="43"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20" t="s">
        <v>28</v>
      </c>
    </row>
    <row r="37" customFormat="false" ht="10.5" hidden="false" customHeight="true" outlineLevel="0" collapsed="false"/>
  </sheetData>
  <mergeCells count="14">
    <mergeCell ref="B2:K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15" min="4" style="59" width="12.66"/>
    <col collapsed="false" customWidth="false" hidden="false" outlineLevel="0" max="257" min="16" style="59" width="11.5"/>
  </cols>
  <sheetData>
    <row r="1" customFormat="false" ht="10.5" hidden="false" customHeight="true" outlineLevel="0" collapsed="false">
      <c r="B1" s="23" t="s">
        <v>30</v>
      </c>
    </row>
    <row r="2" customFormat="false" ht="10.5" hidden="false" customHeight="true" outlineLevel="0" collapsed="false">
      <c r="B2" s="25" t="s">
        <v>175</v>
      </c>
      <c r="C2" s="25"/>
      <c r="D2" s="25"/>
      <c r="E2" s="25"/>
      <c r="F2" s="25"/>
      <c r="G2" s="25"/>
      <c r="H2" s="25"/>
      <c r="I2" s="25"/>
      <c r="J2" s="25"/>
      <c r="K2" s="25"/>
      <c r="L2" s="25"/>
      <c r="M2" s="25"/>
      <c r="N2" s="25"/>
      <c r="O2" s="25"/>
    </row>
    <row r="3" customFormat="false" ht="10.5" hidden="false" customHeight="true" outlineLevel="0" collapsed="false"/>
    <row r="4" customFormat="false" ht="20" hidden="false" customHeight="true" outlineLevel="0" collapsed="false">
      <c r="B4" s="62" t="s">
        <v>161</v>
      </c>
      <c r="C4" s="62"/>
      <c r="D4" s="62"/>
      <c r="E4" s="62"/>
      <c r="F4" s="62"/>
      <c r="G4" s="62"/>
      <c r="H4" s="62"/>
      <c r="I4" s="62"/>
      <c r="J4" s="62"/>
      <c r="K4" s="62"/>
      <c r="L4" s="62"/>
      <c r="M4" s="62"/>
      <c r="N4" s="62"/>
      <c r="O4" s="62"/>
      <c r="P4" s="12"/>
      <c r="Q4" s="12"/>
      <c r="R4" s="12"/>
      <c r="S4" s="12"/>
      <c r="T4" s="12"/>
      <c r="U4" s="12"/>
      <c r="V4" s="12"/>
      <c r="W4" s="12"/>
      <c r="X4" s="12"/>
      <c r="Y4" s="12"/>
      <c r="Z4" s="12"/>
    </row>
    <row r="5" s="12" customFormat="true" ht="10.5" hidden="false" customHeight="true" outlineLevel="0" collapsed="false"/>
    <row r="6" customFormat="false" ht="20" hidden="false" customHeight="true" outlineLevel="0" collapsed="false">
      <c r="B6" s="29" t="s">
        <v>176</v>
      </c>
      <c r="C6" s="29"/>
      <c r="D6" s="29"/>
      <c r="E6" s="29"/>
      <c r="F6" s="29"/>
      <c r="G6" s="29"/>
      <c r="H6" s="29"/>
      <c r="I6" s="29"/>
      <c r="J6" s="29"/>
      <c r="K6" s="29"/>
      <c r="L6" s="29"/>
      <c r="M6" s="29"/>
      <c r="N6" s="29"/>
      <c r="O6" s="29"/>
      <c r="P6" s="12"/>
      <c r="Q6" s="12"/>
      <c r="R6" s="12"/>
      <c r="S6" s="12"/>
      <c r="T6" s="12"/>
      <c r="U6" s="12"/>
      <c r="V6" s="12"/>
      <c r="W6" s="12"/>
      <c r="X6" s="12"/>
      <c r="Y6" s="12"/>
      <c r="Z6" s="12"/>
    </row>
    <row r="7" customFormat="false" ht="10.5" hidden="false" customHeight="true" outlineLevel="0" collapsed="false">
      <c r="B7" s="63"/>
      <c r="C7" s="63"/>
      <c r="D7" s="63"/>
      <c r="E7" s="63"/>
      <c r="F7" s="63"/>
      <c r="G7" s="63"/>
      <c r="H7" s="63"/>
      <c r="I7" s="63"/>
      <c r="J7" s="63"/>
      <c r="K7" s="63"/>
      <c r="L7" s="63"/>
      <c r="M7" s="63"/>
      <c r="N7" s="63"/>
      <c r="O7" s="63"/>
      <c r="P7" s="12"/>
      <c r="Q7" s="12"/>
      <c r="R7" s="12"/>
      <c r="S7" s="12"/>
      <c r="T7" s="12"/>
      <c r="U7" s="12"/>
      <c r="V7" s="12"/>
      <c r="W7" s="12"/>
      <c r="X7" s="12"/>
      <c r="Y7" s="12"/>
      <c r="Z7" s="12"/>
    </row>
    <row r="8" s="64" customFormat="true" ht="16.25" hidden="false" customHeight="true" outlineLevel="0" collapsed="false">
      <c r="B8" s="32" t="s">
        <v>34</v>
      </c>
      <c r="C8" s="32" t="s">
        <v>177</v>
      </c>
      <c r="D8" s="38" t="s">
        <v>165</v>
      </c>
      <c r="E8" s="38"/>
      <c r="F8" s="38"/>
      <c r="G8" s="38"/>
      <c r="H8" s="38"/>
      <c r="I8" s="38"/>
      <c r="J8" s="38"/>
      <c r="K8" s="38"/>
      <c r="L8" s="38"/>
      <c r="M8" s="38"/>
      <c r="N8" s="38"/>
      <c r="O8" s="38"/>
    </row>
    <row r="9" s="64" customFormat="true" ht="16.25" hidden="false" customHeight="true" outlineLevel="0" collapsed="false">
      <c r="B9" s="32"/>
      <c r="C9" s="32"/>
      <c r="D9" s="38" t="s">
        <v>170</v>
      </c>
      <c r="E9" s="38"/>
      <c r="F9" s="38"/>
      <c r="G9" s="38" t="s">
        <v>171</v>
      </c>
      <c r="H9" s="38"/>
      <c r="I9" s="38"/>
      <c r="J9" s="38" t="s">
        <v>172</v>
      </c>
      <c r="K9" s="38"/>
      <c r="L9" s="38"/>
      <c r="M9" s="38" t="s">
        <v>158</v>
      </c>
      <c r="N9" s="38"/>
      <c r="O9" s="38"/>
    </row>
    <row r="10" s="64" customFormat="true" ht="16.25" hidden="false" customHeight="true" outlineLevel="0" collapsed="false">
      <c r="B10" s="32"/>
      <c r="C10" s="32"/>
      <c r="D10" s="38" t="s">
        <v>70</v>
      </c>
      <c r="E10" s="38" t="s">
        <v>178</v>
      </c>
      <c r="F10" s="38" t="s">
        <v>148</v>
      </c>
      <c r="G10" s="38" t="s">
        <v>70</v>
      </c>
      <c r="H10" s="38" t="s">
        <v>178</v>
      </c>
      <c r="I10" s="38" t="s">
        <v>148</v>
      </c>
      <c r="J10" s="38" t="s">
        <v>70</v>
      </c>
      <c r="K10" s="38" t="s">
        <v>178</v>
      </c>
      <c r="L10" s="38" t="s">
        <v>148</v>
      </c>
      <c r="M10" s="38" t="s">
        <v>70</v>
      </c>
      <c r="N10" s="38" t="s">
        <v>178</v>
      </c>
      <c r="O10" s="38" t="s">
        <v>148</v>
      </c>
    </row>
    <row r="11" s="64" customFormat="true" ht="16.25" hidden="false" customHeight="true" outlineLevel="0" collapsed="false">
      <c r="B11" s="32"/>
      <c r="C11" s="32"/>
      <c r="D11" s="38" t="s">
        <v>174</v>
      </c>
      <c r="E11" s="38"/>
      <c r="F11" s="38"/>
      <c r="G11" s="38" t="s">
        <v>174</v>
      </c>
      <c r="H11" s="38"/>
      <c r="I11" s="38"/>
      <c r="J11" s="38" t="s">
        <v>174</v>
      </c>
      <c r="K11" s="38"/>
      <c r="L11" s="38"/>
      <c r="M11" s="38" t="s">
        <v>174</v>
      </c>
      <c r="N11" s="38"/>
      <c r="O11" s="38"/>
    </row>
    <row r="12" s="64" customFormat="true" ht="16.25" hidden="false" customHeight="true" outlineLevel="0" collapsed="false">
      <c r="B12" s="32"/>
      <c r="C12" s="32"/>
      <c r="D12" s="38"/>
      <c r="E12" s="38"/>
      <c r="F12" s="38"/>
      <c r="G12" s="38"/>
      <c r="H12" s="38"/>
      <c r="I12" s="38"/>
      <c r="J12" s="38"/>
      <c r="K12" s="38"/>
      <c r="L12" s="38"/>
      <c r="M12" s="38"/>
      <c r="N12" s="38"/>
      <c r="O12" s="38"/>
    </row>
    <row r="13" customFormat="false" ht="6" hidden="false" customHeight="true" outlineLevel="0" collapsed="false">
      <c r="B13" s="42"/>
      <c r="C13" s="42"/>
      <c r="D13" s="42"/>
      <c r="E13" s="42"/>
      <c r="F13" s="42"/>
      <c r="G13" s="42"/>
      <c r="H13" s="42"/>
      <c r="I13" s="42"/>
      <c r="J13" s="42"/>
      <c r="K13" s="42"/>
      <c r="L13" s="42"/>
      <c r="M13" s="42"/>
      <c r="N13" s="42"/>
      <c r="O13" s="42"/>
    </row>
    <row r="14" customFormat="false" ht="14" hidden="false" customHeight="true" outlineLevel="0" collapsed="false">
      <c r="B14" s="45" t="s">
        <v>44</v>
      </c>
      <c r="C14" s="46" t="n">
        <v>25.9873657710557</v>
      </c>
      <c r="D14" s="46" t="n">
        <v>37.2514215031933</v>
      </c>
      <c r="E14" s="67" t="n">
        <v>52.3467878505415</v>
      </c>
      <c r="F14" s="67" t="n">
        <v>2.45297289916216</v>
      </c>
      <c r="G14" s="46" t="n">
        <v>13.6138633532636</v>
      </c>
      <c r="H14" s="67" t="n">
        <v>47.6532121494585</v>
      </c>
      <c r="I14" s="67" t="n">
        <v>2.23303172478114</v>
      </c>
      <c r="J14" s="46" t="s">
        <v>45</v>
      </c>
      <c r="K14" s="67" t="s">
        <v>45</v>
      </c>
      <c r="L14" s="67" t="s">
        <v>45</v>
      </c>
      <c r="M14" s="46" t="s">
        <v>45</v>
      </c>
      <c r="N14" s="67" t="s">
        <v>45</v>
      </c>
      <c r="O14" s="67" t="s">
        <v>45</v>
      </c>
    </row>
    <row r="15" customFormat="false" ht="14" hidden="false" customHeight="true" outlineLevel="0" collapsed="false">
      <c r="B15" s="49" t="s">
        <v>46</v>
      </c>
      <c r="C15" s="50" t="n">
        <v>29.2808418983668</v>
      </c>
      <c r="D15" s="50" t="n">
        <v>34.0822404667814</v>
      </c>
      <c r="E15" s="84" t="n">
        <v>52.4519903024059</v>
      </c>
      <c r="F15" s="84" t="n">
        <v>2.75911239548385</v>
      </c>
      <c r="G15" s="84" t="n">
        <v>23.9842393118402</v>
      </c>
      <c r="H15" s="84" t="n">
        <v>47.5480096975941</v>
      </c>
      <c r="I15" s="84" t="n">
        <v>2.50115014093565</v>
      </c>
      <c r="J15" s="84" t="s">
        <v>45</v>
      </c>
      <c r="K15" s="84" t="s">
        <v>45</v>
      </c>
      <c r="L15" s="84" t="s">
        <v>45</v>
      </c>
      <c r="M15" s="50" t="s">
        <v>45</v>
      </c>
      <c r="N15" s="84" t="s">
        <v>45</v>
      </c>
      <c r="O15" s="84" t="s">
        <v>45</v>
      </c>
    </row>
    <row r="16" customFormat="false" ht="14" hidden="false" customHeight="true" outlineLevel="0" collapsed="false">
      <c r="B16" s="49" t="s">
        <v>47</v>
      </c>
      <c r="C16" s="50" t="n">
        <v>33.1669075662683</v>
      </c>
      <c r="D16" s="50" t="n">
        <v>33.199725917931</v>
      </c>
      <c r="E16" s="84" t="n">
        <v>99.052740948969</v>
      </c>
      <c r="F16" s="84" t="n">
        <v>7.42736924817424</v>
      </c>
      <c r="G16" s="84" t="n">
        <v>29.7351666057713</v>
      </c>
      <c r="H16" s="84" t="n">
        <v>0.947259051030985</v>
      </c>
      <c r="I16" s="84" t="n">
        <v>0.0710292585371963</v>
      </c>
      <c r="J16" s="84" t="s">
        <v>45</v>
      </c>
      <c r="K16" s="84" t="s">
        <v>45</v>
      </c>
      <c r="L16" s="84" t="s">
        <v>45</v>
      </c>
      <c r="M16" s="50" t="s">
        <v>45</v>
      </c>
      <c r="N16" s="84" t="s">
        <v>45</v>
      </c>
      <c r="O16" s="84" t="s">
        <v>45</v>
      </c>
    </row>
    <row r="17" customFormat="false" ht="14" hidden="false" customHeight="true" outlineLevel="0" collapsed="false">
      <c r="B17" s="49" t="s">
        <v>48</v>
      </c>
      <c r="C17" s="50" t="n">
        <v>40.5678976849005</v>
      </c>
      <c r="D17" s="50" t="n">
        <v>42.2963160820003</v>
      </c>
      <c r="E17" s="84" t="n">
        <v>92.3251616654479</v>
      </c>
      <c r="F17" s="84" t="n">
        <v>2.11411416577478</v>
      </c>
      <c r="G17" s="84" t="n">
        <v>19.7757323021632</v>
      </c>
      <c r="H17" s="84" t="n">
        <v>7.67483833455214</v>
      </c>
      <c r="I17" s="84" t="n">
        <v>0.175742821896192</v>
      </c>
      <c r="J17" s="84" t="s">
        <v>45</v>
      </c>
      <c r="K17" s="84" t="s">
        <v>45</v>
      </c>
      <c r="L17" s="84" t="s">
        <v>45</v>
      </c>
      <c r="M17" s="50" t="s">
        <v>45</v>
      </c>
      <c r="N17" s="84" t="s">
        <v>45</v>
      </c>
      <c r="O17" s="84" t="s">
        <v>45</v>
      </c>
    </row>
    <row r="18" customFormat="false" ht="14" hidden="false" customHeight="true" outlineLevel="0" collapsed="false">
      <c r="B18" s="49" t="s">
        <v>49</v>
      </c>
      <c r="C18" s="50" t="n">
        <v>31.8308942899602</v>
      </c>
      <c r="D18" s="50" t="n">
        <v>30.4807630779468</v>
      </c>
      <c r="E18" s="84" t="n">
        <v>82.8485422413428</v>
      </c>
      <c r="F18" s="84" t="n">
        <v>0.33180860290989</v>
      </c>
      <c r="G18" s="84" t="n">
        <v>45.0000045491311</v>
      </c>
      <c r="H18" s="84" t="n">
        <v>1.22438624591439</v>
      </c>
      <c r="I18" s="84" t="s">
        <v>45</v>
      </c>
      <c r="J18" s="84" t="s">
        <v>45</v>
      </c>
      <c r="K18" s="84" t="s">
        <v>45</v>
      </c>
      <c r="L18" s="84" t="s">
        <v>45</v>
      </c>
      <c r="M18" s="50" t="n">
        <v>37.841561423651</v>
      </c>
      <c r="N18" s="84" t="n">
        <v>15.9270715127429</v>
      </c>
      <c r="O18" s="84" t="n">
        <v>0.0637879581718452</v>
      </c>
    </row>
    <row r="19" customFormat="false" ht="14" hidden="false" customHeight="true" outlineLevel="0" collapsed="false">
      <c r="B19" s="49" t="s">
        <v>50</v>
      </c>
      <c r="C19" s="50" t="n">
        <v>51.1703707932939</v>
      </c>
      <c r="D19" s="50" t="n">
        <v>72.2208279428191</v>
      </c>
      <c r="E19" s="84" t="n">
        <v>64.5312642683787</v>
      </c>
      <c r="F19" s="84" t="n">
        <v>2.04873824559548</v>
      </c>
      <c r="G19" s="84" t="n">
        <v>12.8714975668898</v>
      </c>
      <c r="H19" s="84" t="n">
        <v>35.4687357316213</v>
      </c>
      <c r="I19" s="84" t="n">
        <v>1.12606123931</v>
      </c>
      <c r="J19" s="84" t="s">
        <v>45</v>
      </c>
      <c r="K19" s="84" t="s">
        <v>45</v>
      </c>
      <c r="L19" s="84" t="s">
        <v>45</v>
      </c>
      <c r="M19" s="50" t="s">
        <v>45</v>
      </c>
      <c r="N19" s="84" t="s">
        <v>45</v>
      </c>
      <c r="O19" s="84" t="s">
        <v>45</v>
      </c>
    </row>
    <row r="20" customFormat="false" ht="14" hidden="false" customHeight="true" outlineLevel="0" collapsed="false">
      <c r="B20" s="51" t="s">
        <v>51</v>
      </c>
      <c r="C20" s="69" t="n">
        <v>23.9316341129499</v>
      </c>
      <c r="D20" s="69" t="n">
        <v>25.8306677678081</v>
      </c>
      <c r="E20" s="86" t="n">
        <v>84.9374592821577</v>
      </c>
      <c r="F20" s="86" t="n">
        <v>10.2387465055723</v>
      </c>
      <c r="G20" s="86" t="n">
        <v>13.2230095351649</v>
      </c>
      <c r="H20" s="86" t="n">
        <v>15.0625407178423</v>
      </c>
      <c r="I20" s="86" t="n">
        <v>1.81570696184275</v>
      </c>
      <c r="J20" s="86" t="s">
        <v>45</v>
      </c>
      <c r="K20" s="86" t="s">
        <v>45</v>
      </c>
      <c r="L20" s="86" t="s">
        <v>45</v>
      </c>
      <c r="M20" s="69" t="s">
        <v>45</v>
      </c>
      <c r="N20" s="86" t="s">
        <v>45</v>
      </c>
      <c r="O20" s="86" t="s">
        <v>45</v>
      </c>
    </row>
    <row r="21" s="12" customFormat="true" ht="10.5" hidden="false" customHeight="true" outlineLevel="0" collapsed="false">
      <c r="C21" s="107"/>
      <c r="D21" s="107"/>
      <c r="E21" s="107"/>
      <c r="F21" s="107"/>
      <c r="G21" s="107"/>
      <c r="H21" s="107"/>
      <c r="I21" s="107"/>
      <c r="J21" s="107"/>
      <c r="K21" s="107"/>
      <c r="L21" s="107"/>
      <c r="M21" s="107"/>
      <c r="N21" s="107"/>
      <c r="O21" s="107"/>
    </row>
    <row r="22" customFormat="false" ht="14" hidden="false" customHeight="true" outlineLevel="0" collapsed="false">
      <c r="B22" s="55" t="s">
        <v>52</v>
      </c>
      <c r="C22" s="73" t="n">
        <v>36.0778837350996</v>
      </c>
      <c r="D22" s="73" t="n">
        <v>39.2858992831781</v>
      </c>
      <c r="E22" s="91" t="n">
        <v>84.0484061071259</v>
      </c>
      <c r="F22" s="91" t="n">
        <v>2.4817245897322</v>
      </c>
      <c r="G22" s="91" t="n">
        <v>19.1327981910406</v>
      </c>
      <c r="H22" s="91" t="n">
        <v>15.9156465944022</v>
      </c>
      <c r="I22" s="91" t="n">
        <v>0.469946467092689</v>
      </c>
      <c r="J22" s="91" t="s">
        <v>45</v>
      </c>
      <c r="K22" s="91" t="s">
        <v>45</v>
      </c>
      <c r="L22" s="91" t="s">
        <v>45</v>
      </c>
      <c r="M22" s="73" t="n">
        <v>37.841561423651</v>
      </c>
      <c r="N22" s="91" t="n">
        <v>0.0359472984719687</v>
      </c>
      <c r="O22" s="108" t="n">
        <v>0.00106142755924034</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76"/>
      <c r="D25" s="76"/>
      <c r="E25" s="76"/>
      <c r="F25" s="76"/>
      <c r="G25" s="76"/>
      <c r="H25" s="76"/>
      <c r="I25" s="76"/>
      <c r="J25" s="76"/>
      <c r="K25" s="76"/>
      <c r="L25" s="76"/>
    </row>
    <row r="26" customFormat="false" ht="10.5" hidden="false" customHeight="true" outlineLevel="0" collapsed="false"/>
    <row r="27" customFormat="false" ht="10.5" hidden="false" customHeight="true" outlineLevel="0" collapsed="false">
      <c r="E27" s="12"/>
      <c r="F27" s="12"/>
      <c r="G27" s="12"/>
      <c r="H27" s="12"/>
      <c r="I27" s="12"/>
      <c r="J27" s="12"/>
      <c r="K27" s="12"/>
      <c r="L27" s="12"/>
      <c r="M27" s="12"/>
      <c r="N27" s="12"/>
      <c r="O27" s="12"/>
    </row>
    <row r="28" customFormat="false" ht="10.5" hidden="false" customHeight="true" outlineLevel="0" collapsed="false">
      <c r="E28" s="12"/>
      <c r="F28" s="12"/>
      <c r="G28" s="12"/>
      <c r="H28" s="12"/>
      <c r="I28" s="12"/>
      <c r="J28" s="12"/>
      <c r="K28" s="12"/>
      <c r="L28" s="12"/>
      <c r="M28" s="12"/>
      <c r="N28" s="12"/>
      <c r="O28" s="12"/>
    </row>
    <row r="29" customFormat="false" ht="10.5" hidden="false" customHeight="true" outlineLevel="0" collapsed="false">
      <c r="E29" s="0"/>
      <c r="F29" s="0"/>
      <c r="G29" s="12"/>
      <c r="H29" s="12"/>
      <c r="I29" s="12"/>
      <c r="J29" s="12"/>
      <c r="K29" s="12"/>
      <c r="L29" s="12"/>
      <c r="M29" s="12"/>
      <c r="N29" s="12"/>
      <c r="O29" s="12"/>
    </row>
    <row r="30" customFormat="false" ht="10.5" hidden="false" customHeight="true" outlineLevel="0" collapsed="false">
      <c r="C30" s="109"/>
      <c r="E30" s="0"/>
      <c r="F30" s="0"/>
      <c r="G30" s="12"/>
      <c r="H30" s="12"/>
      <c r="I30" s="12"/>
      <c r="J30" s="12"/>
      <c r="K30" s="12"/>
      <c r="L30" s="12"/>
      <c r="M30" s="12"/>
      <c r="N30" s="12"/>
      <c r="O30" s="12"/>
    </row>
    <row r="31" customFormat="false" ht="10.5" hidden="false" customHeight="true" outlineLevel="0" collapsed="false">
      <c r="C31" s="109"/>
      <c r="E31" s="0"/>
      <c r="F31" s="0"/>
      <c r="G31" s="12"/>
      <c r="H31" s="12"/>
      <c r="I31" s="12"/>
      <c r="J31" s="12"/>
      <c r="K31" s="12"/>
      <c r="L31" s="12"/>
      <c r="M31" s="12"/>
      <c r="N31" s="12"/>
      <c r="O31" s="12"/>
    </row>
    <row r="32" customFormat="false" ht="10.5" hidden="false" customHeight="true" outlineLevel="0" collapsed="false">
      <c r="E32" s="0"/>
      <c r="F32" s="0"/>
      <c r="G32" s="12"/>
      <c r="H32" s="12"/>
      <c r="I32" s="12"/>
      <c r="J32" s="12"/>
      <c r="K32" s="12"/>
      <c r="L32" s="12"/>
      <c r="M32" s="12"/>
      <c r="N32" s="12"/>
      <c r="O32" s="12"/>
    </row>
    <row r="33" customFormat="false" ht="10.5" hidden="false" customHeight="true" outlineLevel="0" collapsed="false">
      <c r="E33" s="12"/>
      <c r="F33" s="12"/>
      <c r="G33" s="12"/>
      <c r="H33" s="12"/>
      <c r="I33" s="12"/>
      <c r="J33" s="12"/>
      <c r="K33" s="12"/>
      <c r="L33" s="12"/>
      <c r="M33" s="12"/>
      <c r="N33" s="12"/>
      <c r="O33" s="12"/>
    </row>
    <row r="34" customFormat="false" ht="10.5" hidden="false" customHeight="true" outlineLevel="0" collapsed="false">
      <c r="E34" s="12"/>
      <c r="F34" s="12"/>
      <c r="G34" s="12"/>
      <c r="H34" s="12"/>
      <c r="I34" s="12"/>
      <c r="J34" s="12"/>
      <c r="K34" s="12"/>
      <c r="L34" s="12"/>
      <c r="M34" s="12"/>
      <c r="N34" s="12"/>
      <c r="O34" s="12"/>
    </row>
    <row r="35" customFormat="false" ht="10.5" hidden="false" customHeight="true" outlineLevel="0" collapsed="false">
      <c r="E35" s="12"/>
      <c r="F35" s="12"/>
      <c r="G35" s="12"/>
      <c r="H35" s="12"/>
      <c r="I35" s="12"/>
      <c r="J35" s="12"/>
      <c r="K35" s="12"/>
      <c r="L35" s="12"/>
      <c r="M35" s="12"/>
      <c r="N35" s="12"/>
      <c r="O35" s="12"/>
    </row>
    <row r="36" customFormat="false" ht="10.5" hidden="false" customHeight="true" outlineLevel="0" collapsed="false">
      <c r="E36" s="12"/>
      <c r="F36" s="12"/>
      <c r="G36" s="12"/>
      <c r="H36" s="12"/>
      <c r="I36" s="12"/>
      <c r="J36" s="12"/>
      <c r="K36" s="12"/>
      <c r="L36" s="12"/>
      <c r="M36" s="12"/>
      <c r="N36" s="12"/>
      <c r="O36" s="12"/>
    </row>
    <row r="37" customFormat="false" ht="10.5" hidden="false" customHeight="true" outlineLevel="0" collapsed="false">
      <c r="E37" s="12"/>
      <c r="F37" s="12"/>
      <c r="G37" s="12"/>
      <c r="H37" s="12"/>
      <c r="I37" s="12"/>
      <c r="J37" s="12"/>
      <c r="K37" s="12"/>
      <c r="L37" s="12"/>
      <c r="M37" s="12"/>
      <c r="N37" s="12"/>
      <c r="O37" s="12"/>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3" t="s">
        <v>30</v>
      </c>
      <c r="C1" s="23"/>
    </row>
    <row r="2" customFormat="false" ht="10.5" hidden="false" customHeight="true" outlineLevel="0" collapsed="false">
      <c r="B2" s="25" t="s">
        <v>179</v>
      </c>
      <c r="C2" s="25"/>
      <c r="D2" s="25"/>
      <c r="E2" s="25"/>
      <c r="F2" s="25"/>
      <c r="G2" s="25"/>
    </row>
    <row r="3" customFormat="false" ht="10.5" hidden="false" customHeight="true" outlineLevel="0" collapsed="false"/>
    <row r="4" customFormat="false" ht="20" hidden="false" customHeight="true" outlineLevel="0" collapsed="false">
      <c r="B4" s="28" t="s">
        <v>180</v>
      </c>
      <c r="C4" s="28"/>
      <c r="D4" s="28"/>
      <c r="E4" s="28"/>
      <c r="F4" s="28"/>
      <c r="G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10" t="s">
        <v>144</v>
      </c>
      <c r="C6" s="110"/>
      <c r="D6" s="110"/>
      <c r="E6" s="110"/>
      <c r="F6" s="110"/>
      <c r="G6" s="110"/>
      <c r="H6" s="77"/>
      <c r="I6" s="77"/>
      <c r="J6" s="77"/>
      <c r="K6" s="77"/>
    </row>
    <row r="7" customFormat="false" ht="10.5" hidden="false" customHeight="true" outlineLevel="0" collapsed="false">
      <c r="B7" s="63"/>
      <c r="C7" s="63"/>
      <c r="D7" s="63"/>
      <c r="E7" s="63"/>
      <c r="F7" s="63"/>
      <c r="G7" s="63"/>
    </row>
    <row r="8" s="64" customFormat="true" ht="16.25" hidden="false" customHeight="true" outlineLevel="0" collapsed="false">
      <c r="B8" s="32" t="s">
        <v>34</v>
      </c>
      <c r="C8" s="32" t="s">
        <v>181</v>
      </c>
      <c r="D8" s="38" t="s">
        <v>182</v>
      </c>
      <c r="E8" s="38"/>
      <c r="F8" s="38"/>
      <c r="G8" s="38"/>
    </row>
    <row r="9" s="64" customFormat="true" ht="16.25" hidden="false" customHeight="true" outlineLevel="0" collapsed="false">
      <c r="B9" s="32"/>
      <c r="C9" s="32"/>
      <c r="D9" s="38" t="s">
        <v>183</v>
      </c>
      <c r="E9" s="38"/>
      <c r="F9" s="38" t="s">
        <v>184</v>
      </c>
      <c r="G9" s="38"/>
    </row>
    <row r="10" s="64" customFormat="true" ht="16.25" hidden="false" customHeight="true" outlineLevel="0" collapsed="false">
      <c r="B10" s="32"/>
      <c r="C10" s="32"/>
      <c r="D10" s="38"/>
      <c r="E10" s="38"/>
      <c r="F10" s="38"/>
      <c r="G10" s="38"/>
    </row>
    <row r="11" s="64" customFormat="true" ht="16.25" hidden="false" customHeight="true" outlineLevel="0" collapsed="false">
      <c r="B11" s="32"/>
      <c r="C11" s="32"/>
      <c r="D11" s="38" t="s">
        <v>70</v>
      </c>
      <c r="E11" s="38" t="s">
        <v>185</v>
      </c>
      <c r="F11" s="38" t="s">
        <v>70</v>
      </c>
      <c r="G11" s="38" t="s">
        <v>185</v>
      </c>
    </row>
    <row r="12" s="64"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s">
        <v>45</v>
      </c>
      <c r="D14" s="46" t="s">
        <v>45</v>
      </c>
      <c r="E14" s="67" t="s">
        <v>45</v>
      </c>
      <c r="F14" s="46" t="s">
        <v>45</v>
      </c>
      <c r="G14" s="67" t="s">
        <v>45</v>
      </c>
      <c r="H14" s="78"/>
      <c r="I14" s="78"/>
    </row>
    <row r="15" customFormat="false" ht="14" hidden="false" customHeight="true" outlineLevel="0" collapsed="false">
      <c r="B15" s="49" t="s">
        <v>46</v>
      </c>
      <c r="C15" s="50" t="s">
        <v>45</v>
      </c>
      <c r="D15" s="50" t="s">
        <v>45</v>
      </c>
      <c r="E15" s="84" t="s">
        <v>45</v>
      </c>
      <c r="F15" s="50" t="s">
        <v>45</v>
      </c>
      <c r="G15" s="84" t="s">
        <v>45</v>
      </c>
      <c r="H15" s="78"/>
      <c r="I15" s="78"/>
    </row>
    <row r="16" customFormat="false" ht="14" hidden="false" customHeight="true" outlineLevel="0" collapsed="false">
      <c r="B16" s="49" t="s">
        <v>47</v>
      </c>
      <c r="C16" s="50" t="s">
        <v>45</v>
      </c>
      <c r="D16" s="50" t="s">
        <v>45</v>
      </c>
      <c r="E16" s="84" t="s">
        <v>45</v>
      </c>
      <c r="F16" s="50" t="s">
        <v>45</v>
      </c>
      <c r="G16" s="84" t="s">
        <v>45</v>
      </c>
      <c r="H16" s="78"/>
      <c r="I16" s="78"/>
    </row>
    <row r="17" customFormat="false" ht="14" hidden="false" customHeight="true" outlineLevel="0" collapsed="false">
      <c r="B17" s="49" t="s">
        <v>48</v>
      </c>
      <c r="C17" s="50" t="n">
        <v>1.2414609190249</v>
      </c>
      <c r="D17" s="50" t="n">
        <v>1.21839752622385</v>
      </c>
      <c r="E17" s="84" t="n">
        <v>99.1720014782272</v>
      </c>
      <c r="F17" s="50" t="n">
        <v>4.00383641223455</v>
      </c>
      <c r="G17" s="84" t="n">
        <v>0.827998521772761</v>
      </c>
      <c r="H17" s="78"/>
      <c r="I17" s="78"/>
    </row>
    <row r="18" customFormat="false" ht="14" hidden="false" customHeight="true" outlineLevel="0" collapsed="false">
      <c r="B18" s="49" t="s">
        <v>49</v>
      </c>
      <c r="C18" s="50" t="s">
        <v>45</v>
      </c>
      <c r="D18" s="50" t="s">
        <v>45</v>
      </c>
      <c r="E18" s="84" t="s">
        <v>45</v>
      </c>
      <c r="F18" s="50" t="s">
        <v>45</v>
      </c>
      <c r="G18" s="84" t="s">
        <v>45</v>
      </c>
      <c r="H18" s="78"/>
      <c r="I18" s="78"/>
    </row>
    <row r="19" customFormat="false" ht="14" hidden="false" customHeight="true" outlineLevel="0" collapsed="false">
      <c r="B19" s="49" t="s">
        <v>50</v>
      </c>
      <c r="C19" s="50" t="s">
        <v>45</v>
      </c>
      <c r="D19" s="50" t="s">
        <v>45</v>
      </c>
      <c r="E19" s="84" t="s">
        <v>45</v>
      </c>
      <c r="F19" s="50" t="s">
        <v>45</v>
      </c>
      <c r="G19" s="84" t="s">
        <v>45</v>
      </c>
      <c r="H19" s="78"/>
      <c r="I19" s="78"/>
    </row>
    <row r="20" customFormat="false" ht="14" hidden="false" customHeight="true" outlineLevel="0" collapsed="false">
      <c r="B20" s="51" t="s">
        <v>51</v>
      </c>
      <c r="C20" s="69" t="s">
        <v>45</v>
      </c>
      <c r="D20" s="69" t="s">
        <v>45</v>
      </c>
      <c r="E20" s="86" t="s">
        <v>45</v>
      </c>
      <c r="F20" s="69" t="s">
        <v>45</v>
      </c>
      <c r="G20" s="86" t="s">
        <v>45</v>
      </c>
      <c r="H20" s="78"/>
      <c r="I20" s="78"/>
    </row>
    <row r="21" customFormat="false" ht="10.5" hidden="false" customHeight="true" outlineLevel="0" collapsed="false">
      <c r="B21" s="53"/>
      <c r="C21" s="88"/>
      <c r="D21" s="88"/>
      <c r="E21" s="89"/>
      <c r="F21" s="88"/>
      <c r="G21" s="89"/>
      <c r="H21" s="78"/>
      <c r="I21" s="78"/>
    </row>
    <row r="22" customFormat="false" ht="14" hidden="false" customHeight="true" outlineLevel="0" collapsed="false">
      <c r="B22" s="55" t="s">
        <v>52</v>
      </c>
      <c r="C22" s="56" t="n">
        <v>1.2414609190249</v>
      </c>
      <c r="D22" s="56" t="n">
        <v>1.21839752622385</v>
      </c>
      <c r="E22" s="91" t="n">
        <v>99.1720014782272</v>
      </c>
      <c r="F22" s="56" t="n">
        <v>4.00383641223455</v>
      </c>
      <c r="G22" s="91" t="n">
        <v>0.827998521772761</v>
      </c>
      <c r="H22" s="78"/>
      <c r="I22" s="78"/>
    </row>
    <row r="23" customFormat="false" ht="10.5" hidden="false" customHeight="true" outlineLevel="0" collapsed="false">
      <c r="H23" s="78"/>
      <c r="I23" s="78"/>
    </row>
    <row r="24" customFormat="false" ht="10.5" hidden="false" customHeight="true" outlineLevel="0" collapsed="false">
      <c r="B24" s="20" t="s">
        <v>28</v>
      </c>
    </row>
    <row r="25" customFormat="false" ht="10.5" hidden="false" customHeight="true" outlineLevel="0" collapsed="false">
      <c r="C25" s="76"/>
      <c r="D25" s="76"/>
      <c r="E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3" min="3" style="59" width="18.66"/>
    <col collapsed="false" customWidth="true" hidden="false" outlineLevel="0" max="19" min="4" style="59" width="12.66"/>
    <col collapsed="false" customWidth="false" hidden="false" outlineLevel="0" max="257" min="20" style="59" width="11.5"/>
  </cols>
  <sheetData>
    <row r="1" customFormat="false" ht="10.5" hidden="false" customHeight="true" outlineLevel="0" collapsed="false">
      <c r="B1" s="23" t="s">
        <v>30</v>
      </c>
      <c r="C1" s="23"/>
    </row>
    <row r="2" customFormat="false" ht="10.5" hidden="false" customHeight="true" outlineLevel="0" collapsed="false">
      <c r="B2" s="25" t="s">
        <v>186</v>
      </c>
      <c r="C2" s="25"/>
      <c r="D2" s="25"/>
      <c r="E2" s="25"/>
      <c r="F2" s="25"/>
      <c r="G2" s="25"/>
      <c r="H2" s="25"/>
      <c r="I2" s="25"/>
      <c r="J2" s="25"/>
      <c r="K2" s="25"/>
      <c r="L2" s="25"/>
      <c r="M2" s="25"/>
      <c r="N2" s="25"/>
      <c r="O2" s="25"/>
      <c r="P2" s="25"/>
      <c r="Q2" s="25"/>
      <c r="R2" s="25"/>
      <c r="S2" s="25"/>
    </row>
    <row r="3" customFormat="false" ht="10.5" hidden="false" customHeight="true" outlineLevel="0" collapsed="false"/>
    <row r="4" customFormat="false" ht="20" hidden="false" customHeight="true" outlineLevel="0" collapsed="false">
      <c r="B4" s="28" t="s">
        <v>180</v>
      </c>
      <c r="C4" s="28"/>
      <c r="D4" s="28"/>
      <c r="E4" s="28"/>
      <c r="F4" s="28"/>
      <c r="G4" s="28"/>
      <c r="H4" s="28"/>
      <c r="I4" s="28"/>
      <c r="J4" s="28"/>
      <c r="K4" s="28"/>
      <c r="L4" s="28"/>
      <c r="M4" s="28"/>
      <c r="N4" s="28"/>
      <c r="O4" s="28"/>
      <c r="P4" s="28"/>
      <c r="Q4" s="28"/>
      <c r="R4" s="28"/>
      <c r="S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87</v>
      </c>
      <c r="C6" s="29"/>
      <c r="D6" s="29"/>
      <c r="E6" s="29"/>
      <c r="F6" s="29"/>
      <c r="G6" s="29"/>
      <c r="H6" s="29"/>
      <c r="I6" s="29"/>
      <c r="J6" s="29"/>
      <c r="K6" s="29"/>
      <c r="L6" s="29"/>
      <c r="M6" s="29"/>
      <c r="N6" s="29"/>
      <c r="O6" s="29"/>
      <c r="P6" s="29"/>
      <c r="Q6" s="29"/>
      <c r="R6" s="29"/>
      <c r="S6" s="29"/>
    </row>
    <row r="7" customFormat="false" ht="10.5" hidden="false" customHeight="true" outlineLevel="0" collapsed="false">
      <c r="B7" s="63"/>
      <c r="C7" s="63"/>
      <c r="D7" s="63"/>
      <c r="E7" s="63"/>
      <c r="F7" s="63"/>
      <c r="G7" s="63"/>
      <c r="H7" s="63"/>
      <c r="I7" s="63"/>
      <c r="J7" s="63"/>
      <c r="K7" s="63"/>
      <c r="L7" s="63"/>
      <c r="M7" s="63"/>
      <c r="N7" s="63"/>
      <c r="O7" s="63"/>
      <c r="P7" s="63"/>
      <c r="Q7" s="63"/>
      <c r="R7" s="63"/>
      <c r="S7" s="63"/>
    </row>
    <row r="8" s="64" customFormat="true" ht="16.25" hidden="false" customHeight="true" outlineLevel="0" collapsed="false">
      <c r="B8" s="32" t="s">
        <v>34</v>
      </c>
      <c r="C8" s="32" t="s">
        <v>181</v>
      </c>
      <c r="D8" s="38" t="s">
        <v>164</v>
      </c>
      <c r="E8" s="38"/>
      <c r="F8" s="38"/>
      <c r="G8" s="38"/>
      <c r="H8" s="38"/>
      <c r="I8" s="38"/>
      <c r="J8" s="38"/>
      <c r="K8" s="38"/>
      <c r="L8" s="38" t="s">
        <v>165</v>
      </c>
      <c r="M8" s="38"/>
      <c r="N8" s="38"/>
      <c r="O8" s="38"/>
      <c r="P8" s="38"/>
      <c r="Q8" s="38"/>
      <c r="R8" s="38"/>
      <c r="S8" s="38"/>
    </row>
    <row r="9" s="64" customFormat="true" ht="16.25" hidden="false" customHeight="true" outlineLevel="0" collapsed="false">
      <c r="B9" s="32"/>
      <c r="C9" s="32"/>
      <c r="D9" s="38" t="s">
        <v>70</v>
      </c>
      <c r="E9" s="38" t="s">
        <v>185</v>
      </c>
      <c r="F9" s="38" t="s">
        <v>188</v>
      </c>
      <c r="G9" s="38"/>
      <c r="H9" s="38" t="s">
        <v>189</v>
      </c>
      <c r="I9" s="38"/>
      <c r="J9" s="38" t="s">
        <v>158</v>
      </c>
      <c r="K9" s="38"/>
      <c r="L9" s="38" t="s">
        <v>70</v>
      </c>
      <c r="M9" s="38" t="s">
        <v>185</v>
      </c>
      <c r="N9" s="38" t="s">
        <v>188</v>
      </c>
      <c r="O9" s="38"/>
      <c r="P9" s="38" t="s">
        <v>189</v>
      </c>
      <c r="Q9" s="38"/>
      <c r="R9" s="38" t="s">
        <v>158</v>
      </c>
      <c r="S9" s="38"/>
    </row>
    <row r="10" s="64" customFormat="true" ht="16.25" hidden="false" customHeight="true" outlineLevel="0" collapsed="false">
      <c r="B10" s="32"/>
      <c r="C10" s="32"/>
      <c r="D10" s="38"/>
      <c r="E10" s="38"/>
      <c r="F10" s="38"/>
      <c r="G10" s="38"/>
      <c r="H10" s="38"/>
      <c r="I10" s="38"/>
      <c r="J10" s="38"/>
      <c r="K10" s="38"/>
      <c r="L10" s="38"/>
      <c r="M10" s="38"/>
      <c r="N10" s="38"/>
      <c r="O10" s="38"/>
      <c r="P10" s="38"/>
      <c r="Q10" s="38"/>
      <c r="R10" s="38"/>
      <c r="S10" s="38"/>
    </row>
    <row r="11" s="64" customFormat="true" ht="16.25" hidden="false" customHeight="true" outlineLevel="0" collapsed="false">
      <c r="B11" s="32"/>
      <c r="C11" s="32"/>
      <c r="D11" s="38"/>
      <c r="E11" s="38"/>
      <c r="F11" s="38" t="s">
        <v>70</v>
      </c>
      <c r="G11" s="38" t="s">
        <v>185</v>
      </c>
      <c r="H11" s="38" t="s">
        <v>70</v>
      </c>
      <c r="I11" s="38" t="s">
        <v>185</v>
      </c>
      <c r="J11" s="38" t="s">
        <v>70</v>
      </c>
      <c r="K11" s="38" t="s">
        <v>185</v>
      </c>
      <c r="L11" s="38"/>
      <c r="M11" s="38"/>
      <c r="N11" s="38" t="s">
        <v>70</v>
      </c>
      <c r="O11" s="38" t="s">
        <v>185</v>
      </c>
      <c r="P11" s="38" t="s">
        <v>70</v>
      </c>
      <c r="Q11" s="38" t="s">
        <v>185</v>
      </c>
      <c r="R11" s="38" t="s">
        <v>70</v>
      </c>
      <c r="S11" s="38" t="s">
        <v>185</v>
      </c>
    </row>
    <row r="12" s="64" customFormat="true" ht="16.25" hidden="false" customHeight="true" outlineLevel="0" collapsed="false">
      <c r="B12" s="32"/>
      <c r="C12" s="32"/>
      <c r="D12" s="38"/>
      <c r="E12" s="38"/>
      <c r="F12" s="38"/>
      <c r="G12" s="38"/>
      <c r="H12" s="38"/>
      <c r="I12" s="38"/>
      <c r="J12" s="38"/>
      <c r="K12" s="38"/>
      <c r="L12" s="38"/>
      <c r="M12" s="38"/>
      <c r="N12" s="38"/>
      <c r="O12" s="38"/>
      <c r="P12" s="38"/>
      <c r="Q12" s="38"/>
      <c r="R12" s="38"/>
      <c r="S12" s="38"/>
    </row>
    <row r="13" customFormat="false" ht="6" hidden="false" customHeight="true" outlineLevel="0" collapsed="false">
      <c r="B13" s="42"/>
      <c r="C13" s="42"/>
      <c r="D13" s="42"/>
      <c r="E13" s="42"/>
      <c r="F13" s="42"/>
      <c r="G13" s="42"/>
      <c r="H13" s="42"/>
      <c r="I13" s="42"/>
      <c r="J13" s="42"/>
      <c r="K13" s="42"/>
      <c r="L13" s="42"/>
      <c r="M13" s="42"/>
      <c r="N13" s="42"/>
      <c r="O13" s="42"/>
      <c r="P13" s="42"/>
      <c r="Q13" s="42"/>
      <c r="R13" s="42"/>
      <c r="S13" s="42"/>
    </row>
    <row r="14" customFormat="false" ht="14" hidden="false" customHeight="true" outlineLevel="0" collapsed="false">
      <c r="B14" s="45" t="s">
        <v>44</v>
      </c>
      <c r="C14" s="46" t="s">
        <v>45</v>
      </c>
      <c r="D14" s="46" t="s">
        <v>45</v>
      </c>
      <c r="E14" s="67" t="s">
        <v>45</v>
      </c>
      <c r="F14" s="46" t="s">
        <v>45</v>
      </c>
      <c r="G14" s="67" t="s">
        <v>45</v>
      </c>
      <c r="H14" s="46" t="s">
        <v>45</v>
      </c>
      <c r="I14" s="67" t="s">
        <v>45</v>
      </c>
      <c r="J14" s="46" t="s">
        <v>45</v>
      </c>
      <c r="K14" s="67" t="s">
        <v>45</v>
      </c>
      <c r="L14" s="46" t="s">
        <v>45</v>
      </c>
      <c r="M14" s="67" t="s">
        <v>45</v>
      </c>
      <c r="N14" s="46" t="s">
        <v>45</v>
      </c>
      <c r="O14" s="67" t="s">
        <v>45</v>
      </c>
      <c r="P14" s="46" t="s">
        <v>45</v>
      </c>
      <c r="Q14" s="67" t="s">
        <v>45</v>
      </c>
      <c r="R14" s="46" t="s">
        <v>45</v>
      </c>
      <c r="S14" s="67" t="s">
        <v>45</v>
      </c>
      <c r="U14" s="78"/>
    </row>
    <row r="15" customFormat="false" ht="14" hidden="false" customHeight="true" outlineLevel="0" collapsed="false">
      <c r="B15" s="49" t="s">
        <v>46</v>
      </c>
      <c r="C15" s="50" t="s">
        <v>45</v>
      </c>
      <c r="D15" s="50" t="s">
        <v>45</v>
      </c>
      <c r="E15" s="84" t="s">
        <v>45</v>
      </c>
      <c r="F15" s="50" t="s">
        <v>45</v>
      </c>
      <c r="G15" s="84" t="s">
        <v>45</v>
      </c>
      <c r="H15" s="50" t="s">
        <v>45</v>
      </c>
      <c r="I15" s="84" t="s">
        <v>45</v>
      </c>
      <c r="J15" s="50" t="s">
        <v>45</v>
      </c>
      <c r="K15" s="84" t="s">
        <v>45</v>
      </c>
      <c r="L15" s="50" t="s">
        <v>45</v>
      </c>
      <c r="M15" s="84" t="s">
        <v>45</v>
      </c>
      <c r="N15" s="50" t="s">
        <v>45</v>
      </c>
      <c r="O15" s="84" t="s">
        <v>45</v>
      </c>
      <c r="P15" s="50" t="s">
        <v>45</v>
      </c>
      <c r="Q15" s="84" t="s">
        <v>45</v>
      </c>
      <c r="R15" s="50" t="s">
        <v>45</v>
      </c>
      <c r="S15" s="84" t="s">
        <v>45</v>
      </c>
      <c r="U15" s="78"/>
    </row>
    <row r="16" customFormat="false" ht="14" hidden="false" customHeight="true" outlineLevel="0" collapsed="false">
      <c r="B16" s="49" t="s">
        <v>47</v>
      </c>
      <c r="C16" s="50" t="s">
        <v>45</v>
      </c>
      <c r="D16" s="50" t="s">
        <v>45</v>
      </c>
      <c r="E16" s="84" t="s">
        <v>45</v>
      </c>
      <c r="F16" s="50" t="s">
        <v>45</v>
      </c>
      <c r="G16" s="84" t="s">
        <v>45</v>
      </c>
      <c r="H16" s="50" t="s">
        <v>45</v>
      </c>
      <c r="I16" s="84" t="s">
        <v>45</v>
      </c>
      <c r="J16" s="50" t="s">
        <v>45</v>
      </c>
      <c r="K16" s="84" t="s">
        <v>45</v>
      </c>
      <c r="L16" s="50" t="s">
        <v>45</v>
      </c>
      <c r="M16" s="84" t="s">
        <v>45</v>
      </c>
      <c r="N16" s="50" t="s">
        <v>45</v>
      </c>
      <c r="O16" s="84" t="s">
        <v>45</v>
      </c>
      <c r="P16" s="50" t="s">
        <v>45</v>
      </c>
      <c r="Q16" s="84" t="s">
        <v>45</v>
      </c>
      <c r="R16" s="50" t="s">
        <v>45</v>
      </c>
      <c r="S16" s="84" t="s">
        <v>45</v>
      </c>
      <c r="U16" s="78"/>
    </row>
    <row r="17" customFormat="false" ht="14" hidden="false" customHeight="true" outlineLevel="0" collapsed="false">
      <c r="B17" s="49" t="s">
        <v>48</v>
      </c>
      <c r="C17" s="50" t="n">
        <v>1.2414609190249</v>
      </c>
      <c r="D17" s="50" t="n">
        <v>1.21839752622385</v>
      </c>
      <c r="E17" s="84" t="n">
        <v>99.1720014782272</v>
      </c>
      <c r="F17" s="50" t="s">
        <v>45</v>
      </c>
      <c r="G17" s="84" t="s">
        <v>45</v>
      </c>
      <c r="H17" s="50" t="n">
        <v>1.21839752622385</v>
      </c>
      <c r="I17" s="84" t="n">
        <v>100</v>
      </c>
      <c r="J17" s="50" t="s">
        <v>45</v>
      </c>
      <c r="K17" s="84" t="s">
        <v>45</v>
      </c>
      <c r="L17" s="50" t="n">
        <v>4.00383641223455</v>
      </c>
      <c r="M17" s="84" t="n">
        <v>0.827998521772761</v>
      </c>
      <c r="N17" s="50" t="s">
        <v>45</v>
      </c>
      <c r="O17" s="84" t="s">
        <v>45</v>
      </c>
      <c r="P17" s="50" t="n">
        <v>4.00383641223455</v>
      </c>
      <c r="Q17" s="84" t="n">
        <v>0.834911577290839</v>
      </c>
      <c r="R17" s="50" t="s">
        <v>45</v>
      </c>
      <c r="S17" s="84" t="s">
        <v>45</v>
      </c>
      <c r="U17" s="78"/>
    </row>
    <row r="18" customFormat="false" ht="14" hidden="false" customHeight="true" outlineLevel="0" collapsed="false">
      <c r="B18" s="49" t="s">
        <v>49</v>
      </c>
      <c r="C18" s="50" t="s">
        <v>45</v>
      </c>
      <c r="D18" s="50" t="s">
        <v>45</v>
      </c>
      <c r="E18" s="84" t="s">
        <v>45</v>
      </c>
      <c r="F18" s="50" t="s">
        <v>45</v>
      </c>
      <c r="G18" s="84" t="s">
        <v>45</v>
      </c>
      <c r="H18" s="50" t="s">
        <v>45</v>
      </c>
      <c r="I18" s="84" t="s">
        <v>45</v>
      </c>
      <c r="J18" s="50" t="s">
        <v>45</v>
      </c>
      <c r="K18" s="84" t="s">
        <v>45</v>
      </c>
      <c r="L18" s="50" t="s">
        <v>45</v>
      </c>
      <c r="M18" s="84" t="s">
        <v>45</v>
      </c>
      <c r="N18" s="50" t="s">
        <v>45</v>
      </c>
      <c r="O18" s="84" t="s">
        <v>45</v>
      </c>
      <c r="P18" s="50" t="s">
        <v>45</v>
      </c>
      <c r="Q18" s="84" t="s">
        <v>45</v>
      </c>
      <c r="R18" s="50" t="s">
        <v>45</v>
      </c>
      <c r="S18" s="84" t="s">
        <v>45</v>
      </c>
      <c r="U18" s="78"/>
    </row>
    <row r="19" customFormat="false" ht="14" hidden="false" customHeight="true" outlineLevel="0" collapsed="false">
      <c r="B19" s="49" t="s">
        <v>50</v>
      </c>
      <c r="C19" s="50" t="s">
        <v>45</v>
      </c>
      <c r="D19" s="50" t="s">
        <v>45</v>
      </c>
      <c r="E19" s="84" t="s">
        <v>45</v>
      </c>
      <c r="F19" s="50" t="s">
        <v>45</v>
      </c>
      <c r="G19" s="84" t="s">
        <v>45</v>
      </c>
      <c r="H19" s="50" t="s">
        <v>45</v>
      </c>
      <c r="I19" s="84" t="s">
        <v>45</v>
      </c>
      <c r="J19" s="50" t="s">
        <v>45</v>
      </c>
      <c r="K19" s="84" t="s">
        <v>45</v>
      </c>
      <c r="L19" s="50" t="s">
        <v>45</v>
      </c>
      <c r="M19" s="84" t="s">
        <v>45</v>
      </c>
      <c r="N19" s="50" t="s">
        <v>45</v>
      </c>
      <c r="O19" s="84" t="s">
        <v>45</v>
      </c>
      <c r="P19" s="50" t="s">
        <v>45</v>
      </c>
      <c r="Q19" s="84" t="s">
        <v>45</v>
      </c>
      <c r="R19" s="50" t="s">
        <v>45</v>
      </c>
      <c r="S19" s="84" t="s">
        <v>45</v>
      </c>
      <c r="U19" s="78"/>
    </row>
    <row r="20" customFormat="false" ht="14" hidden="false" customHeight="true" outlineLevel="0" collapsed="false">
      <c r="B20" s="51" t="s">
        <v>51</v>
      </c>
      <c r="C20" s="69" t="s">
        <v>45</v>
      </c>
      <c r="D20" s="69" t="s">
        <v>45</v>
      </c>
      <c r="E20" s="86" t="s">
        <v>45</v>
      </c>
      <c r="F20" s="69" t="s">
        <v>45</v>
      </c>
      <c r="G20" s="86" t="s">
        <v>45</v>
      </c>
      <c r="H20" s="69" t="s">
        <v>45</v>
      </c>
      <c r="I20" s="86" t="s">
        <v>45</v>
      </c>
      <c r="J20" s="69" t="s">
        <v>45</v>
      </c>
      <c r="K20" s="86" t="s">
        <v>45</v>
      </c>
      <c r="L20" s="69" t="s">
        <v>45</v>
      </c>
      <c r="M20" s="86" t="s">
        <v>45</v>
      </c>
      <c r="N20" s="69" t="s">
        <v>45</v>
      </c>
      <c r="O20" s="86" t="s">
        <v>45</v>
      </c>
      <c r="P20" s="69" t="s">
        <v>45</v>
      </c>
      <c r="Q20" s="86" t="s">
        <v>45</v>
      </c>
      <c r="R20" s="69" t="s">
        <v>45</v>
      </c>
      <c r="S20" s="86" t="s">
        <v>45</v>
      </c>
      <c r="U20" s="78"/>
    </row>
    <row r="21" customFormat="false" ht="10.5" hidden="false" customHeight="true" outlineLevel="0" collapsed="false">
      <c r="B21" s="53"/>
      <c r="C21" s="88"/>
      <c r="D21" s="88"/>
      <c r="E21" s="89"/>
      <c r="F21" s="88"/>
      <c r="G21" s="89"/>
      <c r="H21" s="88"/>
      <c r="I21" s="89"/>
      <c r="J21" s="88"/>
      <c r="K21" s="89"/>
      <c r="L21" s="88"/>
      <c r="M21" s="89"/>
      <c r="N21" s="88"/>
      <c r="O21" s="89"/>
      <c r="P21" s="88"/>
      <c r="Q21" s="89"/>
      <c r="R21" s="88"/>
      <c r="S21" s="89"/>
      <c r="U21" s="78"/>
    </row>
    <row r="22" customFormat="false" ht="14" hidden="false" customHeight="true" outlineLevel="0" collapsed="false">
      <c r="B22" s="55" t="s">
        <v>52</v>
      </c>
      <c r="C22" s="56" t="n">
        <v>1.2414609190249</v>
      </c>
      <c r="D22" s="56" t="n">
        <v>1.21839752622385</v>
      </c>
      <c r="E22" s="91" t="n">
        <v>99.1720014782272</v>
      </c>
      <c r="F22" s="56" t="s">
        <v>45</v>
      </c>
      <c r="G22" s="91" t="s">
        <v>45</v>
      </c>
      <c r="H22" s="56" t="n">
        <v>1.21839752622385</v>
      </c>
      <c r="I22" s="91" t="n">
        <v>100</v>
      </c>
      <c r="J22" s="56" t="s">
        <v>45</v>
      </c>
      <c r="K22" s="91" t="s">
        <v>45</v>
      </c>
      <c r="L22" s="56" t="n">
        <v>4.00383641223455</v>
      </c>
      <c r="M22" s="91" t="n">
        <v>0.827998521772761</v>
      </c>
      <c r="N22" s="56" t="s">
        <v>45</v>
      </c>
      <c r="O22" s="91" t="s">
        <v>45</v>
      </c>
      <c r="P22" s="56" t="n">
        <v>4.00383641223455</v>
      </c>
      <c r="Q22" s="91" t="n">
        <v>0.834911577290839</v>
      </c>
      <c r="R22" s="56" t="s">
        <v>45</v>
      </c>
      <c r="S22" s="91" t="s">
        <v>45</v>
      </c>
      <c r="U22" s="78"/>
    </row>
    <row r="23" customFormat="false" ht="10.5" hidden="false" customHeight="true" outlineLevel="0" collapsed="false">
      <c r="Q23" s="111"/>
      <c r="U23" s="78"/>
    </row>
    <row r="24" customFormat="false" ht="10.5" hidden="false" customHeight="true" outlineLevel="0" collapsed="false">
      <c r="B24" s="20" t="s">
        <v>28</v>
      </c>
    </row>
    <row r="25" customFormat="false" ht="10.5" hidden="false" customHeight="true" outlineLevel="0" collapsed="false">
      <c r="C25" s="76"/>
      <c r="D25" s="76"/>
      <c r="E25" s="76"/>
      <c r="F25" s="76"/>
      <c r="G25" s="76"/>
      <c r="H25" s="76"/>
      <c r="I25" s="76"/>
      <c r="J25" s="76"/>
      <c r="K25" s="76"/>
      <c r="L25" s="76"/>
      <c r="M25" s="76"/>
      <c r="N25" s="76"/>
      <c r="O25" s="76"/>
      <c r="P25" s="76"/>
      <c r="Q25" s="76"/>
      <c r="R25" s="76"/>
      <c r="S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3" t="s">
        <v>30</v>
      </c>
      <c r="C1" s="23"/>
    </row>
    <row r="2" customFormat="false" ht="10.5" hidden="false" customHeight="true" outlineLevel="0" collapsed="false">
      <c r="B2" s="25" t="s">
        <v>190</v>
      </c>
      <c r="C2" s="25"/>
      <c r="D2" s="25"/>
      <c r="E2" s="25"/>
      <c r="F2" s="25"/>
      <c r="G2" s="25"/>
      <c r="H2" s="112"/>
    </row>
    <row r="3" customFormat="false" ht="10.5" hidden="false" customHeight="true" outlineLevel="0" collapsed="false">
      <c r="B3" s="60"/>
      <c r="C3" s="60"/>
      <c r="D3" s="60"/>
      <c r="E3" s="60"/>
      <c r="F3" s="60"/>
      <c r="G3" s="60"/>
      <c r="H3" s="61"/>
    </row>
    <row r="4" customFormat="false" ht="20" hidden="false" customHeight="true" outlineLevel="0" collapsed="false">
      <c r="B4" s="28" t="s">
        <v>191</v>
      </c>
      <c r="C4" s="28"/>
      <c r="D4" s="28"/>
      <c r="E4" s="28"/>
      <c r="F4" s="28"/>
      <c r="G4" s="28"/>
      <c r="H4" s="12"/>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2</v>
      </c>
      <c r="C6" s="29"/>
      <c r="D6" s="29"/>
      <c r="E6" s="29"/>
      <c r="F6" s="29"/>
      <c r="G6" s="29"/>
      <c r="H6" s="105"/>
      <c r="I6" s="77"/>
      <c r="J6" s="77"/>
      <c r="K6" s="77"/>
    </row>
    <row r="7" customFormat="false" ht="10.5" hidden="false" customHeight="true" outlineLevel="0" collapsed="false">
      <c r="B7" s="63"/>
      <c r="C7" s="63"/>
      <c r="D7" s="63"/>
      <c r="E7" s="63"/>
      <c r="F7" s="63"/>
      <c r="G7" s="63"/>
      <c r="H7" s="63"/>
    </row>
    <row r="8" s="64" customFormat="true" ht="16.25" hidden="false" customHeight="true" outlineLevel="0" collapsed="false">
      <c r="B8" s="32" t="s">
        <v>34</v>
      </c>
      <c r="C8" s="32" t="s">
        <v>193</v>
      </c>
      <c r="D8" s="38" t="s">
        <v>32</v>
      </c>
      <c r="E8" s="38"/>
      <c r="F8" s="38"/>
      <c r="G8" s="38"/>
      <c r="H8" s="113"/>
    </row>
    <row r="9" s="64" customFormat="true" ht="16.25" hidden="false" customHeight="true" outlineLevel="0" collapsed="false">
      <c r="B9" s="32"/>
      <c r="C9" s="32"/>
      <c r="D9" s="39" t="s">
        <v>66</v>
      </c>
      <c r="E9" s="39"/>
      <c r="F9" s="39" t="s">
        <v>67</v>
      </c>
      <c r="G9" s="39"/>
      <c r="H9" s="114"/>
    </row>
    <row r="10" s="64" customFormat="true" ht="16.25" hidden="false" customHeight="true" outlineLevel="0" collapsed="false">
      <c r="B10" s="32"/>
      <c r="C10" s="32"/>
      <c r="D10" s="38" t="s">
        <v>193</v>
      </c>
      <c r="E10" s="38" t="s">
        <v>194</v>
      </c>
      <c r="F10" s="38" t="s">
        <v>193</v>
      </c>
      <c r="G10" s="38" t="s">
        <v>194</v>
      </c>
      <c r="H10" s="114"/>
    </row>
    <row r="11" s="64" customFormat="true" ht="16.25" hidden="false" customHeight="true" outlineLevel="0" collapsed="false">
      <c r="B11" s="32"/>
      <c r="C11" s="32"/>
      <c r="D11" s="38"/>
      <c r="E11" s="38"/>
      <c r="F11" s="38"/>
      <c r="G11" s="38"/>
      <c r="H11" s="114"/>
    </row>
    <row r="12" s="64" customFormat="true" ht="16.25" hidden="false" customHeight="true" outlineLevel="0" collapsed="false">
      <c r="B12" s="32"/>
      <c r="C12" s="32"/>
      <c r="D12" s="38"/>
      <c r="E12" s="38"/>
      <c r="F12" s="38"/>
      <c r="G12" s="38"/>
      <c r="H12" s="114"/>
    </row>
    <row r="13" customFormat="false" ht="6" hidden="false" customHeight="true" outlineLevel="0" collapsed="false">
      <c r="B13" s="42"/>
      <c r="C13" s="42"/>
      <c r="D13" s="42"/>
      <c r="E13" s="42"/>
      <c r="F13" s="42"/>
      <c r="G13" s="42"/>
      <c r="H13" s="42"/>
    </row>
    <row r="14" customFormat="false" ht="14" hidden="false" customHeight="true" outlineLevel="0" collapsed="false">
      <c r="B14" s="45" t="s">
        <v>44</v>
      </c>
      <c r="C14" s="46" t="s">
        <v>45</v>
      </c>
      <c r="D14" s="46" t="s">
        <v>45</v>
      </c>
      <c r="E14" s="67" t="s">
        <v>45</v>
      </c>
      <c r="F14" s="46" t="s">
        <v>45</v>
      </c>
      <c r="G14" s="67" t="s">
        <v>45</v>
      </c>
      <c r="H14" s="68"/>
      <c r="I14" s="78"/>
    </row>
    <row r="15" customFormat="false" ht="14" hidden="false" customHeight="true" outlineLevel="0" collapsed="false">
      <c r="B15" s="49" t="s">
        <v>46</v>
      </c>
      <c r="C15" s="50" t="s">
        <v>45</v>
      </c>
      <c r="D15" s="50" t="s">
        <v>45</v>
      </c>
      <c r="E15" s="50" t="s">
        <v>45</v>
      </c>
      <c r="F15" s="50" t="s">
        <v>45</v>
      </c>
      <c r="G15" s="50" t="s">
        <v>45</v>
      </c>
      <c r="H15" s="68"/>
      <c r="I15" s="78"/>
    </row>
    <row r="16" customFormat="false" ht="14" hidden="false" customHeight="true" outlineLevel="0" collapsed="false">
      <c r="B16" s="49" t="s">
        <v>47</v>
      </c>
      <c r="C16" s="50" t="n">
        <v>3.01997630759306</v>
      </c>
      <c r="D16" s="50" t="s">
        <v>45</v>
      </c>
      <c r="E16" s="50" t="s">
        <v>45</v>
      </c>
      <c r="F16" s="50" t="n">
        <v>3.01997630759306</v>
      </c>
      <c r="G16" s="50" t="n">
        <v>100</v>
      </c>
      <c r="H16" s="68"/>
      <c r="I16" s="78"/>
    </row>
    <row r="17" customFormat="false" ht="14" hidden="false" customHeight="true" outlineLevel="0" collapsed="false">
      <c r="B17" s="49" t="s">
        <v>48</v>
      </c>
      <c r="C17" s="50" t="n">
        <v>3.33741761667578</v>
      </c>
      <c r="D17" s="50" t="s">
        <v>45</v>
      </c>
      <c r="E17" s="50" t="s">
        <v>45</v>
      </c>
      <c r="F17" s="50" t="n">
        <v>3.33741761667578</v>
      </c>
      <c r="G17" s="50" t="n">
        <v>100</v>
      </c>
      <c r="H17" s="68"/>
      <c r="I17" s="78"/>
    </row>
    <row r="18" customFormat="false" ht="14" hidden="false" customHeight="true" outlineLevel="0" collapsed="false">
      <c r="B18" s="49" t="s">
        <v>49</v>
      </c>
      <c r="C18" s="50" t="s">
        <v>45</v>
      </c>
      <c r="D18" s="50" t="s">
        <v>45</v>
      </c>
      <c r="E18" s="50" t="s">
        <v>45</v>
      </c>
      <c r="F18" s="50" t="s">
        <v>45</v>
      </c>
      <c r="G18" s="50" t="s">
        <v>45</v>
      </c>
      <c r="H18" s="68"/>
      <c r="I18" s="78"/>
    </row>
    <row r="19" customFormat="false" ht="14" hidden="false" customHeight="true" outlineLevel="0" collapsed="false">
      <c r="B19" s="49" t="s">
        <v>50</v>
      </c>
      <c r="C19" s="50" t="s">
        <v>45</v>
      </c>
      <c r="D19" s="50" t="s">
        <v>45</v>
      </c>
      <c r="E19" s="50" t="s">
        <v>45</v>
      </c>
      <c r="F19" s="50" t="s">
        <v>45</v>
      </c>
      <c r="G19" s="50" t="s">
        <v>45</v>
      </c>
      <c r="H19" s="68"/>
      <c r="I19" s="78"/>
    </row>
    <row r="20" customFormat="false" ht="14" hidden="false" customHeight="true" outlineLevel="0" collapsed="false">
      <c r="B20" s="51" t="s">
        <v>51</v>
      </c>
      <c r="C20" s="52" t="n">
        <v>1.03671621051306</v>
      </c>
      <c r="D20" s="69" t="s">
        <v>45</v>
      </c>
      <c r="E20" s="69" t="s">
        <v>45</v>
      </c>
      <c r="F20" s="69" t="n">
        <v>1.03671621051306</v>
      </c>
      <c r="G20" s="69" t="n">
        <v>100</v>
      </c>
      <c r="H20" s="70"/>
      <c r="I20" s="78"/>
    </row>
    <row r="21" customFormat="false" ht="10.5" hidden="false" customHeight="true" outlineLevel="0" collapsed="false">
      <c r="B21" s="43"/>
      <c r="C21" s="115"/>
      <c r="D21" s="71"/>
      <c r="E21" s="72"/>
      <c r="F21" s="71"/>
      <c r="G21" s="72"/>
      <c r="H21" s="70"/>
      <c r="I21" s="78"/>
    </row>
    <row r="22" customFormat="false" ht="14" hidden="false" customHeight="true" outlineLevel="0" collapsed="false">
      <c r="B22" s="55" t="s">
        <v>52</v>
      </c>
      <c r="C22" s="56" t="n">
        <v>3.32640190253816</v>
      </c>
      <c r="D22" s="56" t="s">
        <v>45</v>
      </c>
      <c r="E22" s="73" t="s">
        <v>45</v>
      </c>
      <c r="F22" s="56" t="n">
        <v>3.32640190253816</v>
      </c>
      <c r="G22" s="73" t="n">
        <v>100</v>
      </c>
      <c r="H22" s="70"/>
      <c r="I22" s="78"/>
    </row>
    <row r="23" customFormat="false" ht="10.5" hidden="false" customHeight="true" outlineLevel="0" collapsed="false">
      <c r="H23" s="70"/>
      <c r="I23" s="78"/>
    </row>
    <row r="24" customFormat="false" ht="10.5" hidden="false" customHeight="true" outlineLevel="0" collapsed="false">
      <c r="D24" s="76"/>
      <c r="E24" s="76"/>
      <c r="F24" s="76"/>
      <c r="G24" s="76"/>
    </row>
    <row r="25" customFormat="false" ht="10.5" hidden="false" customHeight="true" outlineLevel="0" collapsed="false">
      <c r="B25" s="58" t="s">
        <v>72</v>
      </c>
      <c r="C25" s="43"/>
    </row>
    <row r="26" customFormat="false" ht="10.5" hidden="false" customHeight="true" outlineLevel="0" collapsed="false">
      <c r="B26" s="43" t="s">
        <v>73</v>
      </c>
      <c r="C26" s="58"/>
    </row>
    <row r="27" customFormat="false" ht="10.5" hidden="false" customHeight="true" outlineLevel="0" collapsed="false">
      <c r="C27" s="43"/>
    </row>
    <row r="28" customFormat="false" ht="10.5" hidden="false" customHeight="true" outlineLevel="0" collapsed="false">
      <c r="B28" s="20" t="s">
        <v>28</v>
      </c>
    </row>
    <row r="29" customFormat="false" ht="10.5" hidden="false" customHeight="true" outlineLevel="0" collapsed="false">
      <c r="C29" s="76"/>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5"/>
  </cols>
  <sheetData>
    <row r="1" customFormat="false" ht="10.5" hidden="false" customHeight="true" outlineLevel="0" collapsed="false">
      <c r="B1" s="23" t="s">
        <v>30</v>
      </c>
      <c r="C1" s="23"/>
    </row>
    <row r="2" customFormat="false" ht="10.5" hidden="false" customHeight="true" outlineLevel="0" collapsed="false">
      <c r="B2" s="25" t="s">
        <v>195</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196</v>
      </c>
      <c r="C6" s="29"/>
      <c r="D6" s="29"/>
      <c r="E6" s="29"/>
      <c r="F6" s="29"/>
      <c r="G6" s="29"/>
      <c r="H6" s="29"/>
      <c r="I6" s="29"/>
      <c r="J6" s="77"/>
      <c r="K6" s="77"/>
    </row>
    <row r="7" customFormat="false" ht="10.5" hidden="false" customHeight="true" outlineLevel="0" collapsed="false">
      <c r="B7" s="63"/>
      <c r="C7" s="63"/>
      <c r="D7" s="63"/>
      <c r="E7" s="63"/>
      <c r="F7" s="63"/>
      <c r="G7" s="63"/>
      <c r="H7" s="63"/>
      <c r="I7" s="63"/>
    </row>
    <row r="8" s="64" customFormat="true" ht="16.25" hidden="false" customHeight="true" outlineLevel="0" collapsed="false">
      <c r="B8" s="32" t="s">
        <v>34</v>
      </c>
      <c r="C8" s="32" t="s">
        <v>197</v>
      </c>
      <c r="D8" s="38" t="s">
        <v>198</v>
      </c>
      <c r="E8" s="38"/>
      <c r="F8" s="38"/>
      <c r="G8" s="38"/>
      <c r="H8" s="38"/>
      <c r="I8" s="38"/>
    </row>
    <row r="9" s="64" customFormat="true" ht="16.25" hidden="false" customHeight="true" outlineLevel="0" collapsed="false">
      <c r="B9" s="32"/>
      <c r="C9" s="32"/>
      <c r="D9" s="38" t="s">
        <v>86</v>
      </c>
      <c r="E9" s="38"/>
      <c r="F9" s="38" t="s">
        <v>199</v>
      </c>
      <c r="G9" s="38"/>
      <c r="H9" s="38" t="s">
        <v>200</v>
      </c>
      <c r="I9" s="38"/>
    </row>
    <row r="10" s="64" customFormat="true" ht="16.25" hidden="false" customHeight="true" outlineLevel="0" collapsed="false">
      <c r="B10" s="32"/>
      <c r="C10" s="32"/>
      <c r="D10" s="38" t="s">
        <v>193</v>
      </c>
      <c r="E10" s="38" t="s">
        <v>201</v>
      </c>
      <c r="F10" s="38" t="s">
        <v>193</v>
      </c>
      <c r="G10" s="38" t="s">
        <v>201</v>
      </c>
      <c r="H10" s="38" t="s">
        <v>193</v>
      </c>
      <c r="I10" s="38" t="s">
        <v>201</v>
      </c>
    </row>
    <row r="11" s="64" customFormat="true" ht="16.25" hidden="false" customHeight="true" outlineLevel="0" collapsed="false">
      <c r="B11" s="32"/>
      <c r="C11" s="32"/>
      <c r="D11" s="38"/>
      <c r="E11" s="38"/>
      <c r="F11" s="38"/>
      <c r="G11" s="38"/>
      <c r="H11" s="38"/>
      <c r="I11" s="38"/>
    </row>
    <row r="12" s="64"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67" t="s">
        <v>45</v>
      </c>
      <c r="D14" s="46" t="s">
        <v>45</v>
      </c>
      <c r="E14" s="67" t="s">
        <v>45</v>
      </c>
      <c r="F14" s="46" t="s">
        <v>45</v>
      </c>
      <c r="G14" s="67" t="s">
        <v>45</v>
      </c>
      <c r="H14" s="46" t="s">
        <v>45</v>
      </c>
      <c r="I14" s="67" t="s">
        <v>45</v>
      </c>
      <c r="J14" s="78"/>
      <c r="K14" s="78"/>
    </row>
    <row r="15" customFormat="false" ht="14" hidden="false" customHeight="true" outlineLevel="0" collapsed="false">
      <c r="B15" s="49" t="s">
        <v>46</v>
      </c>
      <c r="C15" s="84" t="s">
        <v>45</v>
      </c>
      <c r="D15" s="50" t="s">
        <v>45</v>
      </c>
      <c r="E15" s="84" t="s">
        <v>45</v>
      </c>
      <c r="F15" s="50" t="s">
        <v>45</v>
      </c>
      <c r="G15" s="84" t="s">
        <v>45</v>
      </c>
      <c r="H15" s="50" t="s">
        <v>45</v>
      </c>
      <c r="I15" s="84" t="s">
        <v>45</v>
      </c>
      <c r="J15" s="78"/>
      <c r="K15" s="78"/>
    </row>
    <row r="16" customFormat="false" ht="14" hidden="false" customHeight="true" outlineLevel="0" collapsed="false">
      <c r="B16" s="49" t="s">
        <v>47</v>
      </c>
      <c r="C16" s="84" t="n">
        <v>3.01997630759306</v>
      </c>
      <c r="D16" s="50" t="s">
        <v>45</v>
      </c>
      <c r="E16" s="84" t="s">
        <v>45</v>
      </c>
      <c r="F16" s="50" t="n">
        <v>3.01997630759306</v>
      </c>
      <c r="G16" s="84" t="n">
        <v>100</v>
      </c>
      <c r="H16" s="50" t="s">
        <v>45</v>
      </c>
      <c r="I16" s="84" t="s">
        <v>45</v>
      </c>
      <c r="J16" s="78"/>
      <c r="K16" s="78"/>
    </row>
    <row r="17" customFormat="false" ht="14" hidden="false" customHeight="true" outlineLevel="0" collapsed="false">
      <c r="B17" s="49" t="s">
        <v>48</v>
      </c>
      <c r="C17" s="84" t="n">
        <v>3.33741761667578</v>
      </c>
      <c r="D17" s="50" t="s">
        <v>45</v>
      </c>
      <c r="E17" s="84" t="s">
        <v>45</v>
      </c>
      <c r="F17" s="50" t="n">
        <v>3.33741761667578</v>
      </c>
      <c r="G17" s="84" t="n">
        <v>100</v>
      </c>
      <c r="H17" s="50" t="s">
        <v>45</v>
      </c>
      <c r="I17" s="84" t="s">
        <v>45</v>
      </c>
      <c r="J17" s="78"/>
      <c r="K17" s="78"/>
    </row>
    <row r="18" customFormat="false" ht="14" hidden="false" customHeight="true" outlineLevel="0" collapsed="false">
      <c r="B18" s="49" t="s">
        <v>49</v>
      </c>
      <c r="C18" s="84" t="s">
        <v>45</v>
      </c>
      <c r="D18" s="50" t="s">
        <v>45</v>
      </c>
      <c r="E18" s="84" t="s">
        <v>45</v>
      </c>
      <c r="F18" s="50" t="s">
        <v>45</v>
      </c>
      <c r="G18" s="84" t="s">
        <v>45</v>
      </c>
      <c r="H18" s="50" t="s">
        <v>45</v>
      </c>
      <c r="I18" s="84" t="s">
        <v>45</v>
      </c>
      <c r="J18" s="78"/>
      <c r="K18" s="78"/>
    </row>
    <row r="19" customFormat="false" ht="14" hidden="false" customHeight="true" outlineLevel="0" collapsed="false">
      <c r="B19" s="49" t="s">
        <v>50</v>
      </c>
      <c r="C19" s="84" t="s">
        <v>45</v>
      </c>
      <c r="D19" s="50" t="s">
        <v>45</v>
      </c>
      <c r="E19" s="84" t="s">
        <v>45</v>
      </c>
      <c r="F19" s="50" t="s">
        <v>45</v>
      </c>
      <c r="G19" s="84" t="s">
        <v>45</v>
      </c>
      <c r="H19" s="50" t="s">
        <v>45</v>
      </c>
      <c r="I19" s="84" t="s">
        <v>45</v>
      </c>
      <c r="J19" s="78"/>
      <c r="K19" s="78"/>
    </row>
    <row r="20" customFormat="false" ht="14" hidden="false" customHeight="true" outlineLevel="0" collapsed="false">
      <c r="B20" s="51" t="s">
        <v>51</v>
      </c>
      <c r="C20" s="86" t="n">
        <v>1.03671621051306</v>
      </c>
      <c r="D20" s="69" t="s">
        <v>45</v>
      </c>
      <c r="E20" s="86" t="s">
        <v>45</v>
      </c>
      <c r="F20" s="69" t="n">
        <v>1.03671621051306</v>
      </c>
      <c r="G20" s="86" t="n">
        <v>100</v>
      </c>
      <c r="H20" s="69" t="s">
        <v>45</v>
      </c>
      <c r="I20" s="86" t="s">
        <v>45</v>
      </c>
      <c r="J20" s="78"/>
      <c r="K20" s="78"/>
    </row>
    <row r="21" customFormat="false" ht="10.5" hidden="false" customHeight="true" outlineLevel="0" collapsed="false">
      <c r="B21" s="53"/>
      <c r="C21" s="89"/>
      <c r="D21" s="88"/>
      <c r="E21" s="89"/>
      <c r="F21" s="88"/>
      <c r="G21" s="89"/>
      <c r="H21" s="88"/>
      <c r="I21" s="89"/>
      <c r="J21" s="78"/>
      <c r="K21" s="78"/>
    </row>
    <row r="22" customFormat="false" ht="14" hidden="false" customHeight="true" outlineLevel="0" collapsed="false">
      <c r="B22" s="55" t="s">
        <v>52</v>
      </c>
      <c r="C22" s="91" t="n">
        <v>3.32640190253816</v>
      </c>
      <c r="D22" s="56" t="s">
        <v>45</v>
      </c>
      <c r="E22" s="91" t="s">
        <v>45</v>
      </c>
      <c r="F22" s="56" t="n">
        <v>3.32640190253816</v>
      </c>
      <c r="G22" s="91" t="n">
        <v>100</v>
      </c>
      <c r="H22" s="56" t="s">
        <v>45</v>
      </c>
      <c r="I22" s="91" t="s">
        <v>45</v>
      </c>
      <c r="J22" s="78"/>
      <c r="K22" s="78"/>
    </row>
    <row r="23" customFormat="false" ht="10.5" hidden="false" customHeight="true" outlineLevel="0" collapsed="false">
      <c r="J23" s="78"/>
      <c r="K23" s="78"/>
    </row>
    <row r="24" customFormat="false" ht="10.5" hidden="false" customHeight="true" outlineLevel="0" collapsed="false">
      <c r="B24" s="20" t="s">
        <v>28</v>
      </c>
    </row>
    <row r="25" customFormat="false" ht="10.5" hidden="false" customHeight="true" outlineLevel="0" collapsed="false">
      <c r="C25" s="76"/>
      <c r="D25" s="76"/>
      <c r="E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5"/>
  </cols>
  <sheetData>
    <row r="1" customFormat="false" ht="10.5" hidden="false" customHeight="true" outlineLevel="0" collapsed="false">
      <c r="B1" s="23" t="s">
        <v>30</v>
      </c>
      <c r="C1" s="23"/>
    </row>
    <row r="2" customFormat="false" ht="10.5" hidden="false" customHeight="true" outlineLevel="0" collapsed="false">
      <c r="B2" s="25" t="s">
        <v>202</v>
      </c>
      <c r="C2" s="25"/>
      <c r="D2" s="25"/>
      <c r="E2" s="25"/>
      <c r="F2" s="25"/>
      <c r="G2" s="25"/>
      <c r="H2" s="25"/>
      <c r="I2" s="25"/>
    </row>
    <row r="3" customFormat="false" ht="10.5" hidden="false" customHeight="true" outlineLevel="0" collapsed="false"/>
    <row r="4" customFormat="false" ht="20" hidden="false" customHeight="true" outlineLevel="0" collapsed="false">
      <c r="B4" s="28" t="s">
        <v>191</v>
      </c>
      <c r="C4" s="28"/>
      <c r="D4" s="28"/>
      <c r="E4" s="28"/>
      <c r="F4" s="28"/>
      <c r="G4" s="28"/>
      <c r="H4" s="28"/>
      <c r="I4" s="28"/>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29" t="s">
        <v>203</v>
      </c>
      <c r="C6" s="29"/>
      <c r="D6" s="29"/>
      <c r="E6" s="29"/>
      <c r="F6" s="29"/>
      <c r="G6" s="29"/>
      <c r="H6" s="29"/>
      <c r="I6" s="29"/>
      <c r="J6" s="77"/>
      <c r="K6" s="77"/>
    </row>
    <row r="7" customFormat="false" ht="10.5" hidden="false" customHeight="true" outlineLevel="0" collapsed="false">
      <c r="B7" s="63"/>
      <c r="C7" s="63"/>
      <c r="D7" s="63"/>
      <c r="E7" s="63"/>
      <c r="F7" s="63"/>
      <c r="G7" s="63"/>
    </row>
    <row r="8" s="64" customFormat="true" ht="16.25" hidden="false" customHeight="true" outlineLevel="0" collapsed="false">
      <c r="B8" s="32" t="s">
        <v>34</v>
      </c>
      <c r="C8" s="32" t="s">
        <v>204</v>
      </c>
      <c r="D8" s="38" t="s">
        <v>205</v>
      </c>
      <c r="E8" s="38"/>
      <c r="F8" s="38"/>
      <c r="G8" s="38"/>
      <c r="H8" s="38"/>
      <c r="I8" s="38"/>
    </row>
    <row r="9" s="64" customFormat="true" ht="16.25" hidden="false" customHeight="true" outlineLevel="0" collapsed="false">
      <c r="B9" s="32"/>
      <c r="C9" s="32"/>
      <c r="D9" s="38" t="s">
        <v>206</v>
      </c>
      <c r="E9" s="38"/>
      <c r="F9" s="38" t="s">
        <v>207</v>
      </c>
      <c r="G9" s="38"/>
      <c r="H9" s="38" t="s">
        <v>152</v>
      </c>
      <c r="I9" s="38"/>
    </row>
    <row r="10" s="64" customFormat="true" ht="16.25" hidden="false" customHeight="true" outlineLevel="0" collapsed="false">
      <c r="B10" s="32"/>
      <c r="C10" s="32"/>
      <c r="D10" s="38" t="s">
        <v>193</v>
      </c>
      <c r="E10" s="38" t="s">
        <v>208</v>
      </c>
      <c r="F10" s="38" t="s">
        <v>193</v>
      </c>
      <c r="G10" s="38" t="s">
        <v>208</v>
      </c>
      <c r="H10" s="38" t="s">
        <v>193</v>
      </c>
      <c r="I10" s="38" t="s">
        <v>208</v>
      </c>
    </row>
    <row r="11" s="64" customFormat="true" ht="16.25" hidden="false" customHeight="true" outlineLevel="0" collapsed="false">
      <c r="B11" s="32"/>
      <c r="C11" s="32"/>
      <c r="D11" s="38"/>
      <c r="E11" s="38"/>
      <c r="F11" s="38"/>
      <c r="G11" s="38"/>
      <c r="H11" s="38"/>
      <c r="I11" s="38"/>
    </row>
    <row r="12" s="64"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s">
        <v>45</v>
      </c>
      <c r="D14" s="46" t="s">
        <v>45</v>
      </c>
      <c r="E14" s="46" t="s">
        <v>45</v>
      </c>
      <c r="F14" s="46" t="s">
        <v>45</v>
      </c>
      <c r="G14" s="46" t="s">
        <v>45</v>
      </c>
      <c r="H14" s="46" t="s">
        <v>45</v>
      </c>
      <c r="I14" s="46" t="s">
        <v>45</v>
      </c>
    </row>
    <row r="15" customFormat="false" ht="14" hidden="false" customHeight="true" outlineLevel="0" collapsed="false">
      <c r="B15" s="49" t="s">
        <v>46</v>
      </c>
      <c r="C15" s="50" t="s">
        <v>45</v>
      </c>
      <c r="D15" s="50" t="s">
        <v>45</v>
      </c>
      <c r="E15" s="50" t="s">
        <v>45</v>
      </c>
      <c r="F15" s="50" t="s">
        <v>45</v>
      </c>
      <c r="G15" s="50" t="s">
        <v>45</v>
      </c>
      <c r="H15" s="50" t="s">
        <v>45</v>
      </c>
      <c r="I15" s="50" t="s">
        <v>45</v>
      </c>
    </row>
    <row r="16" customFormat="false" ht="14" hidden="false" customHeight="true" outlineLevel="0" collapsed="false">
      <c r="B16" s="49" t="s">
        <v>47</v>
      </c>
      <c r="C16" s="50" t="n">
        <v>3.01997630759306</v>
      </c>
      <c r="D16" s="50" t="s">
        <v>45</v>
      </c>
      <c r="E16" s="50" t="s">
        <v>45</v>
      </c>
      <c r="F16" s="50" t="n">
        <v>3.01997630759306</v>
      </c>
      <c r="G16" s="50" t="n">
        <v>100</v>
      </c>
      <c r="H16" s="50" t="s">
        <v>45</v>
      </c>
      <c r="I16" s="50" t="s">
        <v>45</v>
      </c>
    </row>
    <row r="17" customFormat="false" ht="14" hidden="false" customHeight="true" outlineLevel="0" collapsed="false">
      <c r="B17" s="49" t="s">
        <v>48</v>
      </c>
      <c r="C17" s="50" t="n">
        <v>3.33741761667578</v>
      </c>
      <c r="D17" s="50" t="n">
        <v>3.33741761667578</v>
      </c>
      <c r="E17" s="50" t="n">
        <v>100</v>
      </c>
      <c r="F17" s="50" t="s">
        <v>45</v>
      </c>
      <c r="G17" s="50" t="s">
        <v>45</v>
      </c>
      <c r="H17" s="50" t="s">
        <v>45</v>
      </c>
      <c r="I17" s="50" t="s">
        <v>45</v>
      </c>
    </row>
    <row r="18" customFormat="false" ht="14" hidden="false" customHeight="true" outlineLevel="0" collapsed="false">
      <c r="B18" s="49" t="s">
        <v>49</v>
      </c>
      <c r="C18" s="50" t="s">
        <v>45</v>
      </c>
      <c r="D18" s="50" t="s">
        <v>45</v>
      </c>
      <c r="E18" s="50" t="s">
        <v>45</v>
      </c>
      <c r="F18" s="50" t="s">
        <v>45</v>
      </c>
      <c r="G18" s="50" t="s">
        <v>45</v>
      </c>
      <c r="H18" s="50" t="s">
        <v>45</v>
      </c>
      <c r="I18" s="50" t="s">
        <v>45</v>
      </c>
    </row>
    <row r="19" customFormat="false" ht="14" hidden="false" customHeight="true" outlineLevel="0" collapsed="false">
      <c r="B19" s="49" t="s">
        <v>50</v>
      </c>
      <c r="C19" s="50" t="s">
        <v>45</v>
      </c>
      <c r="D19" s="50" t="s">
        <v>45</v>
      </c>
      <c r="E19" s="50" t="s">
        <v>45</v>
      </c>
      <c r="F19" s="50" t="s">
        <v>45</v>
      </c>
      <c r="G19" s="50" t="s">
        <v>45</v>
      </c>
      <c r="H19" s="50" t="s">
        <v>45</v>
      </c>
      <c r="I19" s="50" t="s">
        <v>45</v>
      </c>
    </row>
    <row r="20" customFormat="false" ht="14" hidden="false" customHeight="true" outlineLevel="0" collapsed="false">
      <c r="B20" s="51" t="s">
        <v>51</v>
      </c>
      <c r="C20" s="69" t="n">
        <v>1.03671621051306</v>
      </c>
      <c r="D20" s="69" t="s">
        <v>45</v>
      </c>
      <c r="E20" s="69" t="s">
        <v>45</v>
      </c>
      <c r="F20" s="69" t="n">
        <v>1.03671621051306</v>
      </c>
      <c r="G20" s="69" t="n">
        <v>100</v>
      </c>
      <c r="H20" s="69" t="s">
        <v>45</v>
      </c>
      <c r="I20" s="69" t="s">
        <v>45</v>
      </c>
    </row>
    <row r="21" customFormat="false" ht="10.5" hidden="false" customHeight="true" outlineLevel="0" collapsed="false">
      <c r="B21" s="53"/>
      <c r="C21" s="88"/>
      <c r="D21" s="88"/>
      <c r="E21" s="88"/>
      <c r="F21" s="88"/>
      <c r="G21" s="88"/>
      <c r="H21" s="88"/>
      <c r="I21" s="88"/>
    </row>
    <row r="22" customFormat="false" ht="14" hidden="false" customHeight="true" outlineLevel="0" collapsed="false">
      <c r="B22" s="55" t="s">
        <v>52</v>
      </c>
      <c r="C22" s="56" t="n">
        <v>3.32640190253816</v>
      </c>
      <c r="D22" s="56" t="n">
        <v>3.33741761667578</v>
      </c>
      <c r="E22" s="56" t="n">
        <v>99.423764731383</v>
      </c>
      <c r="F22" s="56" t="n">
        <v>1.42574807168809</v>
      </c>
      <c r="G22" s="56" t="n">
        <v>0.576235268616972</v>
      </c>
      <c r="H22" s="56" t="s">
        <v>45</v>
      </c>
      <c r="I22" s="56" t="s">
        <v>45</v>
      </c>
    </row>
    <row r="23" customFormat="false" ht="10.5" hidden="false" customHeight="true" outlineLevel="0" collapsed="false"/>
    <row r="24" customFormat="false" ht="10.5" hidden="false" customHeight="true" outlineLevel="0" collapsed="false">
      <c r="B24" s="20" t="s">
        <v>28</v>
      </c>
    </row>
    <row r="25" customFormat="false" ht="10.5" hidden="false" customHeight="true" outlineLevel="0" collapsed="false">
      <c r="C25" s="76"/>
      <c r="D25" s="76"/>
      <c r="E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6" min="3" style="59" width="18.66"/>
    <col collapsed="false" customWidth="true" hidden="false" outlineLevel="0" max="7" min="7" style="59" width="0.82"/>
    <col collapsed="false" customWidth="true" hidden="false" outlineLevel="0" max="11" min="8" style="59" width="18.66"/>
    <col collapsed="false" customWidth="false" hidden="false" outlineLevel="0" max="257" min="12" style="59" width="11.5"/>
  </cols>
  <sheetData>
    <row r="1" customFormat="false" ht="10.5" hidden="false" customHeight="true" outlineLevel="0" collapsed="false">
      <c r="B1" s="23" t="s">
        <v>30</v>
      </c>
    </row>
    <row r="2" customFormat="false" ht="10.5" hidden="false" customHeight="true" outlineLevel="0" collapsed="false">
      <c r="B2" s="25" t="s">
        <v>64</v>
      </c>
      <c r="C2" s="25"/>
      <c r="D2" s="25"/>
      <c r="E2" s="25"/>
      <c r="F2" s="25"/>
      <c r="G2" s="25"/>
      <c r="H2" s="25"/>
      <c r="I2" s="25"/>
      <c r="J2" s="25"/>
      <c r="K2" s="25"/>
    </row>
    <row r="3" customFormat="false" ht="10.5" hidden="false" customHeight="true" outlineLevel="0" collapsed="false">
      <c r="B3" s="60"/>
      <c r="C3" s="60"/>
      <c r="D3" s="60"/>
      <c r="E3" s="60"/>
      <c r="F3" s="60"/>
      <c r="G3" s="61"/>
    </row>
    <row r="4" customFormat="false" ht="20" hidden="false" customHeight="true" outlineLevel="0" collapsed="false">
      <c r="B4" s="62" t="s">
        <v>32</v>
      </c>
      <c r="C4" s="62"/>
      <c r="D4" s="62"/>
      <c r="E4" s="62"/>
      <c r="F4" s="62"/>
      <c r="G4" s="62"/>
      <c r="H4" s="62"/>
      <c r="I4" s="62"/>
      <c r="J4" s="62"/>
      <c r="K4" s="62"/>
    </row>
    <row r="5" s="12" customFormat="true" ht="10.5" hidden="false" customHeight="true" outlineLevel="0" collapsed="false"/>
    <row r="6" customFormat="false" ht="20" hidden="false" customHeight="true" outlineLevel="0" collapsed="false">
      <c r="B6" s="29" t="s">
        <v>65</v>
      </c>
      <c r="C6" s="29"/>
      <c r="D6" s="29"/>
      <c r="E6" s="29"/>
      <c r="F6" s="29"/>
      <c r="G6" s="29"/>
      <c r="H6" s="29"/>
      <c r="I6" s="29"/>
      <c r="J6" s="29"/>
      <c r="K6" s="29"/>
    </row>
    <row r="7" customFormat="false" ht="10.5" hidden="false" customHeight="true" outlineLevel="0" collapsed="false">
      <c r="B7" s="63"/>
      <c r="C7" s="63"/>
      <c r="D7" s="63"/>
      <c r="E7" s="63"/>
      <c r="F7" s="63"/>
      <c r="G7" s="63"/>
    </row>
    <row r="8" s="64" customFormat="true" ht="16.25" hidden="false" customHeight="true" outlineLevel="0" collapsed="false">
      <c r="B8" s="32" t="s">
        <v>34</v>
      </c>
      <c r="C8" s="38" t="s">
        <v>32</v>
      </c>
      <c r="D8" s="38"/>
      <c r="E8" s="38"/>
      <c r="F8" s="38"/>
      <c r="G8" s="65"/>
      <c r="H8" s="38" t="s">
        <v>32</v>
      </c>
      <c r="I8" s="38"/>
      <c r="J8" s="38"/>
      <c r="K8" s="38"/>
    </row>
    <row r="9" s="64" customFormat="true" ht="16.25" hidden="false" customHeight="true" outlineLevel="0" collapsed="false">
      <c r="B9" s="32"/>
      <c r="C9" s="38" t="s">
        <v>66</v>
      </c>
      <c r="D9" s="38"/>
      <c r="E9" s="38" t="s">
        <v>67</v>
      </c>
      <c r="F9" s="38"/>
      <c r="G9" s="66"/>
      <c r="H9" s="38" t="s">
        <v>68</v>
      </c>
      <c r="I9" s="38"/>
      <c r="J9" s="38" t="s">
        <v>69</v>
      </c>
      <c r="K9" s="38"/>
    </row>
    <row r="10" s="64" customFormat="true" ht="16.25" hidden="false" customHeight="true" outlineLevel="0" collapsed="false">
      <c r="B10" s="32"/>
      <c r="C10" s="38" t="s">
        <v>70</v>
      </c>
      <c r="D10" s="38" t="s">
        <v>71</v>
      </c>
      <c r="E10" s="38" t="s">
        <v>70</v>
      </c>
      <c r="F10" s="38" t="s">
        <v>71</v>
      </c>
      <c r="G10" s="66"/>
      <c r="H10" s="38" t="s">
        <v>70</v>
      </c>
      <c r="I10" s="38" t="s">
        <v>71</v>
      </c>
      <c r="J10" s="38" t="s">
        <v>70</v>
      </c>
      <c r="K10" s="38" t="s">
        <v>71</v>
      </c>
    </row>
    <row r="11" s="64" customFormat="true" ht="16.25" hidden="false" customHeight="true" outlineLevel="0" collapsed="false">
      <c r="B11" s="32"/>
      <c r="C11" s="38"/>
      <c r="D11" s="38"/>
      <c r="E11" s="38"/>
      <c r="F11" s="38"/>
      <c r="G11" s="66"/>
      <c r="H11" s="38"/>
      <c r="I11" s="38"/>
      <c r="J11" s="38"/>
      <c r="K11" s="38"/>
    </row>
    <row r="12" s="64" customFormat="true" ht="16.25" hidden="false" customHeight="true" outlineLevel="0" collapsed="false">
      <c r="B12" s="32"/>
      <c r="C12" s="38"/>
      <c r="D12" s="38"/>
      <c r="E12" s="38"/>
      <c r="F12" s="38"/>
      <c r="G12" s="66"/>
      <c r="H12" s="38"/>
      <c r="I12" s="38"/>
      <c r="J12" s="38"/>
      <c r="K12" s="38"/>
    </row>
    <row r="13" customFormat="false" ht="6" hidden="false" customHeight="true" outlineLevel="0" collapsed="false">
      <c r="B13" s="42"/>
      <c r="C13" s="42"/>
      <c r="D13" s="42"/>
      <c r="E13" s="42"/>
      <c r="F13" s="42"/>
      <c r="G13" s="42"/>
      <c r="H13" s="42"/>
      <c r="I13" s="42"/>
      <c r="J13" s="42"/>
      <c r="K13" s="42"/>
    </row>
    <row r="14" customFormat="false" ht="14" hidden="false" customHeight="true" outlineLevel="0" collapsed="false">
      <c r="B14" s="45" t="s">
        <v>44</v>
      </c>
      <c r="C14" s="46" t="n">
        <v>21.9820526499961</v>
      </c>
      <c r="D14" s="67" t="n">
        <v>1.32257103358486</v>
      </c>
      <c r="E14" s="46" t="n">
        <v>5.215275623472</v>
      </c>
      <c r="F14" s="67" t="n">
        <v>98.6774289664151</v>
      </c>
      <c r="G14" s="68"/>
      <c r="H14" s="46" t="n">
        <v>1.8978065264519</v>
      </c>
      <c r="I14" s="67" t="n">
        <v>20.4034350176959</v>
      </c>
      <c r="J14" s="46" t="n">
        <v>27.1303603785048</v>
      </c>
      <c r="K14" s="67" t="n">
        <v>79.5965649823041</v>
      </c>
    </row>
    <row r="15" customFormat="false" ht="14" hidden="false" customHeight="true" outlineLevel="0" collapsed="false">
      <c r="B15" s="49" t="s">
        <v>46</v>
      </c>
      <c r="C15" s="50" t="s">
        <v>45</v>
      </c>
      <c r="D15" s="50" t="s">
        <v>45</v>
      </c>
      <c r="E15" s="50" t="n">
        <v>8.55136957084354</v>
      </c>
      <c r="F15" s="50" t="n">
        <v>100</v>
      </c>
      <c r="G15" s="68"/>
      <c r="H15" s="50" t="s">
        <v>45</v>
      </c>
      <c r="I15" s="50" t="s">
        <v>45</v>
      </c>
      <c r="J15" s="50" t="s">
        <v>45</v>
      </c>
      <c r="K15" s="50" t="s">
        <v>45</v>
      </c>
    </row>
    <row r="16" customFormat="false" ht="14" hidden="false" customHeight="true" outlineLevel="0" collapsed="false">
      <c r="B16" s="49" t="s">
        <v>47</v>
      </c>
      <c r="C16" s="50" t="n">
        <v>8.18976226681799</v>
      </c>
      <c r="D16" s="50" t="n">
        <v>10.1042144019518</v>
      </c>
      <c r="E16" s="50" t="n">
        <v>7.8057480009936</v>
      </c>
      <c r="F16" s="50" t="n">
        <v>89.8957855980482</v>
      </c>
      <c r="G16" s="68"/>
      <c r="H16" s="50" t="n">
        <v>1.18964210728625</v>
      </c>
      <c r="I16" s="50" t="n">
        <v>44.0378341498565</v>
      </c>
      <c r="J16" s="50" t="n">
        <v>13.6983076551437</v>
      </c>
      <c r="K16" s="50" t="n">
        <v>55.9621658501435</v>
      </c>
    </row>
    <row r="17" customFormat="false" ht="14" hidden="false" customHeight="true" outlineLevel="0" collapsed="false">
      <c r="B17" s="49" t="s">
        <v>48</v>
      </c>
      <c r="C17" s="50" t="n">
        <v>19.8449340233693</v>
      </c>
      <c r="D17" s="50" t="n">
        <v>0.618711637150296</v>
      </c>
      <c r="E17" s="50" t="n">
        <v>3.87281001701984</v>
      </c>
      <c r="F17" s="50" t="n">
        <v>99.3812883628497</v>
      </c>
      <c r="G17" s="68"/>
      <c r="H17" s="50" t="n">
        <v>4.60399851682959</v>
      </c>
      <c r="I17" s="50" t="n">
        <v>54.8139485030111</v>
      </c>
      <c r="J17" s="50" t="n">
        <v>38.3332910786179</v>
      </c>
      <c r="K17" s="50" t="n">
        <v>45.1860514969889</v>
      </c>
    </row>
    <row r="18" customFormat="false" ht="14" hidden="false" customHeight="true" outlineLevel="0" collapsed="false">
      <c r="B18" s="49" t="s">
        <v>49</v>
      </c>
      <c r="C18" s="50" t="n">
        <v>15.462892922183</v>
      </c>
      <c r="D18" s="50" t="n">
        <v>3.98890284419093</v>
      </c>
      <c r="E18" s="50" t="n">
        <v>4.23320259659029</v>
      </c>
      <c r="F18" s="50" t="n">
        <v>96.0110971558091</v>
      </c>
      <c r="G18" s="68"/>
      <c r="H18" s="50" t="s">
        <v>45</v>
      </c>
      <c r="I18" s="50" t="s">
        <v>45</v>
      </c>
      <c r="J18" s="50" t="n">
        <v>15.462892922183</v>
      </c>
      <c r="K18" s="50" t="n">
        <v>100</v>
      </c>
    </row>
    <row r="19" customFormat="false" ht="14" hidden="false" customHeight="true" outlineLevel="0" collapsed="false">
      <c r="B19" s="49" t="s">
        <v>50</v>
      </c>
      <c r="C19" s="50" t="n">
        <v>21.7570113492194</v>
      </c>
      <c r="D19" s="50" t="n">
        <v>1.67057457551061</v>
      </c>
      <c r="E19" s="50" t="n">
        <v>5.52137196846274</v>
      </c>
      <c r="F19" s="50" t="n">
        <v>98.3294254244894</v>
      </c>
      <c r="G19" s="68"/>
      <c r="H19" s="50" t="n">
        <v>1.46213609381768</v>
      </c>
      <c r="I19" s="50" t="n">
        <v>63.9370637458806</v>
      </c>
      <c r="J19" s="50" t="n">
        <v>57.7384057585858</v>
      </c>
      <c r="K19" s="50" t="n">
        <v>36.0629362541195</v>
      </c>
    </row>
    <row r="20" customFormat="false" ht="14" hidden="false" customHeight="true" outlineLevel="0" collapsed="false">
      <c r="B20" s="51" t="s">
        <v>51</v>
      </c>
      <c r="C20" s="69" t="n">
        <v>13.4988570416739</v>
      </c>
      <c r="D20" s="69" t="n">
        <v>12.3024381520967</v>
      </c>
      <c r="E20" s="69" t="n">
        <v>7.56585803050233</v>
      </c>
      <c r="F20" s="69" t="n">
        <v>87.6975618479033</v>
      </c>
      <c r="G20" s="70"/>
      <c r="H20" s="69" t="n">
        <v>2.63000004341095</v>
      </c>
      <c r="I20" s="69" t="n">
        <v>22.0053265866652</v>
      </c>
      <c r="J20" s="69" t="n">
        <v>16.5653837338626</v>
      </c>
      <c r="K20" s="69" t="n">
        <v>77.9946734133348</v>
      </c>
    </row>
    <row r="21" customFormat="false" ht="10.5" hidden="false" customHeight="true" outlineLevel="0" collapsed="false">
      <c r="B21" s="43"/>
      <c r="C21" s="71"/>
      <c r="D21" s="72"/>
      <c r="E21" s="71"/>
      <c r="F21" s="72"/>
      <c r="G21" s="70"/>
      <c r="H21" s="71"/>
      <c r="I21" s="72"/>
      <c r="J21" s="71"/>
      <c r="K21" s="72"/>
    </row>
    <row r="22" customFormat="false" ht="14" hidden="false" customHeight="true" outlineLevel="0" collapsed="false">
      <c r="B22" s="55" t="s">
        <v>52</v>
      </c>
      <c r="C22" s="56" t="n">
        <v>16.1794695441856</v>
      </c>
      <c r="D22" s="73" t="n">
        <v>1.31570314916419</v>
      </c>
      <c r="E22" s="56" t="n">
        <v>4.3578297727959</v>
      </c>
      <c r="F22" s="73" t="n">
        <v>98.6842968508358</v>
      </c>
      <c r="G22" s="70"/>
      <c r="H22" s="74" t="n">
        <v>3.67279474533645</v>
      </c>
      <c r="I22" s="75" t="n">
        <v>35.9687710041176</v>
      </c>
      <c r="J22" s="74" t="n">
        <v>23.2049433468468</v>
      </c>
      <c r="K22" s="75" t="n">
        <v>64.0312289958824</v>
      </c>
    </row>
    <row r="23" customFormat="false" ht="10.5" hidden="false" customHeight="true" outlineLevel="0" collapsed="false"/>
    <row r="24" customFormat="false" ht="10.5" hidden="false" customHeight="true" outlineLevel="0" collapsed="false">
      <c r="B24" s="43" t="s">
        <v>53</v>
      </c>
      <c r="C24" s="76"/>
      <c r="D24" s="76"/>
      <c r="E24" s="76"/>
      <c r="F24" s="76"/>
    </row>
    <row r="25" customFormat="false" ht="10.5" hidden="false" customHeight="true" outlineLevel="0" collapsed="false">
      <c r="B25" s="58" t="s">
        <v>72</v>
      </c>
    </row>
    <row r="26" customFormat="false" ht="10.5" hidden="false" customHeight="true" outlineLevel="0" collapsed="false">
      <c r="B26" s="43" t="s">
        <v>73</v>
      </c>
    </row>
    <row r="27" customFormat="false" ht="10.5" hidden="false" customHeight="true" outlineLevel="0" collapsed="false">
      <c r="B27" s="43" t="s">
        <v>74</v>
      </c>
    </row>
    <row r="28" customFormat="false" ht="10.5" hidden="false" customHeight="true" outlineLevel="0" collapsed="false"/>
    <row r="29" customFormat="false" ht="10.5" hidden="false" customHeight="true" outlineLevel="0" collapsed="false">
      <c r="B29" s="20"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7" min="3" style="59" width="18.66"/>
    <col collapsed="false" customWidth="false" hidden="false" outlineLevel="0" max="257" min="8" style="59" width="11.5"/>
  </cols>
  <sheetData>
    <row r="1" customFormat="false" ht="10.5" hidden="false" customHeight="true" outlineLevel="0" collapsed="false">
      <c r="B1" s="23" t="s">
        <v>30</v>
      </c>
    </row>
    <row r="2" customFormat="false" ht="10.5" hidden="false" customHeight="true" outlineLevel="0" collapsed="false">
      <c r="B2" s="25" t="s">
        <v>75</v>
      </c>
      <c r="C2" s="25"/>
      <c r="D2" s="25"/>
      <c r="E2" s="25"/>
      <c r="F2" s="25"/>
      <c r="G2" s="25"/>
    </row>
    <row r="3" customFormat="false" ht="10.5" hidden="false" customHeight="true" outlineLevel="0" collapsed="false"/>
    <row r="4" customFormat="false" ht="20" hidden="false" customHeight="true" outlineLevel="0" collapsed="false">
      <c r="B4" s="62" t="s">
        <v>76</v>
      </c>
      <c r="C4" s="62"/>
      <c r="D4" s="62"/>
      <c r="E4" s="62"/>
      <c r="F4" s="62"/>
      <c r="G4" s="62"/>
    </row>
    <row r="5" s="12" customFormat="true" ht="10.5" hidden="false" customHeight="true" outlineLevel="0" collapsed="false"/>
    <row r="6" customFormat="false" ht="20" hidden="false" customHeight="true" outlineLevel="0" collapsed="false">
      <c r="B6" s="29" t="s">
        <v>77</v>
      </c>
      <c r="C6" s="29"/>
      <c r="D6" s="29"/>
      <c r="E6" s="29"/>
      <c r="F6" s="29"/>
      <c r="G6" s="29"/>
      <c r="H6" s="77"/>
      <c r="I6" s="77"/>
      <c r="J6" s="77"/>
      <c r="K6" s="77"/>
    </row>
    <row r="7" customFormat="false" ht="10.5" hidden="false" customHeight="true" outlineLevel="0" collapsed="false">
      <c r="B7" s="63"/>
      <c r="C7" s="63"/>
      <c r="D7" s="63"/>
      <c r="E7" s="63"/>
      <c r="F7" s="63"/>
      <c r="G7" s="63"/>
    </row>
    <row r="8" s="64" customFormat="true" ht="16.25" hidden="false" customHeight="true" outlineLevel="0" collapsed="false">
      <c r="B8" s="32" t="s">
        <v>34</v>
      </c>
      <c r="C8" s="32" t="s">
        <v>78</v>
      </c>
      <c r="D8" s="38" t="s">
        <v>76</v>
      </c>
      <c r="E8" s="38"/>
      <c r="F8" s="38"/>
      <c r="G8" s="38"/>
    </row>
    <row r="9" s="64" customFormat="true" ht="16.25" hidden="false" customHeight="true" outlineLevel="0" collapsed="false">
      <c r="B9" s="32"/>
      <c r="C9" s="32"/>
      <c r="D9" s="38" t="s">
        <v>79</v>
      </c>
      <c r="E9" s="38"/>
      <c r="F9" s="38" t="s">
        <v>80</v>
      </c>
      <c r="G9" s="38"/>
    </row>
    <row r="10" s="64" customFormat="true" ht="16.25" hidden="false" customHeight="true" outlineLevel="0" collapsed="false">
      <c r="B10" s="32"/>
      <c r="C10" s="32"/>
      <c r="D10" s="38" t="s">
        <v>70</v>
      </c>
      <c r="E10" s="38" t="s">
        <v>81</v>
      </c>
      <c r="F10" s="38" t="s">
        <v>70</v>
      </c>
      <c r="G10" s="38" t="s">
        <v>81</v>
      </c>
    </row>
    <row r="11" s="64" customFormat="true" ht="16.25" hidden="false" customHeight="true" outlineLevel="0" collapsed="false">
      <c r="B11" s="32"/>
      <c r="C11" s="32"/>
      <c r="D11" s="38"/>
      <c r="E11" s="38"/>
      <c r="F11" s="38"/>
      <c r="G11" s="38"/>
    </row>
    <row r="12" s="64" customFormat="true" ht="16.25" hidden="false" customHeight="true" outlineLevel="0" collapsed="false">
      <c r="B12" s="32"/>
      <c r="C12" s="32"/>
      <c r="D12" s="38"/>
      <c r="E12" s="38"/>
      <c r="F12" s="38"/>
      <c r="G12" s="38"/>
    </row>
    <row r="13" customFormat="false" ht="6" hidden="false" customHeight="true" outlineLevel="0" collapsed="false">
      <c r="B13" s="42"/>
      <c r="C13" s="42"/>
      <c r="D13" s="42"/>
      <c r="E13" s="42"/>
      <c r="F13" s="42"/>
      <c r="G13" s="42"/>
    </row>
    <row r="14" customFormat="false" ht="14" hidden="false" customHeight="true" outlineLevel="0" collapsed="false">
      <c r="B14" s="45" t="s">
        <v>44</v>
      </c>
      <c r="C14" s="46" t="n">
        <v>19.9693345132743</v>
      </c>
      <c r="D14" s="46" t="n">
        <v>21.9820526499961</v>
      </c>
      <c r="E14" s="67" t="n">
        <v>59.1988872147594</v>
      </c>
      <c r="F14" s="46" t="n">
        <v>17.0490545052744</v>
      </c>
      <c r="G14" s="67" t="n">
        <v>40.8011127852406</v>
      </c>
      <c r="H14" s="78"/>
      <c r="I14" s="78"/>
    </row>
    <row r="15" customFormat="false" ht="14" hidden="false" customHeight="true" outlineLevel="0" collapsed="false">
      <c r="B15" s="49" t="s">
        <v>46</v>
      </c>
      <c r="C15" s="50" t="n">
        <v>44.0474292112799</v>
      </c>
      <c r="D15" s="50" t="s">
        <v>45</v>
      </c>
      <c r="E15" s="50" t="s">
        <v>45</v>
      </c>
      <c r="F15" s="50" t="n">
        <v>44.0474292112799</v>
      </c>
      <c r="G15" s="79" t="n">
        <v>100</v>
      </c>
      <c r="H15" s="78"/>
      <c r="I15" s="78"/>
    </row>
    <row r="16" customFormat="false" ht="14" hidden="false" customHeight="true" outlineLevel="0" collapsed="false">
      <c r="B16" s="49" t="s">
        <v>47</v>
      </c>
      <c r="C16" s="50" t="n">
        <v>12.8071434825535</v>
      </c>
      <c r="D16" s="50" t="n">
        <v>8.18976226681799</v>
      </c>
      <c r="E16" s="79" t="n">
        <v>34.3506567086197</v>
      </c>
      <c r="F16" s="50" t="n">
        <v>15.2231627309194</v>
      </c>
      <c r="G16" s="79" t="n">
        <v>65.6493432913804</v>
      </c>
      <c r="H16" s="78"/>
      <c r="I16" s="78"/>
    </row>
    <row r="17" customFormat="false" ht="14" hidden="false" customHeight="true" outlineLevel="0" collapsed="false">
      <c r="B17" s="49" t="s">
        <v>48</v>
      </c>
      <c r="C17" s="50" t="n">
        <v>8.37627378201862</v>
      </c>
      <c r="D17" s="50" t="n">
        <v>19.8449340233693</v>
      </c>
      <c r="E17" s="79" t="n">
        <v>32.2622636251083</v>
      </c>
      <c r="F17" s="50" t="n">
        <v>2.91395750257464</v>
      </c>
      <c r="G17" s="79" t="n">
        <v>67.7377363748917</v>
      </c>
      <c r="H17" s="78"/>
      <c r="I17" s="78"/>
    </row>
    <row r="18" customFormat="false" ht="14" hidden="false" customHeight="true" outlineLevel="0" collapsed="false">
      <c r="B18" s="49" t="s">
        <v>49</v>
      </c>
      <c r="C18" s="50" t="n">
        <v>13.4458916083789</v>
      </c>
      <c r="D18" s="50" t="n">
        <v>15.462892922183</v>
      </c>
      <c r="E18" s="79" t="n">
        <v>20.5829196590849</v>
      </c>
      <c r="F18" s="50" t="n">
        <v>12.9231353471806</v>
      </c>
      <c r="G18" s="79" t="n">
        <v>79.4170803409151</v>
      </c>
      <c r="H18" s="78"/>
      <c r="I18" s="78"/>
    </row>
    <row r="19" customFormat="false" ht="14" hidden="false" customHeight="true" outlineLevel="0" collapsed="false">
      <c r="B19" s="49" t="s">
        <v>50</v>
      </c>
      <c r="C19" s="50" t="n">
        <v>22.5647587510313</v>
      </c>
      <c r="D19" s="50" t="n">
        <v>21.7570113492194</v>
      </c>
      <c r="E19" s="79" t="n">
        <v>60.5144809664875</v>
      </c>
      <c r="F19" s="50" t="n">
        <v>23.8026914405116</v>
      </c>
      <c r="G19" s="79" t="n">
        <v>39.4855190335126</v>
      </c>
      <c r="H19" s="78"/>
      <c r="I19" s="78"/>
    </row>
    <row r="20" customFormat="false" ht="14" hidden="false" customHeight="true" outlineLevel="0" collapsed="false">
      <c r="B20" s="51" t="s">
        <v>51</v>
      </c>
      <c r="C20" s="69" t="n">
        <v>9.77644531366715</v>
      </c>
      <c r="D20" s="69" t="n">
        <v>13.4988570416739</v>
      </c>
      <c r="E20" s="80" t="n">
        <v>28.908361852156</v>
      </c>
      <c r="F20" s="69" t="n">
        <v>8.26278170990912</v>
      </c>
      <c r="G20" s="80" t="n">
        <v>71.091638147844</v>
      </c>
      <c r="H20" s="78"/>
      <c r="I20" s="78"/>
    </row>
    <row r="21" customFormat="false" ht="10.5" hidden="false" customHeight="true" outlineLevel="0" collapsed="false">
      <c r="B21" s="43"/>
      <c r="C21" s="81"/>
      <c r="D21" s="81"/>
      <c r="E21" s="82"/>
      <c r="F21" s="81"/>
      <c r="G21" s="82"/>
      <c r="H21" s="78"/>
      <c r="I21" s="78"/>
    </row>
    <row r="22" customFormat="false" ht="14" hidden="false" customHeight="true" outlineLevel="0" collapsed="false">
      <c r="B22" s="55" t="s">
        <v>52</v>
      </c>
      <c r="C22" s="56" t="n">
        <v>9.92812644693916</v>
      </c>
      <c r="D22" s="56" t="n">
        <v>16.1794695441856</v>
      </c>
      <c r="E22" s="83" t="n">
        <v>30.4923591996461</v>
      </c>
      <c r="F22" s="56" t="n">
        <v>7.18572004374997</v>
      </c>
      <c r="G22" s="83" t="n">
        <v>69.5076408003539</v>
      </c>
      <c r="H22" s="78"/>
      <c r="I22" s="78"/>
    </row>
    <row r="23" customFormat="false" ht="10.5" hidden="false" customHeight="true" outlineLevel="0" collapsed="false">
      <c r="H23" s="78"/>
      <c r="I23" s="78"/>
    </row>
    <row r="24" customFormat="false" ht="10.5" hidden="false" customHeight="true" outlineLevel="0" collapsed="false">
      <c r="B24" s="20" t="s">
        <v>28</v>
      </c>
    </row>
    <row r="25" customFormat="false" ht="10.5" hidden="false" customHeight="true" outlineLevel="0" collapsed="false">
      <c r="D25" s="76"/>
      <c r="E25" s="76"/>
      <c r="F25" s="76"/>
      <c r="G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59" width="3.66"/>
    <col collapsed="false" customWidth="true" hidden="false" outlineLevel="0" max="2" min="2" style="59" width="36.66"/>
    <col collapsed="false" customWidth="true" hidden="false" outlineLevel="0" max="9" min="3" style="59" width="18.66"/>
    <col collapsed="false" customWidth="false" hidden="false" outlineLevel="0" max="257" min="10" style="59" width="11.5"/>
  </cols>
  <sheetData>
    <row r="1" customFormat="false" ht="10.5" hidden="false" customHeight="true" outlineLevel="0" collapsed="false">
      <c r="B1" s="23" t="s">
        <v>30</v>
      </c>
    </row>
    <row r="2" customFormat="false" ht="10.5" hidden="false" customHeight="true" outlineLevel="0" collapsed="false">
      <c r="B2" s="25" t="s">
        <v>82</v>
      </c>
      <c r="C2" s="25"/>
      <c r="D2" s="25"/>
      <c r="E2" s="25"/>
      <c r="F2" s="25"/>
      <c r="G2" s="25"/>
      <c r="H2" s="25"/>
      <c r="I2" s="25"/>
    </row>
    <row r="3" customFormat="false" ht="10.5" hidden="false" customHeight="true" outlineLevel="0" collapsed="false"/>
    <row r="4" customFormat="false" ht="20" hidden="false" customHeight="true" outlineLevel="0" collapsed="false">
      <c r="B4" s="62" t="s">
        <v>76</v>
      </c>
      <c r="C4" s="62"/>
      <c r="D4" s="62"/>
      <c r="E4" s="62"/>
      <c r="F4" s="62"/>
      <c r="G4" s="62"/>
      <c r="H4" s="62"/>
      <c r="I4" s="62"/>
    </row>
    <row r="5" s="12" customFormat="true" ht="10.5" hidden="false" customHeight="true" outlineLevel="0" collapsed="false"/>
    <row r="6" customFormat="false" ht="20" hidden="false" customHeight="true" outlineLevel="0" collapsed="false">
      <c r="B6" s="29" t="s">
        <v>83</v>
      </c>
      <c r="C6" s="29"/>
      <c r="D6" s="29"/>
      <c r="E6" s="29"/>
      <c r="F6" s="29"/>
      <c r="G6" s="29"/>
      <c r="H6" s="29"/>
      <c r="I6" s="29"/>
      <c r="J6" s="77"/>
      <c r="K6" s="77"/>
    </row>
    <row r="7" customFormat="false" ht="10.5" hidden="false" customHeight="true" outlineLevel="0" collapsed="false">
      <c r="B7" s="63"/>
      <c r="C7" s="63"/>
      <c r="D7" s="63"/>
      <c r="E7" s="63"/>
      <c r="F7" s="63"/>
      <c r="G7" s="63"/>
      <c r="H7" s="63"/>
      <c r="I7" s="63"/>
    </row>
    <row r="8" s="64" customFormat="true" ht="16.25" hidden="false" customHeight="true" outlineLevel="0" collapsed="false">
      <c r="B8" s="32" t="s">
        <v>34</v>
      </c>
      <c r="C8" s="32" t="s">
        <v>84</v>
      </c>
      <c r="D8" s="38" t="s">
        <v>85</v>
      </c>
      <c r="E8" s="38"/>
      <c r="F8" s="38"/>
      <c r="G8" s="38"/>
      <c r="H8" s="38"/>
      <c r="I8" s="38"/>
    </row>
    <row r="9" s="64" customFormat="true" ht="16.25" hidden="false" customHeight="true" outlineLevel="0" collapsed="false">
      <c r="B9" s="32"/>
      <c r="C9" s="32"/>
      <c r="D9" s="38" t="s">
        <v>86</v>
      </c>
      <c r="E9" s="38"/>
      <c r="F9" s="38" t="s">
        <v>87</v>
      </c>
      <c r="G9" s="38"/>
      <c r="H9" s="38" t="s">
        <v>88</v>
      </c>
      <c r="I9" s="38"/>
    </row>
    <row r="10" s="64" customFormat="true" ht="16.25" hidden="false" customHeight="true" outlineLevel="0" collapsed="false">
      <c r="B10" s="32"/>
      <c r="C10" s="32"/>
      <c r="D10" s="38" t="s">
        <v>70</v>
      </c>
      <c r="E10" s="38" t="s">
        <v>89</v>
      </c>
      <c r="F10" s="38" t="s">
        <v>70</v>
      </c>
      <c r="G10" s="38" t="s">
        <v>89</v>
      </c>
      <c r="H10" s="38" t="s">
        <v>70</v>
      </c>
      <c r="I10" s="38" t="s">
        <v>89</v>
      </c>
    </row>
    <row r="11" s="64" customFormat="true" ht="16.25" hidden="false" customHeight="true" outlineLevel="0" collapsed="false">
      <c r="B11" s="32"/>
      <c r="C11" s="32"/>
      <c r="D11" s="38"/>
      <c r="E11" s="38"/>
      <c r="F11" s="38"/>
      <c r="G11" s="38"/>
      <c r="H11" s="38"/>
      <c r="I11" s="38"/>
    </row>
    <row r="12" s="64" customFormat="true" ht="16.25" hidden="false" customHeight="true" outlineLevel="0" collapsed="false">
      <c r="B12" s="32"/>
      <c r="C12" s="32"/>
      <c r="D12" s="38"/>
      <c r="E12" s="38"/>
      <c r="F12" s="38"/>
      <c r="G12" s="38"/>
      <c r="H12" s="38"/>
      <c r="I12" s="38"/>
    </row>
    <row r="13" customFormat="false" ht="6" hidden="false" customHeight="true" outlineLevel="0" collapsed="false">
      <c r="B13" s="42"/>
      <c r="C13" s="42"/>
      <c r="D13" s="42"/>
      <c r="E13" s="42"/>
      <c r="F13" s="42"/>
      <c r="G13" s="42"/>
      <c r="H13" s="42"/>
      <c r="I13" s="42"/>
    </row>
    <row r="14" customFormat="false" ht="14" hidden="false" customHeight="true" outlineLevel="0" collapsed="false">
      <c r="B14" s="45" t="s">
        <v>44</v>
      </c>
      <c r="C14" s="46" t="n">
        <v>21.9820526499961</v>
      </c>
      <c r="D14" s="46" t="n">
        <v>22.2759186531784</v>
      </c>
      <c r="E14" s="67" t="n">
        <v>95.1620071989022</v>
      </c>
      <c r="F14" s="46" t="s">
        <v>45</v>
      </c>
      <c r="G14" s="67" t="s">
        <v>45</v>
      </c>
      <c r="H14" s="46" t="n">
        <v>16.2017880113203</v>
      </c>
      <c r="I14" s="67" t="n">
        <v>4.83799280109784</v>
      </c>
      <c r="J14" s="78"/>
      <c r="K14" s="78"/>
    </row>
    <row r="15" customFormat="false" ht="14" hidden="false" customHeight="true" outlineLevel="0" collapsed="false">
      <c r="B15" s="49" t="s">
        <v>46</v>
      </c>
      <c r="C15" s="50" t="s">
        <v>45</v>
      </c>
      <c r="D15" s="50" t="s">
        <v>45</v>
      </c>
      <c r="E15" s="84" t="s">
        <v>45</v>
      </c>
      <c r="F15" s="50" t="s">
        <v>45</v>
      </c>
      <c r="G15" s="85" t="s">
        <v>45</v>
      </c>
      <c r="H15" s="50" t="s">
        <v>45</v>
      </c>
      <c r="I15" s="84" t="s">
        <v>45</v>
      </c>
      <c r="J15" s="78"/>
      <c r="K15" s="78"/>
    </row>
    <row r="16" customFormat="false" ht="14" hidden="false" customHeight="true" outlineLevel="0" collapsed="false">
      <c r="B16" s="49" t="s">
        <v>47</v>
      </c>
      <c r="C16" s="50" t="n">
        <v>8.18976226681799</v>
      </c>
      <c r="D16" s="50" t="n">
        <v>8.18976226681799</v>
      </c>
      <c r="E16" s="84" t="n">
        <v>100</v>
      </c>
      <c r="F16" s="50" t="s">
        <v>45</v>
      </c>
      <c r="G16" s="85" t="s">
        <v>45</v>
      </c>
      <c r="H16" s="50" t="s">
        <v>45</v>
      </c>
      <c r="I16" s="84" t="s">
        <v>45</v>
      </c>
      <c r="J16" s="78"/>
      <c r="K16" s="78"/>
    </row>
    <row r="17" customFormat="false" ht="14" hidden="false" customHeight="true" outlineLevel="0" collapsed="false">
      <c r="B17" s="49" t="s">
        <v>48</v>
      </c>
      <c r="C17" s="50" t="n">
        <v>19.8449340233693</v>
      </c>
      <c r="D17" s="50" t="n">
        <v>19.8449340233693</v>
      </c>
      <c r="E17" s="84" t="n">
        <v>100</v>
      </c>
      <c r="F17" s="50" t="s">
        <v>45</v>
      </c>
      <c r="G17" s="85" t="s">
        <v>45</v>
      </c>
      <c r="H17" s="50" t="s">
        <v>45</v>
      </c>
      <c r="I17" s="84" t="s">
        <v>45</v>
      </c>
      <c r="J17" s="78"/>
      <c r="K17" s="78"/>
    </row>
    <row r="18" customFormat="false" ht="14" hidden="false" customHeight="true" outlineLevel="0" collapsed="false">
      <c r="B18" s="49" t="s">
        <v>49</v>
      </c>
      <c r="C18" s="50" t="n">
        <v>15.462892922183</v>
      </c>
      <c r="D18" s="50" t="n">
        <v>15.462892922183</v>
      </c>
      <c r="E18" s="84" t="n">
        <v>100</v>
      </c>
      <c r="F18" s="50" t="s">
        <v>45</v>
      </c>
      <c r="G18" s="85" t="s">
        <v>45</v>
      </c>
      <c r="H18" s="50" t="s">
        <v>45</v>
      </c>
      <c r="I18" s="84" t="s">
        <v>45</v>
      </c>
      <c r="J18" s="78"/>
      <c r="K18" s="78"/>
    </row>
    <row r="19" customFormat="false" ht="14" hidden="false" customHeight="true" outlineLevel="0" collapsed="false">
      <c r="B19" s="49" t="s">
        <v>50</v>
      </c>
      <c r="C19" s="50" t="n">
        <v>21.7570113492194</v>
      </c>
      <c r="D19" s="50" t="n">
        <v>21.7570113492194</v>
      </c>
      <c r="E19" s="84" t="n">
        <v>100</v>
      </c>
      <c r="F19" s="50" t="s">
        <v>45</v>
      </c>
      <c r="G19" s="85" t="s">
        <v>45</v>
      </c>
      <c r="H19" s="50" t="s">
        <v>45</v>
      </c>
      <c r="I19" s="84" t="s">
        <v>45</v>
      </c>
      <c r="J19" s="78"/>
      <c r="K19" s="78"/>
    </row>
    <row r="20" customFormat="false" ht="14" hidden="false" customHeight="true" outlineLevel="0" collapsed="false">
      <c r="B20" s="51" t="s">
        <v>51</v>
      </c>
      <c r="C20" s="69" t="n">
        <v>13.4988570416739</v>
      </c>
      <c r="D20" s="69" t="n">
        <v>12.5432986826784</v>
      </c>
      <c r="E20" s="86" t="n">
        <v>93.8082307651749</v>
      </c>
      <c r="F20" s="69" t="s">
        <v>45</v>
      </c>
      <c r="G20" s="87" t="s">
        <v>45</v>
      </c>
      <c r="H20" s="69" t="n">
        <v>27.9760178741651</v>
      </c>
      <c r="I20" s="86" t="n">
        <v>6.19176923482509</v>
      </c>
      <c r="J20" s="78"/>
      <c r="K20" s="78"/>
    </row>
    <row r="21" customFormat="false" ht="10.5" hidden="false" customHeight="true" outlineLevel="0" collapsed="false">
      <c r="B21" s="53"/>
      <c r="C21" s="88"/>
      <c r="D21" s="88"/>
      <c r="E21" s="89"/>
      <c r="F21" s="88"/>
      <c r="G21" s="90"/>
      <c r="H21" s="88"/>
      <c r="I21" s="89"/>
      <c r="J21" s="78"/>
      <c r="K21" s="78"/>
    </row>
    <row r="22" customFormat="false" ht="14" hidden="false" customHeight="true" outlineLevel="0" collapsed="false">
      <c r="B22" s="55" t="s">
        <v>52</v>
      </c>
      <c r="C22" s="56" t="n">
        <v>16.1794695441856</v>
      </c>
      <c r="D22" s="56" t="n">
        <v>15.8307624195871</v>
      </c>
      <c r="E22" s="91" t="n">
        <v>97.0285107452248</v>
      </c>
      <c r="F22" s="56" t="s">
        <v>45</v>
      </c>
      <c r="G22" s="92" t="s">
        <v>45</v>
      </c>
      <c r="H22" s="56" t="n">
        <v>27.5658586861508</v>
      </c>
      <c r="I22" s="91" t="n">
        <v>2.97148925477521</v>
      </c>
      <c r="J22" s="78"/>
      <c r="K22" s="78"/>
    </row>
    <row r="23" customFormat="false" ht="10.5" hidden="false" customHeight="true" outlineLevel="0" collapsed="false">
      <c r="C23" s="93"/>
      <c r="J23" s="78"/>
      <c r="K23" s="78"/>
    </row>
    <row r="24" customFormat="false" ht="10.5" hidden="false" customHeight="true" outlineLevel="0" collapsed="false">
      <c r="B24" s="20" t="s">
        <v>28</v>
      </c>
    </row>
    <row r="25" customFormat="false" ht="10.5" hidden="false" customHeight="true" outlineLevel="0" collapsed="false">
      <c r="D25" s="76"/>
      <c r="E25" s="76"/>
      <c r="F25" s="76"/>
      <c r="G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90</v>
      </c>
      <c r="C2" s="25"/>
      <c r="D2" s="25"/>
      <c r="E2" s="25"/>
      <c r="F2" s="25"/>
      <c r="G2" s="25"/>
      <c r="H2" s="25"/>
      <c r="I2" s="25"/>
      <c r="J2" s="25"/>
      <c r="K2" s="25"/>
      <c r="L2" s="25"/>
      <c r="M2" s="25"/>
      <c r="N2" s="25"/>
      <c r="O2" s="25"/>
      <c r="P2" s="94"/>
    </row>
    <row r="3" s="42" customFormat="true" ht="10.5" hidden="false" customHeight="true" outlineLevel="0" collapsed="false">
      <c r="B3" s="26"/>
      <c r="C3" s="26"/>
      <c r="D3" s="26"/>
      <c r="E3" s="26"/>
      <c r="F3" s="26"/>
      <c r="G3" s="26"/>
      <c r="H3" s="26"/>
      <c r="I3" s="26"/>
      <c r="J3" s="26"/>
      <c r="K3" s="26"/>
      <c r="L3" s="26"/>
      <c r="M3" s="26"/>
      <c r="N3" s="26"/>
      <c r="O3" s="26"/>
      <c r="P3" s="94"/>
    </row>
    <row r="4" s="42" customFormat="true" ht="20" hidden="false" customHeight="true" outlineLevel="0" collapsed="false">
      <c r="B4" s="62" t="s">
        <v>76</v>
      </c>
      <c r="C4" s="62"/>
      <c r="D4" s="62"/>
      <c r="E4" s="62"/>
      <c r="F4" s="62"/>
      <c r="G4" s="62"/>
      <c r="H4" s="62"/>
      <c r="I4" s="62"/>
      <c r="J4" s="62"/>
      <c r="K4" s="62"/>
      <c r="L4" s="62"/>
      <c r="M4" s="62"/>
      <c r="N4" s="62"/>
      <c r="O4" s="62"/>
      <c r="P4" s="95"/>
    </row>
    <row r="5" s="12" customFormat="true" ht="10.5" hidden="false" customHeight="true" outlineLevel="0" collapsed="false"/>
    <row r="6" s="42" customFormat="true" ht="20" hidden="false" customHeight="true" outlineLevel="0" collapsed="false">
      <c r="B6" s="29" t="s">
        <v>91</v>
      </c>
      <c r="C6" s="29"/>
      <c r="D6" s="29"/>
      <c r="E6" s="29"/>
      <c r="F6" s="29"/>
      <c r="G6" s="29"/>
      <c r="H6" s="29"/>
      <c r="I6" s="29"/>
      <c r="J6" s="29"/>
      <c r="K6" s="29"/>
      <c r="L6" s="29"/>
      <c r="M6" s="29"/>
      <c r="N6" s="29"/>
      <c r="O6" s="29"/>
      <c r="P6" s="95"/>
    </row>
    <row r="7" s="42" customFormat="true" ht="10.5" hidden="false" customHeight="true" outlineLevel="0" collapsed="false"/>
    <row r="8" s="96" customFormat="true" ht="16.25" hidden="false" customHeight="true" outlineLevel="0" collapsed="false">
      <c r="B8" s="32" t="s">
        <v>34</v>
      </c>
      <c r="C8" s="32" t="s">
        <v>92</v>
      </c>
      <c r="D8" s="32" t="s">
        <v>92</v>
      </c>
      <c r="E8" s="32"/>
      <c r="F8" s="32"/>
      <c r="G8" s="32"/>
      <c r="H8" s="32" t="s">
        <v>93</v>
      </c>
      <c r="I8" s="32" t="s">
        <v>94</v>
      </c>
      <c r="J8" s="32"/>
      <c r="K8" s="32"/>
      <c r="L8" s="32"/>
      <c r="M8" s="32"/>
      <c r="N8" s="32"/>
      <c r="O8" s="32" t="s">
        <v>95</v>
      </c>
    </row>
    <row r="9" s="96" customFormat="true" ht="16.25" hidden="false" customHeight="true" outlineLevel="0" collapsed="false">
      <c r="B9" s="32"/>
      <c r="C9" s="32"/>
      <c r="D9" s="32"/>
      <c r="E9" s="32"/>
      <c r="F9" s="32"/>
      <c r="G9" s="32"/>
      <c r="H9" s="32"/>
      <c r="I9" s="32"/>
      <c r="J9" s="32"/>
      <c r="K9" s="32"/>
      <c r="L9" s="32"/>
      <c r="M9" s="32"/>
      <c r="N9" s="32"/>
      <c r="O9" s="32"/>
    </row>
    <row r="10" s="96" customFormat="true" ht="16.25" hidden="false" customHeight="true" outlineLevel="0" collapsed="false">
      <c r="B10" s="32"/>
      <c r="C10" s="32"/>
      <c r="D10" s="32"/>
      <c r="E10" s="32"/>
      <c r="F10" s="32"/>
      <c r="G10" s="32"/>
      <c r="H10" s="32"/>
      <c r="I10" s="32"/>
      <c r="J10" s="32"/>
      <c r="K10" s="32"/>
      <c r="L10" s="32"/>
      <c r="M10" s="32"/>
      <c r="N10" s="32"/>
      <c r="O10" s="32"/>
    </row>
    <row r="11" s="96"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6"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5" t="s">
        <v>44</v>
      </c>
      <c r="C14" s="99" t="n">
        <v>1.8978065264519</v>
      </c>
      <c r="D14" s="99" t="s">
        <v>45</v>
      </c>
      <c r="E14" s="99" t="n">
        <v>1.24999597991372</v>
      </c>
      <c r="F14" s="99" t="s">
        <v>45</v>
      </c>
      <c r="G14" s="99" t="n">
        <v>1.95000039074924</v>
      </c>
      <c r="H14" s="99" t="n">
        <v>27.1303603785048</v>
      </c>
      <c r="I14" s="99" t="n">
        <v>1.99999934485124</v>
      </c>
      <c r="J14" s="99" t="n">
        <v>10.0000019505474</v>
      </c>
      <c r="K14" s="99" t="n">
        <v>25.0000001604413</v>
      </c>
      <c r="L14" s="99" t="n">
        <v>40</v>
      </c>
      <c r="M14" s="99" t="n">
        <v>65</v>
      </c>
      <c r="N14" s="99" t="n">
        <v>89.9999993998209</v>
      </c>
      <c r="O14" s="99" t="n">
        <v>21.9820526499961</v>
      </c>
    </row>
    <row r="15" customFormat="false" ht="14" hidden="false" customHeight="true" outlineLevel="0" collapsed="false">
      <c r="B15" s="49" t="s">
        <v>46</v>
      </c>
      <c r="C15" s="100" t="s">
        <v>45</v>
      </c>
      <c r="D15" s="100" t="s">
        <v>45</v>
      </c>
      <c r="E15" s="100" t="s">
        <v>45</v>
      </c>
      <c r="F15" s="100" t="s">
        <v>45</v>
      </c>
      <c r="G15" s="100" t="s">
        <v>45</v>
      </c>
      <c r="H15" s="100" t="s">
        <v>45</v>
      </c>
      <c r="I15" s="100" t="s">
        <v>45</v>
      </c>
      <c r="J15" s="100" t="s">
        <v>45</v>
      </c>
      <c r="K15" s="100" t="s">
        <v>45</v>
      </c>
      <c r="L15" s="100" t="s">
        <v>45</v>
      </c>
      <c r="M15" s="100" t="s">
        <v>45</v>
      </c>
      <c r="N15" s="100" t="s">
        <v>45</v>
      </c>
      <c r="O15" s="100" t="s">
        <v>45</v>
      </c>
    </row>
    <row r="16" customFormat="false" ht="14" hidden="false" customHeight="true" outlineLevel="0" collapsed="false">
      <c r="B16" s="49" t="s">
        <v>47</v>
      </c>
      <c r="C16" s="100" t="n">
        <v>1.18964210728625</v>
      </c>
      <c r="D16" s="100" t="s">
        <v>45</v>
      </c>
      <c r="E16" s="100" t="s">
        <v>45</v>
      </c>
      <c r="F16" s="100" t="n">
        <v>0.980000289269705</v>
      </c>
      <c r="G16" s="100" t="n">
        <v>1.38999937506981</v>
      </c>
      <c r="H16" s="100" t="n">
        <v>13.6983076551437</v>
      </c>
      <c r="I16" s="100" t="n">
        <v>2.00000008467566</v>
      </c>
      <c r="J16" s="100" t="n">
        <v>10.0000028389823</v>
      </c>
      <c r="K16" s="100" t="n">
        <v>25.0000026068996</v>
      </c>
      <c r="L16" s="100" t="n">
        <v>39.9999998171465</v>
      </c>
      <c r="M16" s="100" t="n">
        <v>64.9999992646482</v>
      </c>
      <c r="N16" s="100" t="n">
        <v>89.9999994207707</v>
      </c>
      <c r="O16" s="100" t="n">
        <v>8.18976226681799</v>
      </c>
    </row>
    <row r="17" customFormat="false" ht="14" hidden="false" customHeight="true" outlineLevel="0" collapsed="false">
      <c r="B17" s="49" t="s">
        <v>48</v>
      </c>
      <c r="C17" s="100" t="n">
        <v>4.60399851682959</v>
      </c>
      <c r="D17" s="100" t="s">
        <v>45</v>
      </c>
      <c r="E17" s="100" t="n">
        <v>0.141300031143938</v>
      </c>
      <c r="F17" s="100" t="n">
        <v>2.87530001792506</v>
      </c>
      <c r="G17" s="100" t="n">
        <v>8.05579995386374</v>
      </c>
      <c r="H17" s="100" t="n">
        <v>38.3332910786179</v>
      </c>
      <c r="I17" s="100" t="n">
        <v>2.00000021923527</v>
      </c>
      <c r="J17" s="100" t="n">
        <v>10.0000001937424</v>
      </c>
      <c r="K17" s="100" t="n">
        <v>24.9999999131168</v>
      </c>
      <c r="L17" s="100" t="n">
        <v>40</v>
      </c>
      <c r="M17" s="100" t="n">
        <v>65.0000003809407</v>
      </c>
      <c r="N17" s="100" t="n">
        <v>90.000000087113</v>
      </c>
      <c r="O17" s="100" t="n">
        <v>19.8449340233693</v>
      </c>
    </row>
    <row r="18" customFormat="false" ht="14" hidden="false" customHeight="true" outlineLevel="0" collapsed="false">
      <c r="B18" s="49" t="s">
        <v>49</v>
      </c>
      <c r="C18" s="100" t="s">
        <v>45</v>
      </c>
      <c r="D18" s="100" t="s">
        <v>45</v>
      </c>
      <c r="E18" s="100" t="s">
        <v>45</v>
      </c>
      <c r="F18" s="100" t="s">
        <v>45</v>
      </c>
      <c r="G18" s="100" t="s">
        <v>45</v>
      </c>
      <c r="H18" s="100" t="n">
        <v>15.462892922183</v>
      </c>
      <c r="I18" s="100" t="n">
        <v>1.99999987970053</v>
      </c>
      <c r="J18" s="100" t="n">
        <v>10.0000018632861</v>
      </c>
      <c r="K18" s="100" t="s">
        <v>45</v>
      </c>
      <c r="L18" s="100" t="n">
        <v>40.0000002676937</v>
      </c>
      <c r="M18" s="100" t="n">
        <v>65.0000003600827</v>
      </c>
      <c r="N18" s="100" t="n">
        <v>90.0000014156257</v>
      </c>
      <c r="O18" s="100" t="n">
        <v>15.462892922183</v>
      </c>
    </row>
    <row r="19" customFormat="false" ht="14" hidden="false" customHeight="true" outlineLevel="0" collapsed="false">
      <c r="B19" s="49" t="s">
        <v>50</v>
      </c>
      <c r="C19" s="100" t="n">
        <v>1.46213609381768</v>
      </c>
      <c r="D19" s="100" t="s">
        <v>45</v>
      </c>
      <c r="E19" s="100" t="s">
        <v>45</v>
      </c>
      <c r="F19" s="100" t="n">
        <v>1.00000068207123</v>
      </c>
      <c r="G19" s="100" t="n">
        <v>1.50000027284638</v>
      </c>
      <c r="H19" s="100" t="n">
        <v>57.7384057585858</v>
      </c>
      <c r="I19" s="100" t="n">
        <v>2.00000174549874</v>
      </c>
      <c r="J19" s="100" t="s">
        <v>45</v>
      </c>
      <c r="K19" s="100" t="n">
        <v>25.0000013000456</v>
      </c>
      <c r="L19" s="100" t="s">
        <v>45</v>
      </c>
      <c r="M19" s="100" t="s">
        <v>45</v>
      </c>
      <c r="N19" s="100" t="n">
        <v>89.9999995557762</v>
      </c>
      <c r="O19" s="100" t="n">
        <v>21.7570113492194</v>
      </c>
    </row>
    <row r="20" customFormat="false" ht="14" hidden="false" customHeight="true" outlineLevel="0" collapsed="false">
      <c r="B20" s="51" t="s">
        <v>51</v>
      </c>
      <c r="C20" s="101" t="n">
        <v>2.63000004341095</v>
      </c>
      <c r="D20" s="101" t="s">
        <v>45</v>
      </c>
      <c r="E20" s="101" t="s">
        <v>45</v>
      </c>
      <c r="F20" s="101" t="s">
        <v>45</v>
      </c>
      <c r="G20" s="101" t="n">
        <v>2.63000004341095</v>
      </c>
      <c r="H20" s="101" t="n">
        <v>16.5653837338626</v>
      </c>
      <c r="I20" s="101" t="n">
        <v>1.99999986193657</v>
      </c>
      <c r="J20" s="101" t="n">
        <v>10.000001098064</v>
      </c>
      <c r="K20" s="101" t="n">
        <v>25.0000004336486</v>
      </c>
      <c r="L20" s="101" t="n">
        <v>40.0000001671204</v>
      </c>
      <c r="M20" s="101" t="n">
        <v>65.0000001381249</v>
      </c>
      <c r="N20" s="101" t="n">
        <v>89.9999999010913</v>
      </c>
      <c r="O20" s="101" t="n">
        <v>13.4988570416739</v>
      </c>
    </row>
    <row r="21" customFormat="false" ht="10.5" hidden="false" customHeight="true" outlineLevel="0" collapsed="false">
      <c r="B21" s="53"/>
      <c r="C21" s="102"/>
      <c r="D21" s="102"/>
      <c r="E21" s="102"/>
      <c r="F21" s="102"/>
      <c r="G21" s="102"/>
      <c r="H21" s="102"/>
      <c r="I21" s="102"/>
      <c r="J21" s="102"/>
      <c r="K21" s="102"/>
      <c r="L21" s="102"/>
      <c r="M21" s="102"/>
      <c r="N21" s="102"/>
      <c r="O21" s="102"/>
    </row>
    <row r="22" customFormat="false" ht="14" hidden="false" customHeight="true" outlineLevel="0" collapsed="false">
      <c r="B22" s="55" t="s">
        <v>52</v>
      </c>
      <c r="C22" s="56" t="n">
        <v>3.67279474533645</v>
      </c>
      <c r="D22" s="56" t="s">
        <v>45</v>
      </c>
      <c r="E22" s="56" t="n">
        <v>0.150667581663416</v>
      </c>
      <c r="F22" s="56" t="n">
        <v>2.63830065738376</v>
      </c>
      <c r="G22" s="56" t="n">
        <v>4.73746692961345</v>
      </c>
      <c r="H22" s="56" t="n">
        <v>23.2049433468468</v>
      </c>
      <c r="I22" s="56" t="n">
        <v>1.99999989433116</v>
      </c>
      <c r="J22" s="56" t="n">
        <v>10.0000004211734</v>
      </c>
      <c r="K22" s="56" t="n">
        <v>25.000000337713</v>
      </c>
      <c r="L22" s="56" t="n">
        <v>40.000000045973</v>
      </c>
      <c r="M22" s="56" t="n">
        <v>65.0000001764422</v>
      </c>
      <c r="N22" s="56" t="n">
        <v>90.0000000205151</v>
      </c>
      <c r="O22" s="56" t="n">
        <v>16.1794695441856</v>
      </c>
    </row>
    <row r="23" s="42" customFormat="true" ht="10.5" hidden="false" customHeight="true" outlineLevel="0" collapsed="false">
      <c r="B23" s="43"/>
      <c r="C23" s="43"/>
      <c r="D23" s="43"/>
      <c r="E23" s="43"/>
      <c r="F23" s="43"/>
      <c r="G23" s="43"/>
      <c r="H23" s="43"/>
      <c r="I23" s="43"/>
      <c r="J23" s="43"/>
      <c r="K23" s="43"/>
      <c r="L23" s="43"/>
      <c r="M23" s="43"/>
      <c r="N23" s="43"/>
      <c r="O23" s="43"/>
      <c r="P23" s="103"/>
    </row>
    <row r="24" customFormat="false" ht="10.5" hidden="false" customHeight="true" outlineLevel="0" collapsed="false">
      <c r="B24" s="20" t="s">
        <v>28</v>
      </c>
    </row>
    <row r="25" customFormat="false" ht="10.5" hidden="false" customHeight="true" outlineLevel="0" collapsed="false">
      <c r="C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6</v>
      </c>
      <c r="C2" s="25"/>
      <c r="D2" s="25"/>
      <c r="E2" s="25"/>
      <c r="F2" s="25"/>
      <c r="G2" s="25"/>
      <c r="H2" s="25"/>
      <c r="I2" s="25"/>
      <c r="J2" s="25"/>
      <c r="K2" s="25"/>
      <c r="L2" s="25"/>
      <c r="M2" s="25"/>
      <c r="N2" s="25"/>
      <c r="O2" s="25"/>
      <c r="P2" s="94"/>
    </row>
    <row r="3" s="42" customFormat="true" ht="10.5" hidden="false" customHeight="true" outlineLevel="0" collapsed="false">
      <c r="B3" s="26"/>
      <c r="C3" s="26"/>
      <c r="D3" s="26"/>
      <c r="E3" s="26"/>
      <c r="F3" s="26"/>
      <c r="G3" s="26"/>
      <c r="H3" s="26"/>
      <c r="I3" s="26"/>
      <c r="J3" s="26"/>
      <c r="K3" s="26"/>
      <c r="L3" s="26"/>
      <c r="M3" s="26"/>
      <c r="N3" s="26"/>
      <c r="O3" s="26"/>
      <c r="P3" s="94"/>
    </row>
    <row r="4" s="42" customFormat="true" ht="20" hidden="false" customHeight="true" outlineLevel="0" collapsed="false">
      <c r="B4" s="62" t="s">
        <v>76</v>
      </c>
      <c r="C4" s="62"/>
      <c r="D4" s="62"/>
      <c r="E4" s="62"/>
      <c r="F4" s="62"/>
      <c r="G4" s="62"/>
      <c r="H4" s="62"/>
      <c r="I4" s="62"/>
      <c r="J4" s="62"/>
      <c r="K4" s="62"/>
      <c r="L4" s="62"/>
      <c r="M4" s="62"/>
      <c r="N4" s="62"/>
      <c r="O4" s="62"/>
    </row>
    <row r="5" s="12" customFormat="true" ht="10.5" hidden="false" customHeight="true" outlineLevel="0" collapsed="false"/>
    <row r="6" s="42" customFormat="true" ht="20" hidden="false" customHeight="true" outlineLevel="0" collapsed="false">
      <c r="B6" s="29" t="s">
        <v>107</v>
      </c>
      <c r="C6" s="29"/>
      <c r="D6" s="29"/>
      <c r="E6" s="29"/>
      <c r="F6" s="29"/>
      <c r="G6" s="29"/>
      <c r="H6" s="29"/>
      <c r="I6" s="29"/>
      <c r="J6" s="29"/>
      <c r="K6" s="29"/>
      <c r="L6" s="29"/>
      <c r="M6" s="29"/>
      <c r="N6" s="29"/>
      <c r="O6" s="29"/>
      <c r="P6" s="95"/>
    </row>
    <row r="7" s="42" customFormat="true" ht="10.5" hidden="false" customHeight="true" outlineLevel="0" collapsed="false"/>
    <row r="8" s="96" customFormat="true" ht="16.25" hidden="false" customHeight="true" outlineLevel="0" collapsed="false">
      <c r="B8" s="32" t="s">
        <v>34</v>
      </c>
      <c r="C8" s="32" t="s">
        <v>92</v>
      </c>
      <c r="D8" s="32" t="s">
        <v>92</v>
      </c>
      <c r="E8" s="32"/>
      <c r="F8" s="32"/>
      <c r="G8" s="32"/>
      <c r="H8" s="32" t="s">
        <v>93</v>
      </c>
      <c r="I8" s="32" t="s">
        <v>94</v>
      </c>
      <c r="J8" s="32"/>
      <c r="K8" s="32"/>
      <c r="L8" s="32"/>
      <c r="M8" s="32"/>
      <c r="N8" s="32"/>
      <c r="O8" s="104" t="s">
        <v>108</v>
      </c>
    </row>
    <row r="9" s="96" customFormat="true" ht="16.25" hidden="false" customHeight="true" outlineLevel="0" collapsed="false">
      <c r="B9" s="32"/>
      <c r="C9" s="32"/>
      <c r="D9" s="32"/>
      <c r="E9" s="32"/>
      <c r="F9" s="32"/>
      <c r="G9" s="32"/>
      <c r="H9" s="32"/>
      <c r="I9" s="32"/>
      <c r="J9" s="32"/>
      <c r="K9" s="32"/>
      <c r="L9" s="32"/>
      <c r="M9" s="32"/>
      <c r="N9" s="32"/>
      <c r="O9" s="104"/>
    </row>
    <row r="10" s="96" customFormat="true" ht="16.25" hidden="false" customHeight="true" outlineLevel="0" collapsed="false">
      <c r="B10" s="32"/>
      <c r="C10" s="32"/>
      <c r="D10" s="32"/>
      <c r="E10" s="32"/>
      <c r="F10" s="32"/>
      <c r="G10" s="32"/>
      <c r="H10" s="32"/>
      <c r="I10" s="32"/>
      <c r="J10" s="32"/>
      <c r="K10" s="32"/>
      <c r="L10" s="32"/>
      <c r="M10" s="32"/>
      <c r="N10" s="32"/>
      <c r="O10" s="104"/>
    </row>
    <row r="11" s="96"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4"/>
    </row>
    <row r="12" s="96" customFormat="true" ht="16.25" hidden="false" customHeight="true" outlineLevel="0" collapsed="false">
      <c r="B12" s="32"/>
      <c r="C12" s="32"/>
      <c r="D12" s="38"/>
      <c r="E12" s="38"/>
      <c r="F12" s="38"/>
      <c r="G12" s="38"/>
      <c r="H12" s="32"/>
      <c r="I12" s="38"/>
      <c r="J12" s="38"/>
      <c r="K12" s="38"/>
      <c r="L12" s="38"/>
      <c r="M12" s="38"/>
      <c r="N12" s="38"/>
      <c r="O12" s="104"/>
    </row>
    <row r="13" s="42"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5" t="s">
        <v>44</v>
      </c>
      <c r="C14" s="99" t="n">
        <v>20.4034350176959</v>
      </c>
      <c r="D14" s="99" t="s">
        <v>45</v>
      </c>
      <c r="E14" s="99" t="n">
        <v>1.52132486885645</v>
      </c>
      <c r="F14" s="99" t="s">
        <v>45</v>
      </c>
      <c r="G14" s="99" t="n">
        <v>18.8821101488394</v>
      </c>
      <c r="H14" s="99" t="n">
        <v>79.5965649823041</v>
      </c>
      <c r="I14" s="99" t="n">
        <v>22.7028816745041</v>
      </c>
      <c r="J14" s="99" t="n">
        <v>10.0334620566346</v>
      </c>
      <c r="K14" s="99" t="n">
        <v>30.4951850100633</v>
      </c>
      <c r="L14" s="99" t="n">
        <v>2.27700605988491</v>
      </c>
      <c r="M14" s="99" t="n">
        <v>4.30557914917368</v>
      </c>
      <c r="N14" s="99" t="n">
        <v>9.78245103204357</v>
      </c>
      <c r="O14" s="99" t="n">
        <v>100</v>
      </c>
    </row>
    <row r="15" customFormat="false" ht="14" hidden="false" customHeight="true" outlineLevel="0" collapsed="false">
      <c r="B15" s="49" t="s">
        <v>46</v>
      </c>
      <c r="C15" s="100" t="s">
        <v>45</v>
      </c>
      <c r="D15" s="100" t="s">
        <v>45</v>
      </c>
      <c r="E15" s="100" t="s">
        <v>45</v>
      </c>
      <c r="F15" s="100" t="s">
        <v>45</v>
      </c>
      <c r="G15" s="100" t="s">
        <v>45</v>
      </c>
      <c r="H15" s="100" t="s">
        <v>45</v>
      </c>
      <c r="I15" s="100" t="s">
        <v>45</v>
      </c>
      <c r="J15" s="100" t="s">
        <v>45</v>
      </c>
      <c r="K15" s="100" t="s">
        <v>45</v>
      </c>
      <c r="L15" s="100" t="s">
        <v>45</v>
      </c>
      <c r="M15" s="100" t="s">
        <v>45</v>
      </c>
      <c r="N15" s="100" t="s">
        <v>45</v>
      </c>
      <c r="O15" s="100" t="s">
        <v>45</v>
      </c>
    </row>
    <row r="16" customFormat="false" ht="14" hidden="false" customHeight="true" outlineLevel="0" collapsed="false">
      <c r="B16" s="49" t="s">
        <v>47</v>
      </c>
      <c r="C16" s="100" t="n">
        <v>44.0378341498565</v>
      </c>
      <c r="D16" s="100" t="s">
        <v>45</v>
      </c>
      <c r="E16" s="100" t="s">
        <v>45</v>
      </c>
      <c r="F16" s="100" t="n">
        <v>21.5202922029746</v>
      </c>
      <c r="G16" s="100" t="n">
        <v>22.5175419468819</v>
      </c>
      <c r="H16" s="100" t="n">
        <v>55.9621658501435</v>
      </c>
      <c r="I16" s="100" t="n">
        <v>34.0447760376052</v>
      </c>
      <c r="J16" s="100" t="n">
        <v>7.61566199049578</v>
      </c>
      <c r="K16" s="100" t="n">
        <v>3.07172463059871</v>
      </c>
      <c r="L16" s="100" t="n">
        <v>8.75857339200364</v>
      </c>
      <c r="M16" s="100" t="n">
        <v>1.08895879278251</v>
      </c>
      <c r="N16" s="100" t="n">
        <v>1.38247100665774</v>
      </c>
      <c r="O16" s="100" t="n">
        <v>100</v>
      </c>
    </row>
    <row r="17" customFormat="false" ht="14" hidden="false" customHeight="true" outlineLevel="0" collapsed="false">
      <c r="B17" s="49" t="s">
        <v>48</v>
      </c>
      <c r="C17" s="100" t="n">
        <v>54.8139485030111</v>
      </c>
      <c r="D17" s="100" t="s">
        <v>45</v>
      </c>
      <c r="E17" s="100" t="n">
        <v>9.66747696831999</v>
      </c>
      <c r="F17" s="100" t="n">
        <v>21.7534257093135</v>
      </c>
      <c r="G17" s="100" t="n">
        <v>23.3930458253776</v>
      </c>
      <c r="H17" s="100" t="n">
        <v>45.1860514969889</v>
      </c>
      <c r="I17" s="100" t="n">
        <v>3.48031996790073</v>
      </c>
      <c r="J17" s="100" t="n">
        <v>19.691326368654</v>
      </c>
      <c r="K17" s="100" t="n">
        <v>3.04930679631264</v>
      </c>
      <c r="L17" s="100" t="n">
        <v>4.6098768398649</v>
      </c>
      <c r="M17" s="100" t="n">
        <v>0.97366101720374</v>
      </c>
      <c r="N17" s="100" t="n">
        <v>13.3815605070529</v>
      </c>
      <c r="O17" s="100" t="n">
        <v>100</v>
      </c>
    </row>
    <row r="18" customFormat="false" ht="14" hidden="false" customHeight="true" outlineLevel="0" collapsed="false">
      <c r="B18" s="49" t="s">
        <v>49</v>
      </c>
      <c r="C18" s="100" t="n">
        <v>0</v>
      </c>
      <c r="D18" s="100" t="s">
        <v>45</v>
      </c>
      <c r="E18" s="100" t="s">
        <v>45</v>
      </c>
      <c r="F18" s="100" t="s">
        <v>45</v>
      </c>
      <c r="G18" s="100" t="s">
        <v>45</v>
      </c>
      <c r="H18" s="100" t="n">
        <v>100</v>
      </c>
      <c r="I18" s="100" t="n">
        <v>76.4552324813719</v>
      </c>
      <c r="J18" s="100" t="n">
        <v>2.90363787529612</v>
      </c>
      <c r="K18" s="100" t="s">
        <v>45</v>
      </c>
      <c r="L18" s="100" t="n">
        <v>6.73693836926158</v>
      </c>
      <c r="M18" s="100" t="n">
        <v>6.2604924810135</v>
      </c>
      <c r="N18" s="100" t="n">
        <v>7.64369879305693</v>
      </c>
      <c r="O18" s="100" t="n">
        <v>100</v>
      </c>
    </row>
    <row r="19" customFormat="false" ht="14" hidden="false" customHeight="true" outlineLevel="0" collapsed="false">
      <c r="B19" s="49" t="s">
        <v>50</v>
      </c>
      <c r="C19" s="100" t="n">
        <v>63.9370637458806</v>
      </c>
      <c r="D19" s="100" t="s">
        <v>45</v>
      </c>
      <c r="E19" s="100" t="s">
        <v>45</v>
      </c>
      <c r="F19" s="100" t="n">
        <v>4.84185281929968</v>
      </c>
      <c r="G19" s="100" t="n">
        <v>59.0952109265809</v>
      </c>
      <c r="H19" s="100" t="n">
        <v>36.0629362541195</v>
      </c>
      <c r="I19" s="100" t="n">
        <v>10.4616625627807</v>
      </c>
      <c r="J19" s="100" t="s">
        <v>45</v>
      </c>
      <c r="K19" s="100" t="n">
        <v>3.73571576098309</v>
      </c>
      <c r="L19" s="100" t="s">
        <v>45</v>
      </c>
      <c r="M19" s="100" t="s">
        <v>45</v>
      </c>
      <c r="N19" s="100" t="n">
        <v>21.8655579303556</v>
      </c>
      <c r="O19" s="100" t="n">
        <v>100</v>
      </c>
    </row>
    <row r="20" customFormat="false" ht="14" hidden="false" customHeight="true" outlineLevel="0" collapsed="false">
      <c r="B20" s="51" t="s">
        <v>51</v>
      </c>
      <c r="C20" s="101" t="n">
        <v>22.0053265866652</v>
      </c>
      <c r="D20" s="101" t="s">
        <v>45</v>
      </c>
      <c r="E20" s="101" t="s">
        <v>45</v>
      </c>
      <c r="F20" s="101" t="s">
        <v>45</v>
      </c>
      <c r="G20" s="101" t="n">
        <v>22.0053265866652</v>
      </c>
      <c r="H20" s="101" t="n">
        <v>77.9946734133348</v>
      </c>
      <c r="I20" s="101" t="n">
        <v>58.9303792579742</v>
      </c>
      <c r="J20" s="101" t="n">
        <v>0.905608324689964</v>
      </c>
      <c r="K20" s="101" t="n">
        <v>4.16934114976978</v>
      </c>
      <c r="L20" s="101" t="n">
        <v>2.16374437668514</v>
      </c>
      <c r="M20" s="101" t="n">
        <v>3.59969893504995</v>
      </c>
      <c r="N20" s="101" t="n">
        <v>8.22590136916582</v>
      </c>
      <c r="O20" s="101" t="n">
        <v>100</v>
      </c>
    </row>
    <row r="21" customFormat="false" ht="10.5" hidden="false" customHeight="true" outlineLevel="0" collapsed="false">
      <c r="B21" s="53"/>
      <c r="C21" s="102"/>
      <c r="D21" s="102"/>
      <c r="E21" s="102"/>
      <c r="F21" s="102"/>
      <c r="G21" s="102"/>
      <c r="H21" s="102"/>
      <c r="I21" s="102"/>
      <c r="J21" s="102"/>
      <c r="K21" s="102"/>
      <c r="L21" s="102"/>
      <c r="M21" s="102"/>
      <c r="N21" s="102"/>
      <c r="O21" s="102"/>
    </row>
    <row r="22" customFormat="false" ht="14" hidden="false" customHeight="true" outlineLevel="0" collapsed="false">
      <c r="B22" s="55" t="s">
        <v>52</v>
      </c>
      <c r="C22" s="56" t="n">
        <v>35.9687710041176</v>
      </c>
      <c r="D22" s="56" t="s">
        <v>45</v>
      </c>
      <c r="E22" s="56" t="n">
        <v>3.85245223029837</v>
      </c>
      <c r="F22" s="56" t="n">
        <v>9.82510289233298</v>
      </c>
      <c r="G22" s="56" t="n">
        <v>22.2912158814862</v>
      </c>
      <c r="H22" s="56" t="n">
        <v>64.0312289958824</v>
      </c>
      <c r="I22" s="56" t="n">
        <v>34.7130958430814</v>
      </c>
      <c r="J22" s="56" t="n">
        <v>8.94783172231939</v>
      </c>
      <c r="K22" s="56" t="n">
        <v>4.02969104500407</v>
      </c>
      <c r="L22" s="56" t="n">
        <v>3.64328532746696</v>
      </c>
      <c r="M22" s="56" t="n">
        <v>2.49185657414262</v>
      </c>
      <c r="N22" s="56" t="n">
        <v>10.2054684838679</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3"/>
    </row>
    <row r="24" customFormat="false" ht="10.5" hidden="false" customHeight="true" outlineLevel="0" collapsed="false">
      <c r="B24" s="20" t="s">
        <v>28</v>
      </c>
    </row>
    <row r="25" customFormat="false" ht="10.5" hidden="false" customHeight="true" outlineLevel="0" collapsed="false">
      <c r="C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8.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09</v>
      </c>
      <c r="C2" s="25"/>
      <c r="D2" s="25"/>
      <c r="E2" s="25"/>
      <c r="F2" s="25"/>
      <c r="G2" s="25"/>
      <c r="H2" s="25"/>
      <c r="I2" s="25"/>
      <c r="J2" s="25"/>
      <c r="K2" s="25"/>
      <c r="L2" s="25"/>
      <c r="M2" s="25"/>
      <c r="N2" s="25"/>
      <c r="O2" s="25"/>
      <c r="P2" s="94"/>
    </row>
    <row r="3" s="42" customFormat="true" ht="10.5" hidden="false" customHeight="true" outlineLevel="0" collapsed="false">
      <c r="B3" s="26"/>
      <c r="C3" s="26"/>
      <c r="D3" s="26"/>
      <c r="E3" s="26"/>
      <c r="F3" s="26"/>
      <c r="G3" s="26"/>
      <c r="H3" s="26"/>
      <c r="I3" s="26"/>
      <c r="J3" s="26"/>
      <c r="K3" s="26"/>
      <c r="L3" s="26"/>
      <c r="M3" s="26"/>
      <c r="N3" s="26"/>
      <c r="O3" s="26"/>
      <c r="P3" s="94"/>
    </row>
    <row r="4" s="42" customFormat="true" ht="20" hidden="false" customHeight="true" outlineLevel="0" collapsed="false">
      <c r="B4" s="62" t="s">
        <v>76</v>
      </c>
      <c r="C4" s="62"/>
      <c r="D4" s="62"/>
      <c r="E4" s="62"/>
      <c r="F4" s="62"/>
      <c r="G4" s="62"/>
      <c r="H4" s="62"/>
      <c r="I4" s="62"/>
      <c r="J4" s="62"/>
      <c r="K4" s="62"/>
      <c r="L4" s="62"/>
      <c r="M4" s="62"/>
      <c r="N4" s="62"/>
      <c r="O4" s="62"/>
      <c r="P4" s="95"/>
    </row>
    <row r="5" s="12" customFormat="true" ht="10.5" hidden="false" customHeight="true" outlineLevel="0" collapsed="false"/>
    <row r="6" s="42" customFormat="true" ht="20" hidden="false" customHeight="true" outlineLevel="0" collapsed="false">
      <c r="B6" s="29" t="s">
        <v>110</v>
      </c>
      <c r="C6" s="29"/>
      <c r="D6" s="29"/>
      <c r="E6" s="29"/>
      <c r="F6" s="29"/>
      <c r="G6" s="29"/>
      <c r="H6" s="29"/>
      <c r="I6" s="29"/>
      <c r="J6" s="29"/>
      <c r="K6" s="29"/>
      <c r="L6" s="29"/>
      <c r="M6" s="29"/>
      <c r="N6" s="29"/>
      <c r="O6" s="29"/>
      <c r="P6" s="95"/>
    </row>
    <row r="7" s="42" customFormat="true" ht="10.5" hidden="false" customHeight="true" outlineLevel="0" collapsed="false"/>
    <row r="8" s="96" customFormat="true" ht="16.25" hidden="false" customHeight="true" outlineLevel="0" collapsed="false">
      <c r="B8" s="32" t="s">
        <v>34</v>
      </c>
      <c r="C8" s="32" t="s">
        <v>92</v>
      </c>
      <c r="D8" s="32" t="s">
        <v>92</v>
      </c>
      <c r="E8" s="32"/>
      <c r="F8" s="32"/>
      <c r="G8" s="32"/>
      <c r="H8" s="32" t="s">
        <v>93</v>
      </c>
      <c r="I8" s="32" t="s">
        <v>94</v>
      </c>
      <c r="J8" s="32"/>
      <c r="K8" s="32"/>
      <c r="L8" s="32"/>
      <c r="M8" s="32"/>
      <c r="N8" s="32"/>
      <c r="O8" s="32" t="s">
        <v>111</v>
      </c>
    </row>
    <row r="9" s="96" customFormat="true" ht="16.25" hidden="false" customHeight="true" outlineLevel="0" collapsed="false">
      <c r="B9" s="32"/>
      <c r="C9" s="32"/>
      <c r="D9" s="32"/>
      <c r="E9" s="32"/>
      <c r="F9" s="32"/>
      <c r="G9" s="32"/>
      <c r="H9" s="32"/>
      <c r="I9" s="32"/>
      <c r="J9" s="32"/>
      <c r="K9" s="32"/>
      <c r="L9" s="32"/>
      <c r="M9" s="32"/>
      <c r="N9" s="32"/>
      <c r="O9" s="32"/>
    </row>
    <row r="10" s="96" customFormat="true" ht="16.25" hidden="false" customHeight="true" outlineLevel="0" collapsed="false">
      <c r="B10" s="32"/>
      <c r="C10" s="32"/>
      <c r="D10" s="32"/>
      <c r="E10" s="32"/>
      <c r="F10" s="32"/>
      <c r="G10" s="32"/>
      <c r="H10" s="32"/>
      <c r="I10" s="32"/>
      <c r="J10" s="32"/>
      <c r="K10" s="32"/>
      <c r="L10" s="32"/>
      <c r="M10" s="32"/>
      <c r="N10" s="32"/>
      <c r="O10" s="32"/>
    </row>
    <row r="11" s="96"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32"/>
    </row>
    <row r="12" s="96" customFormat="true" ht="16.25" hidden="false" customHeight="true" outlineLevel="0" collapsed="false">
      <c r="B12" s="32"/>
      <c r="C12" s="32"/>
      <c r="D12" s="38"/>
      <c r="E12" s="38"/>
      <c r="F12" s="38"/>
      <c r="G12" s="38"/>
      <c r="H12" s="32"/>
      <c r="I12" s="38"/>
      <c r="J12" s="38"/>
      <c r="K12" s="38"/>
      <c r="L12" s="38"/>
      <c r="M12" s="38"/>
      <c r="N12" s="38"/>
      <c r="O12" s="32"/>
    </row>
    <row r="13" s="42"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5" t="s">
        <v>44</v>
      </c>
      <c r="C14" s="99" t="n">
        <v>1.8978065264519</v>
      </c>
      <c r="D14" s="99" t="s">
        <v>45</v>
      </c>
      <c r="E14" s="99" t="n">
        <v>1.24999597991372</v>
      </c>
      <c r="F14" s="99" t="s">
        <v>45</v>
      </c>
      <c r="G14" s="99" t="n">
        <v>1.95000039074924</v>
      </c>
      <c r="H14" s="99" t="n">
        <v>27.8376017408807</v>
      </c>
      <c r="I14" s="99" t="n">
        <v>1.99999919312894</v>
      </c>
      <c r="J14" s="99" t="n">
        <v>10.0000020095836</v>
      </c>
      <c r="K14" s="99" t="n">
        <v>25</v>
      </c>
      <c r="L14" s="99" t="n">
        <v>40</v>
      </c>
      <c r="M14" s="99" t="n">
        <v>65</v>
      </c>
      <c r="N14" s="99" t="n">
        <v>89.9999993998209</v>
      </c>
      <c r="O14" s="99" t="n">
        <v>22.2759186531784</v>
      </c>
    </row>
    <row r="15" customFormat="false" ht="14" hidden="false" customHeight="true" outlineLevel="0" collapsed="false">
      <c r="B15" s="49" t="s">
        <v>46</v>
      </c>
      <c r="C15" s="100" t="s">
        <v>45</v>
      </c>
      <c r="D15" s="100" t="s">
        <v>45</v>
      </c>
      <c r="E15" s="100" t="s">
        <v>45</v>
      </c>
      <c r="F15" s="100" t="s">
        <v>45</v>
      </c>
      <c r="G15" s="100" t="s">
        <v>45</v>
      </c>
      <c r="H15" s="100" t="s">
        <v>45</v>
      </c>
      <c r="I15" s="100" t="s">
        <v>45</v>
      </c>
      <c r="J15" s="100" t="s">
        <v>45</v>
      </c>
      <c r="K15" s="100" t="s">
        <v>45</v>
      </c>
      <c r="L15" s="100" t="s">
        <v>45</v>
      </c>
      <c r="M15" s="100" t="s">
        <v>45</v>
      </c>
      <c r="N15" s="100" t="s">
        <v>45</v>
      </c>
      <c r="O15" s="100" t="s">
        <v>45</v>
      </c>
    </row>
    <row r="16" customFormat="false" ht="14" hidden="false" customHeight="true" outlineLevel="0" collapsed="false">
      <c r="B16" s="49" t="s">
        <v>47</v>
      </c>
      <c r="C16" s="100" t="n">
        <v>1.18964210728625</v>
      </c>
      <c r="D16" s="100" t="s">
        <v>45</v>
      </c>
      <c r="E16" s="100" t="s">
        <v>45</v>
      </c>
      <c r="F16" s="100" t="n">
        <v>0.980000289269705</v>
      </c>
      <c r="G16" s="100" t="n">
        <v>1.38999937506981</v>
      </c>
      <c r="H16" s="100" t="n">
        <v>13.6983076551437</v>
      </c>
      <c r="I16" s="100" t="n">
        <v>2.00000008467566</v>
      </c>
      <c r="J16" s="100" t="n">
        <v>10.0000028389823</v>
      </c>
      <c r="K16" s="100" t="n">
        <v>25.0000026068996</v>
      </c>
      <c r="L16" s="100" t="n">
        <v>39.9999998171465</v>
      </c>
      <c r="M16" s="100" t="n">
        <v>64.9999992646482</v>
      </c>
      <c r="N16" s="100" t="n">
        <v>89.9999994207707</v>
      </c>
      <c r="O16" s="100" t="n">
        <v>8.18976226681799</v>
      </c>
    </row>
    <row r="17" customFormat="false" ht="14" hidden="false" customHeight="true" outlineLevel="0" collapsed="false">
      <c r="B17" s="49" t="s">
        <v>48</v>
      </c>
      <c r="C17" s="100" t="n">
        <v>4.60399851682959</v>
      </c>
      <c r="D17" s="100" t="s">
        <v>45</v>
      </c>
      <c r="E17" s="100" t="n">
        <v>0.141300031143938</v>
      </c>
      <c r="F17" s="100" t="n">
        <v>2.87530001792506</v>
      </c>
      <c r="G17" s="100" t="n">
        <v>8.05579995386374</v>
      </c>
      <c r="H17" s="100" t="n">
        <v>38.3332910786179</v>
      </c>
      <c r="I17" s="100" t="n">
        <v>2.00000021923527</v>
      </c>
      <c r="J17" s="100" t="n">
        <v>10.0000001937424</v>
      </c>
      <c r="K17" s="100" t="n">
        <v>24.9999999131168</v>
      </c>
      <c r="L17" s="100" t="n">
        <v>40</v>
      </c>
      <c r="M17" s="100" t="n">
        <v>65.0000003809407</v>
      </c>
      <c r="N17" s="100" t="n">
        <v>90.000000087113</v>
      </c>
      <c r="O17" s="100" t="n">
        <v>19.8449340233693</v>
      </c>
    </row>
    <row r="18" customFormat="false" ht="14" hidden="false" customHeight="true" outlineLevel="0" collapsed="false">
      <c r="B18" s="49" t="s">
        <v>49</v>
      </c>
      <c r="C18" s="100" t="s">
        <v>45</v>
      </c>
      <c r="D18" s="100" t="s">
        <v>45</v>
      </c>
      <c r="E18" s="100" t="s">
        <v>45</v>
      </c>
      <c r="F18" s="100" t="s">
        <v>45</v>
      </c>
      <c r="G18" s="100" t="s">
        <v>45</v>
      </c>
      <c r="H18" s="100" t="n">
        <v>15.462892922183</v>
      </c>
      <c r="I18" s="100" t="n">
        <v>1.99999987970053</v>
      </c>
      <c r="J18" s="100" t="n">
        <v>10.0000018632861</v>
      </c>
      <c r="K18" s="100" t="s">
        <v>45</v>
      </c>
      <c r="L18" s="100" t="n">
        <v>40.0000002676937</v>
      </c>
      <c r="M18" s="100" t="n">
        <v>65.0000003600827</v>
      </c>
      <c r="N18" s="100" t="n">
        <v>90.0000014156257</v>
      </c>
      <c r="O18" s="100" t="n">
        <v>15.462892922183</v>
      </c>
    </row>
    <row r="19" customFormat="false" ht="14" hidden="false" customHeight="true" outlineLevel="0" collapsed="false">
      <c r="B19" s="49" t="s">
        <v>50</v>
      </c>
      <c r="C19" s="100" t="n">
        <v>1.46213609381768</v>
      </c>
      <c r="D19" s="100" t="s">
        <v>45</v>
      </c>
      <c r="E19" s="100" t="s">
        <v>45</v>
      </c>
      <c r="F19" s="100" t="n">
        <v>1.00000068207123</v>
      </c>
      <c r="G19" s="100" t="n">
        <v>1.50000027284638</v>
      </c>
      <c r="H19" s="100" t="n">
        <v>57.7384057585858</v>
      </c>
      <c r="I19" s="100" t="n">
        <v>2.00000174549874</v>
      </c>
      <c r="J19" s="100" t="s">
        <v>45</v>
      </c>
      <c r="K19" s="100" t="n">
        <v>25.0000013000456</v>
      </c>
      <c r="L19" s="100" t="s">
        <v>45</v>
      </c>
      <c r="M19" s="100" t="s">
        <v>45</v>
      </c>
      <c r="N19" s="100" t="n">
        <v>89.9999995557762</v>
      </c>
      <c r="O19" s="100" t="n">
        <v>21.7570113492194</v>
      </c>
    </row>
    <row r="20" customFormat="false" ht="14" hidden="false" customHeight="true" outlineLevel="0" collapsed="false">
      <c r="B20" s="51" t="s">
        <v>51</v>
      </c>
      <c r="C20" s="101" t="n">
        <v>2.63000004341095</v>
      </c>
      <c r="D20" s="101" t="s">
        <v>45</v>
      </c>
      <c r="E20" s="101" t="s">
        <v>45</v>
      </c>
      <c r="F20" s="101" t="s">
        <v>45</v>
      </c>
      <c r="G20" s="101" t="n">
        <v>2.63000004341095</v>
      </c>
      <c r="H20" s="101" t="n">
        <v>15.5814122047428</v>
      </c>
      <c r="I20" s="101" t="n">
        <v>1.9999999122054</v>
      </c>
      <c r="J20" s="101" t="n">
        <v>10.000001098064</v>
      </c>
      <c r="K20" s="101" t="n">
        <v>25.0000004336486</v>
      </c>
      <c r="L20" s="101" t="n">
        <v>40</v>
      </c>
      <c r="M20" s="101" t="n">
        <v>65.0000001381249</v>
      </c>
      <c r="N20" s="101" t="n">
        <v>89.9999999294161</v>
      </c>
      <c r="O20" s="101" t="n">
        <v>12.5432986826784</v>
      </c>
    </row>
    <row r="21" customFormat="false" ht="10.5" hidden="false" customHeight="true" outlineLevel="0" collapsed="false">
      <c r="B21" s="53"/>
      <c r="C21" s="102"/>
      <c r="D21" s="102"/>
      <c r="E21" s="102"/>
      <c r="F21" s="102"/>
      <c r="G21" s="102"/>
      <c r="H21" s="102"/>
      <c r="I21" s="102"/>
      <c r="J21" s="102"/>
      <c r="K21" s="102"/>
      <c r="L21" s="102"/>
      <c r="M21" s="102"/>
      <c r="N21" s="102"/>
      <c r="O21" s="102"/>
    </row>
    <row r="22" customFormat="false" ht="14" hidden="false" customHeight="true" outlineLevel="0" collapsed="false">
      <c r="B22" s="55" t="s">
        <v>52</v>
      </c>
      <c r="C22" s="56" t="n">
        <v>3.67279474533645</v>
      </c>
      <c r="D22" s="56" t="s">
        <v>45</v>
      </c>
      <c r="E22" s="56" t="n">
        <v>0.150667581663416</v>
      </c>
      <c r="F22" s="56" t="n">
        <v>2.63830065738376</v>
      </c>
      <c r="G22" s="56" t="n">
        <v>4.73746692961345</v>
      </c>
      <c r="H22" s="56" t="n">
        <v>22.9927181862635</v>
      </c>
      <c r="I22" s="56" t="n">
        <v>1.99999993312958</v>
      </c>
      <c r="J22" s="56" t="n">
        <v>10.0000004140341</v>
      </c>
      <c r="K22" s="56" t="n">
        <v>25.0000003154319</v>
      </c>
      <c r="L22" s="56" t="n">
        <v>40</v>
      </c>
      <c r="M22" s="56" t="n">
        <v>65.0000001764422</v>
      </c>
      <c r="N22" s="56" t="n">
        <v>90.0000000402562</v>
      </c>
      <c r="O22" s="56" t="n">
        <v>15.8307624195871</v>
      </c>
    </row>
    <row r="23" s="42" customFormat="true" ht="10.5" hidden="false" customHeight="true" outlineLevel="0" collapsed="false">
      <c r="B23" s="43"/>
      <c r="C23" s="43"/>
      <c r="D23" s="43"/>
      <c r="E23" s="43"/>
      <c r="F23" s="43"/>
      <c r="G23" s="43"/>
      <c r="H23" s="43"/>
      <c r="I23" s="43"/>
      <c r="J23" s="43"/>
      <c r="K23" s="43"/>
      <c r="L23" s="43"/>
      <c r="M23" s="43"/>
      <c r="N23" s="43"/>
      <c r="O23" s="43"/>
      <c r="P23" s="103"/>
    </row>
    <row r="24" customFormat="false" ht="10.5" hidden="false" customHeight="true" outlineLevel="0" collapsed="false">
      <c r="B24" s="20" t="s">
        <v>28</v>
      </c>
    </row>
    <row r="25" customFormat="false" ht="10.5" hidden="false" customHeight="true" outlineLevel="0" collapsed="false">
      <c r="C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O6"/>
    </sheetView>
  </sheetViews>
  <sheetFormatPr defaultColWidth="11.5" defaultRowHeight="11" zeroHeight="false" outlineLevelRow="0" outlineLevelCol="0"/>
  <cols>
    <col collapsed="false" customWidth="true" hidden="false" outlineLevel="0" max="1" min="1" style="43" width="3.66"/>
    <col collapsed="false" customWidth="true" hidden="false" outlineLevel="0" max="2" min="2" style="43" width="36.66"/>
    <col collapsed="false" customWidth="true" hidden="false" outlineLevel="0" max="3" min="3" style="43" width="12.66"/>
    <col collapsed="false" customWidth="true" hidden="false" outlineLevel="0" max="7" min="4" style="43" width="8.66"/>
    <col collapsed="false" customWidth="true" hidden="false" outlineLevel="0" max="8" min="8" style="43" width="12.66"/>
    <col collapsed="false" customWidth="true" hidden="false" outlineLevel="0" max="14" min="9" style="43" width="8.66"/>
    <col collapsed="false" customWidth="true" hidden="false" outlineLevel="0" max="15" min="15" style="43" width="12.66"/>
    <col collapsed="false" customWidth="true" hidden="false" outlineLevel="0" max="16" min="16" style="43" width="3.49"/>
    <col collapsed="false" customWidth="false" hidden="false" outlineLevel="0" max="257" min="17" style="43" width="11.5"/>
  </cols>
  <sheetData>
    <row r="1" customFormat="false" ht="10.5" hidden="false" customHeight="true" outlineLevel="0" collapsed="false">
      <c r="B1" s="23" t="s">
        <v>30</v>
      </c>
      <c r="C1" s="23"/>
    </row>
    <row r="2" s="42" customFormat="true" ht="10.5" hidden="false" customHeight="true" outlineLevel="0" collapsed="false">
      <c r="B2" s="25" t="s">
        <v>112</v>
      </c>
      <c r="C2" s="25"/>
      <c r="D2" s="25"/>
      <c r="E2" s="25"/>
      <c r="F2" s="25"/>
      <c r="G2" s="25"/>
      <c r="H2" s="25"/>
      <c r="I2" s="25"/>
      <c r="J2" s="25"/>
      <c r="K2" s="25"/>
      <c r="L2" s="25"/>
      <c r="M2" s="25"/>
      <c r="N2" s="25"/>
      <c r="O2" s="25"/>
      <c r="P2" s="94"/>
    </row>
    <row r="3" s="42" customFormat="true" ht="10.5" hidden="false" customHeight="true" outlineLevel="0" collapsed="false">
      <c r="B3" s="26"/>
      <c r="C3" s="26"/>
      <c r="D3" s="26"/>
      <c r="E3" s="26"/>
      <c r="F3" s="26"/>
      <c r="G3" s="26"/>
      <c r="H3" s="26"/>
      <c r="I3" s="26"/>
      <c r="J3" s="26"/>
      <c r="K3" s="26"/>
      <c r="L3" s="26"/>
      <c r="M3" s="26"/>
      <c r="N3" s="26"/>
      <c r="O3" s="26"/>
      <c r="P3" s="94"/>
    </row>
    <row r="4" s="42" customFormat="true" ht="20" hidden="false" customHeight="true" outlineLevel="0" collapsed="false">
      <c r="B4" s="62" t="s">
        <v>76</v>
      </c>
      <c r="C4" s="62"/>
      <c r="D4" s="62"/>
      <c r="E4" s="62"/>
      <c r="F4" s="62"/>
      <c r="G4" s="62"/>
      <c r="H4" s="62"/>
      <c r="I4" s="62"/>
      <c r="J4" s="62"/>
      <c r="K4" s="62"/>
      <c r="L4" s="62"/>
      <c r="M4" s="62"/>
      <c r="N4" s="62"/>
      <c r="O4" s="62"/>
      <c r="P4" s="95"/>
    </row>
    <row r="5" s="12" customFormat="true" ht="10.5" hidden="false" customHeight="true" outlineLevel="0" collapsed="false"/>
    <row r="6" s="42" customFormat="true" ht="20" hidden="false" customHeight="true" outlineLevel="0" collapsed="false">
      <c r="B6" s="29" t="s">
        <v>113</v>
      </c>
      <c r="C6" s="29"/>
      <c r="D6" s="29"/>
      <c r="E6" s="29"/>
      <c r="F6" s="29"/>
      <c r="G6" s="29"/>
      <c r="H6" s="29"/>
      <c r="I6" s="29"/>
      <c r="J6" s="29"/>
      <c r="K6" s="29"/>
      <c r="L6" s="29"/>
      <c r="M6" s="29"/>
      <c r="N6" s="29"/>
      <c r="O6" s="29"/>
      <c r="P6" s="95"/>
    </row>
    <row r="7" s="42" customFormat="true" ht="10.5" hidden="false" customHeight="true" outlineLevel="0" collapsed="false"/>
    <row r="8" s="96" customFormat="true" ht="16.25" hidden="false" customHeight="true" outlineLevel="0" collapsed="false">
      <c r="B8" s="32" t="s">
        <v>34</v>
      </c>
      <c r="C8" s="32" t="s">
        <v>92</v>
      </c>
      <c r="D8" s="32" t="s">
        <v>92</v>
      </c>
      <c r="E8" s="32"/>
      <c r="F8" s="32"/>
      <c r="G8" s="32"/>
      <c r="H8" s="32" t="s">
        <v>93</v>
      </c>
      <c r="I8" s="32" t="s">
        <v>94</v>
      </c>
      <c r="J8" s="32"/>
      <c r="K8" s="32"/>
      <c r="L8" s="32"/>
      <c r="M8" s="32"/>
      <c r="N8" s="32"/>
      <c r="O8" s="104" t="s">
        <v>108</v>
      </c>
    </row>
    <row r="9" s="96" customFormat="true" ht="16.25" hidden="false" customHeight="true" outlineLevel="0" collapsed="false">
      <c r="B9" s="32"/>
      <c r="C9" s="32"/>
      <c r="D9" s="32"/>
      <c r="E9" s="32"/>
      <c r="F9" s="32"/>
      <c r="G9" s="32"/>
      <c r="H9" s="32"/>
      <c r="I9" s="32"/>
      <c r="J9" s="32"/>
      <c r="K9" s="32"/>
      <c r="L9" s="32"/>
      <c r="M9" s="32"/>
      <c r="N9" s="32"/>
      <c r="O9" s="104"/>
    </row>
    <row r="10" s="96" customFormat="true" ht="16.25" hidden="false" customHeight="true" outlineLevel="0" collapsed="false">
      <c r="B10" s="32"/>
      <c r="C10" s="32"/>
      <c r="D10" s="32"/>
      <c r="E10" s="32"/>
      <c r="F10" s="32"/>
      <c r="G10" s="32"/>
      <c r="H10" s="32"/>
      <c r="I10" s="32"/>
      <c r="J10" s="32"/>
      <c r="K10" s="32"/>
      <c r="L10" s="32"/>
      <c r="M10" s="32"/>
      <c r="N10" s="32"/>
      <c r="O10" s="104"/>
    </row>
    <row r="11" s="96" customFormat="true" ht="16.25" hidden="false" customHeight="true" outlineLevel="0" collapsed="false">
      <c r="B11" s="32"/>
      <c r="C11" s="32"/>
      <c r="D11" s="38" t="s">
        <v>96</v>
      </c>
      <c r="E11" s="38" t="s">
        <v>97</v>
      </c>
      <c r="F11" s="38" t="s">
        <v>98</v>
      </c>
      <c r="G11" s="38" t="s">
        <v>99</v>
      </c>
      <c r="H11" s="32"/>
      <c r="I11" s="38" t="s">
        <v>100</v>
      </c>
      <c r="J11" s="38" t="s">
        <v>101</v>
      </c>
      <c r="K11" s="38" t="s">
        <v>102</v>
      </c>
      <c r="L11" s="38" t="s">
        <v>103</v>
      </c>
      <c r="M11" s="38" t="s">
        <v>104</v>
      </c>
      <c r="N11" s="38" t="s">
        <v>105</v>
      </c>
      <c r="O11" s="104"/>
    </row>
    <row r="12" s="96" customFormat="true" ht="16.25" hidden="false" customHeight="true" outlineLevel="0" collapsed="false">
      <c r="B12" s="32"/>
      <c r="C12" s="32"/>
      <c r="D12" s="38"/>
      <c r="E12" s="38"/>
      <c r="F12" s="38"/>
      <c r="G12" s="38"/>
      <c r="H12" s="32"/>
      <c r="I12" s="38"/>
      <c r="J12" s="38"/>
      <c r="K12" s="38"/>
      <c r="L12" s="38"/>
      <c r="M12" s="38"/>
      <c r="N12" s="38"/>
      <c r="O12" s="104"/>
    </row>
    <row r="13" s="42" customFormat="true" ht="6" hidden="false" customHeight="true" outlineLevel="0" collapsed="false">
      <c r="B13" s="97"/>
      <c r="C13" s="97"/>
      <c r="D13" s="98"/>
      <c r="E13" s="98"/>
      <c r="F13" s="98"/>
      <c r="G13" s="98"/>
      <c r="H13" s="97"/>
      <c r="I13" s="98"/>
      <c r="J13" s="98"/>
      <c r="K13" s="98"/>
      <c r="L13" s="98"/>
      <c r="M13" s="98"/>
      <c r="N13" s="98"/>
      <c r="O13" s="98"/>
    </row>
    <row r="14" customFormat="false" ht="14" hidden="false" customHeight="true" outlineLevel="0" collapsed="false">
      <c r="B14" s="45" t="s">
        <v>44</v>
      </c>
      <c r="C14" s="99" t="n">
        <v>21.4407362962088</v>
      </c>
      <c r="D14" s="99" t="s">
        <v>45</v>
      </c>
      <c r="E14" s="99" t="n">
        <v>1.59866832745201</v>
      </c>
      <c r="F14" s="99" t="s">
        <v>45</v>
      </c>
      <c r="G14" s="99" t="n">
        <v>19.8420679687568</v>
      </c>
      <c r="H14" s="99" t="n">
        <v>78.5592637037912</v>
      </c>
      <c r="I14" s="99" t="n">
        <v>23.4491665388902</v>
      </c>
      <c r="J14" s="99" t="n">
        <v>8.18705356302142</v>
      </c>
      <c r="K14" s="99" t="n">
        <v>29.7260164239041</v>
      </c>
      <c r="L14" s="99" t="n">
        <v>2.39276800364839</v>
      </c>
      <c r="M14" s="99" t="n">
        <v>4.52447281841629</v>
      </c>
      <c r="N14" s="99" t="n">
        <v>10.2797863559108</v>
      </c>
      <c r="O14" s="99" t="n">
        <v>100</v>
      </c>
    </row>
    <row r="15" customFormat="false" ht="14" hidden="false" customHeight="true" outlineLevel="0" collapsed="false">
      <c r="B15" s="49" t="s">
        <v>46</v>
      </c>
      <c r="C15" s="100" t="s">
        <v>45</v>
      </c>
      <c r="D15" s="100" t="s">
        <v>45</v>
      </c>
      <c r="E15" s="100" t="s">
        <v>45</v>
      </c>
      <c r="F15" s="100" t="s">
        <v>45</v>
      </c>
      <c r="G15" s="100" t="s">
        <v>45</v>
      </c>
      <c r="H15" s="100" t="s">
        <v>45</v>
      </c>
      <c r="I15" s="100" t="s">
        <v>45</v>
      </c>
      <c r="J15" s="100" t="s">
        <v>45</v>
      </c>
      <c r="K15" s="100" t="s">
        <v>45</v>
      </c>
      <c r="L15" s="100" t="s">
        <v>45</v>
      </c>
      <c r="M15" s="100" t="s">
        <v>45</v>
      </c>
      <c r="N15" s="100" t="s">
        <v>45</v>
      </c>
      <c r="O15" s="100" t="s">
        <v>45</v>
      </c>
    </row>
    <row r="16" customFormat="false" ht="14" hidden="false" customHeight="true" outlineLevel="0" collapsed="false">
      <c r="B16" s="49" t="s">
        <v>47</v>
      </c>
      <c r="C16" s="100" t="n">
        <v>44.0378341498565</v>
      </c>
      <c r="D16" s="100" t="s">
        <v>45</v>
      </c>
      <c r="E16" s="100" t="s">
        <v>45</v>
      </c>
      <c r="F16" s="100" t="n">
        <v>21.5202922029746</v>
      </c>
      <c r="G16" s="100" t="n">
        <v>22.5175419468819</v>
      </c>
      <c r="H16" s="100" t="n">
        <v>55.9621658501435</v>
      </c>
      <c r="I16" s="100" t="n">
        <v>34.0447760376052</v>
      </c>
      <c r="J16" s="100" t="n">
        <v>7.61566199049578</v>
      </c>
      <c r="K16" s="100" t="n">
        <v>3.07172463059871</v>
      </c>
      <c r="L16" s="100" t="n">
        <v>8.75857339200364</v>
      </c>
      <c r="M16" s="100" t="n">
        <v>1.08895879278251</v>
      </c>
      <c r="N16" s="100" t="n">
        <v>1.38247100665774</v>
      </c>
      <c r="O16" s="100" t="n">
        <v>100</v>
      </c>
    </row>
    <row r="17" customFormat="false" ht="14" hidden="false" customHeight="true" outlineLevel="0" collapsed="false">
      <c r="B17" s="49" t="s">
        <v>48</v>
      </c>
      <c r="C17" s="100" t="n">
        <v>54.8139485030111</v>
      </c>
      <c r="D17" s="100" t="s">
        <v>45</v>
      </c>
      <c r="E17" s="100" t="n">
        <v>9.66747696831999</v>
      </c>
      <c r="F17" s="100" t="n">
        <v>21.7534257093135</v>
      </c>
      <c r="G17" s="100" t="n">
        <v>23.3930458253776</v>
      </c>
      <c r="H17" s="100" t="n">
        <v>45.1860514969889</v>
      </c>
      <c r="I17" s="100" t="n">
        <v>3.48031996790073</v>
      </c>
      <c r="J17" s="100" t="n">
        <v>19.691326368654</v>
      </c>
      <c r="K17" s="100" t="n">
        <v>3.04930679631264</v>
      </c>
      <c r="L17" s="100" t="n">
        <v>4.6098768398649</v>
      </c>
      <c r="M17" s="100" t="n">
        <v>0.97366101720374</v>
      </c>
      <c r="N17" s="100" t="n">
        <v>13.3815605070529</v>
      </c>
      <c r="O17" s="100" t="n">
        <v>100</v>
      </c>
    </row>
    <row r="18" customFormat="false" ht="14" hidden="false" customHeight="true" outlineLevel="0" collapsed="false">
      <c r="B18" s="49" t="s">
        <v>49</v>
      </c>
      <c r="C18" s="100" t="s">
        <v>45</v>
      </c>
      <c r="D18" s="100" t="s">
        <v>45</v>
      </c>
      <c r="E18" s="100" t="s">
        <v>45</v>
      </c>
      <c r="F18" s="100" t="s">
        <v>45</v>
      </c>
      <c r="G18" s="100" t="s">
        <v>45</v>
      </c>
      <c r="H18" s="100" t="n">
        <v>100</v>
      </c>
      <c r="I18" s="100" t="n">
        <v>76.4552324813719</v>
      </c>
      <c r="J18" s="100" t="n">
        <v>2.90363787529612</v>
      </c>
      <c r="K18" s="100" t="s">
        <v>45</v>
      </c>
      <c r="L18" s="100" t="n">
        <v>6.73693836926158</v>
      </c>
      <c r="M18" s="100" t="n">
        <v>6.2604924810135</v>
      </c>
      <c r="N18" s="100" t="n">
        <v>7.64369879305693</v>
      </c>
      <c r="O18" s="100" t="n">
        <v>100</v>
      </c>
    </row>
    <row r="19" customFormat="false" ht="14" hidden="false" customHeight="true" outlineLevel="0" collapsed="false">
      <c r="B19" s="49" t="s">
        <v>50</v>
      </c>
      <c r="C19" s="100" t="n">
        <v>63.9370637458806</v>
      </c>
      <c r="D19" s="100" t="s">
        <v>45</v>
      </c>
      <c r="E19" s="100" t="s">
        <v>45</v>
      </c>
      <c r="F19" s="100" t="n">
        <v>4.84185281929968</v>
      </c>
      <c r="G19" s="100" t="n">
        <v>59.0952109265809</v>
      </c>
      <c r="H19" s="100" t="n">
        <v>36.0629362541195</v>
      </c>
      <c r="I19" s="100" t="n">
        <v>10.4616625627807</v>
      </c>
      <c r="J19" s="100" t="s">
        <v>45</v>
      </c>
      <c r="K19" s="100" t="n">
        <v>3.73571576098309</v>
      </c>
      <c r="L19" s="100" t="s">
        <v>45</v>
      </c>
      <c r="M19" s="100" t="s">
        <v>45</v>
      </c>
      <c r="N19" s="100" t="n">
        <v>21.8655579303556</v>
      </c>
      <c r="O19" s="100" t="n">
        <v>100</v>
      </c>
    </row>
    <row r="20" customFormat="false" ht="14" hidden="false" customHeight="true" outlineLevel="0" collapsed="false">
      <c r="B20" s="51" t="s">
        <v>51</v>
      </c>
      <c r="C20" s="101" t="n">
        <v>23.4577780725339</v>
      </c>
      <c r="D20" s="101" t="s">
        <v>45</v>
      </c>
      <c r="E20" s="101" t="s">
        <v>45</v>
      </c>
      <c r="F20" s="101" t="s">
        <v>45</v>
      </c>
      <c r="G20" s="101" t="n">
        <v>23.4577780725339</v>
      </c>
      <c r="H20" s="101" t="n">
        <v>76.5422219274661</v>
      </c>
      <c r="I20" s="101" t="n">
        <v>58.1758202174803</v>
      </c>
      <c r="J20" s="101" t="n">
        <v>0.965382586691059</v>
      </c>
      <c r="K20" s="101" t="n">
        <v>4.44453659957266</v>
      </c>
      <c r="L20" s="101" t="n">
        <v>2.2926802028062</v>
      </c>
      <c r="M20" s="101" t="n">
        <v>3.83729541180761</v>
      </c>
      <c r="N20" s="101" t="n">
        <v>6.82650690910827</v>
      </c>
      <c r="O20" s="101" t="n">
        <v>100</v>
      </c>
    </row>
    <row r="21" customFormat="false" ht="10.5" hidden="false" customHeight="true" outlineLevel="0" collapsed="false">
      <c r="B21" s="53"/>
      <c r="C21" s="102"/>
      <c r="D21" s="102"/>
      <c r="E21" s="102"/>
      <c r="F21" s="102"/>
      <c r="G21" s="102"/>
      <c r="H21" s="102"/>
      <c r="I21" s="102"/>
      <c r="J21" s="102"/>
      <c r="K21" s="102"/>
      <c r="L21" s="102"/>
      <c r="M21" s="102"/>
      <c r="N21" s="102"/>
      <c r="O21" s="102"/>
    </row>
    <row r="22" customFormat="false" ht="14" hidden="false" customHeight="true" outlineLevel="0" collapsed="false">
      <c r="B22" s="55" t="s">
        <v>52</v>
      </c>
      <c r="C22" s="56" t="n">
        <v>37.0703113217553</v>
      </c>
      <c r="D22" s="56" t="s">
        <v>45</v>
      </c>
      <c r="E22" s="56" t="n">
        <v>3.9704332270069</v>
      </c>
      <c r="F22" s="56" t="n">
        <v>10.125995768534</v>
      </c>
      <c r="G22" s="56" t="n">
        <v>22.9738823262144</v>
      </c>
      <c r="H22" s="56" t="n">
        <v>62.9296886782447</v>
      </c>
      <c r="I22" s="56" t="n">
        <v>33.6878467272632</v>
      </c>
      <c r="J22" s="56" t="n">
        <v>9.17240879608756</v>
      </c>
      <c r="K22" s="56" t="n">
        <v>4.10442640924424</v>
      </c>
      <c r="L22" s="56" t="n">
        <v>3.74864437541071</v>
      </c>
      <c r="M22" s="56" t="n">
        <v>2.56816945349773</v>
      </c>
      <c r="N22" s="56" t="n">
        <v>9.64819291674135</v>
      </c>
      <c r="O22" s="56" t="n">
        <v>100</v>
      </c>
    </row>
    <row r="23" s="42" customFormat="true" ht="10.5" hidden="false" customHeight="true" outlineLevel="0" collapsed="false">
      <c r="B23" s="43"/>
      <c r="C23" s="43"/>
      <c r="D23" s="43"/>
      <c r="E23" s="43"/>
      <c r="F23" s="43"/>
      <c r="G23" s="43"/>
      <c r="H23" s="43"/>
      <c r="I23" s="43"/>
      <c r="J23" s="43"/>
      <c r="K23" s="43"/>
      <c r="L23" s="43"/>
      <c r="M23" s="43"/>
      <c r="N23" s="43"/>
      <c r="O23" s="43"/>
      <c r="P23" s="103"/>
    </row>
    <row r="24" customFormat="false" ht="10.5" hidden="false" customHeight="true" outlineLevel="0" collapsed="false">
      <c r="B24" s="20" t="s">
        <v>28</v>
      </c>
    </row>
    <row r="25" customFormat="false" ht="10.5" hidden="false" customHeight="true" outlineLevel="0" collapsed="false">
      <c r="C25" s="76"/>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17:55:14Z</dcterms:created>
  <dc:creator>Comisión para el Mercado Financiero (CMF), Chile</dc:creator>
  <dc:description/>
  <cp:keywords/>
  <dc:language>en-US</dc:language>
  <cp:lastModifiedBy>Usuario de Microsoft Office</cp:lastModifiedBy>
  <dcterms:modified xsi:type="dcterms:W3CDTF">2019-07-17T20:43:50Z</dcterms:modified>
  <cp:revision>0</cp:revision>
  <dc:subject>Índices de Provisiones por Riesgo de Crédito en Cooperativas - Mayo 2019</dc:subject>
  <dc:title>Índices de Provisiones por Riesgo de Crédito en Cooperativas - Mayo 2019</dc:title>
</cp:coreProperties>
</file>