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209">
  <si>
    <t xml:space="preserve"> ÍNDICES DE PROVISIONES DE RIESGO DE CRÉDITO DE COLOCACIONES</t>
  </si>
  <si>
    <t xml:space="preserve">Y EXPOSICIÓN DE CRÉDITOS CONTINGENTES DE LAS COOPERATIVAS DE AHORRO Y CRÉDITO</t>
  </si>
  <si>
    <t xml:space="preserve">30 DE SEPTIEMBRE DE 2018</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ciones: 26-11-2018</t>
  </si>
  <si>
    <t xml:space="preserve">Volver al Índice</t>
  </si>
  <si>
    <t xml:space="preserve">Cuadro N° 1</t>
  </si>
  <si>
    <t xml:space="preserve">COLOCACIONES</t>
  </si>
  <si>
    <t xml:space="preserve">ÍNDICE DE PROVISIONES DE RIESGO DE CRÉDITO POR TIPO DE COLOCACIONES Y EXPOSICIÓN DE CRÉDITOS CONTINGENTES AL 30 DE SEPTIEMBRE DE 2018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0 DE SEPTIEMBRE DE 2018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0 DE SEPTIEMBRE DE 2018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0 DE SEPTIEMBRE DE 2018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0 DE SEPTIEMBRE DE 2018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0 DE SEPTIEMBRE DE 2018 (%)</t>
  </si>
  <si>
    <t xml:space="preserve">TOTAL</t>
  </si>
  <si>
    <t xml:space="preserve">Cuadro N° 7</t>
  </si>
  <si>
    <t xml:space="preserve">ÍNDICE DE PROVISIONES POR CATEGORÍA DE LOS CRÉDITOS COMERCIALES EVALUADOS INDIVIDUALMENTE AL 30 DE SEPTIEMBRE DE 2018 (%)</t>
  </si>
  <si>
    <t xml:space="preserve">ÍNDICE PROVISIONES DE CRÉDITOS COMERCIALES EVAL. INDIVIDUALMENTE</t>
  </si>
  <si>
    <t xml:space="preserve">Cuadro N° 8</t>
  </si>
  <si>
    <t xml:space="preserve">ESTRUCTURA DE CLASIFICACIÓN DE RIESGO DE LOS CRÉDITOS COMERCIALES EVALUADOS INDIVIDUALMENTE AL 30 DE SEPTIEMBRE DE 2018 (%)</t>
  </si>
  <si>
    <t xml:space="preserve">Cuadro N° 9</t>
  </si>
  <si>
    <t xml:space="preserve">ÍNDICE DE PROVISIONES POR CATEGORÍA DE LAS OPERACIONES DE FACTORAJE EVALUADAS INDIVIDUALMENTE AL 30 DE SEPTIEMBRE DE 2018 (%)</t>
  </si>
  <si>
    <t xml:space="preserve">ÍNDICE PROVISIONES DE OPERACIONES DE FACTORAJE EVAL. INDIVIDUALMENTE</t>
  </si>
  <si>
    <t xml:space="preserve">Cuadro N° 10</t>
  </si>
  <si>
    <t xml:space="preserve">ESTRUCTURA DE CLASIFICACIÓN DE RIESGO DE LAS OPERACIONES DE FACTORAJE EVALUADAS INDIVIDUALMENTE AL 30 DE SEPTIEMBRE DE 2018 (%)</t>
  </si>
  <si>
    <t xml:space="preserve">Cuadro N° 11</t>
  </si>
  <si>
    <t xml:space="preserve">ÍNDICE DE PROVISIONES DE LAS COLOCACIONES COMERCIALES EVALUADAS GRUPALMENTE AL 30 DE SEPTIEMBRE DE 2018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0 DE SEPTIEMBRE DE 2018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0 DE SEPTIEMBRE DE 2018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0 DE SEPTIEMBRE DE 2018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0 DE SEPTIEMBRE DE 2018 (%)</t>
  </si>
  <si>
    <t xml:space="preserve">REVOLVING</t>
  </si>
  <si>
    <t xml:space="preserve">CRÉDITOS EN CUOTAS</t>
  </si>
  <si>
    <t xml:space="preserve">Cuadro N° 16</t>
  </si>
  <si>
    <t xml:space="preserve">ÍNDICE DE PROVISIONES PRODUCTOS REVOLVING AL 30 DE SEPTIEMBRE DE 2018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0 DE SEPTIEMBRE DE 2018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0 DE SEPTIEMBRE DE 2018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0 DE SEPTIEMBRE DE 2018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0 DE SEPTIEMBRE DE 2018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0 DE SEPTIEMBRE DE 2018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0 DE SEPTIEMBRE DE 2018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0 DE SEPTIEMBRE DE 2018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respinoza/Library/Caches/TemporaryItems/Outlook%20Temp/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Reporte%25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59" customFormat="false" ht="11" hidden="false" customHeight="false" outlineLevel="0" collapsed="false">
      <c r="B59" s="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s">
        <v>45</v>
      </c>
      <c r="D14" s="97" t="s">
        <v>45</v>
      </c>
      <c r="E14" s="97" t="s">
        <v>45</v>
      </c>
      <c r="F14" s="97" t="s">
        <v>45</v>
      </c>
      <c r="G14" s="97" t="s">
        <v>45</v>
      </c>
      <c r="H14" s="97" t="n">
        <v>19.622445813753</v>
      </c>
      <c r="I14" s="97" t="n">
        <v>2.00000701551715</v>
      </c>
      <c r="J14" s="97" t="n">
        <v>9.99998890900364</v>
      </c>
      <c r="K14" s="97" t="n">
        <v>25.0000054018454</v>
      </c>
      <c r="L14" s="97" t="s">
        <v>45</v>
      </c>
      <c r="M14" s="97" t="s">
        <v>45</v>
      </c>
      <c r="N14" s="97" t="s">
        <v>45</v>
      </c>
      <c r="O14" s="97" t="n">
        <v>19.622445813753</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25.3908001042764</v>
      </c>
      <c r="I20" s="99" t="n">
        <v>2.00000035932153</v>
      </c>
      <c r="J20" s="99" t="s">
        <v>45</v>
      </c>
      <c r="K20" s="99" t="n">
        <v>25</v>
      </c>
      <c r="L20" s="99" t="s">
        <v>45</v>
      </c>
      <c r="M20" s="99" t="s">
        <v>45</v>
      </c>
      <c r="N20" s="99" t="n">
        <v>89.9999998015419</v>
      </c>
      <c r="O20" s="99" t="n">
        <v>25.3908001042764</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s">
        <v>45</v>
      </c>
      <c r="D22" s="56" t="s">
        <v>45</v>
      </c>
      <c r="E22" s="56" t="s">
        <v>45</v>
      </c>
      <c r="F22" s="56" t="s">
        <v>45</v>
      </c>
      <c r="G22" s="56" t="s">
        <v>45</v>
      </c>
      <c r="H22" s="56" t="n">
        <v>25.1911743201108</v>
      </c>
      <c r="I22" s="56" t="n">
        <v>2.00000037971393</v>
      </c>
      <c r="J22" s="56" t="n">
        <v>9.99998890900364</v>
      </c>
      <c r="K22" s="56" t="n">
        <v>25.0000038915273</v>
      </c>
      <c r="L22" s="56" t="s">
        <v>45</v>
      </c>
      <c r="M22" s="56" t="s">
        <v>45</v>
      </c>
      <c r="N22" s="56" t="n">
        <v>89.9999998015419</v>
      </c>
      <c r="O22" s="56" t="n">
        <v>25.1911743201108</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0</v>
      </c>
      <c r="D14" s="97" t="n">
        <v>0</v>
      </c>
      <c r="E14" s="97" t="n">
        <v>0</v>
      </c>
      <c r="F14" s="97" t="n">
        <v>0</v>
      </c>
      <c r="G14" s="97" t="n">
        <v>0</v>
      </c>
      <c r="H14" s="97" t="n">
        <v>100</v>
      </c>
      <c r="I14" s="97" t="n">
        <v>6.23454570796404</v>
      </c>
      <c r="J14" s="97" t="n">
        <v>26.2907322651793</v>
      </c>
      <c r="K14" s="97" t="n">
        <v>67.4747220268567</v>
      </c>
      <c r="L14" s="97" t="n">
        <v>0</v>
      </c>
      <c r="M14" s="97" t="n">
        <v>0</v>
      </c>
      <c r="N14" s="97" t="n">
        <v>0</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n">
        <v>0</v>
      </c>
      <c r="D20" s="99" t="n">
        <v>0</v>
      </c>
      <c r="E20" s="99" t="n">
        <v>0</v>
      </c>
      <c r="F20" s="99" t="n">
        <v>0</v>
      </c>
      <c r="G20" s="99" t="n">
        <v>0</v>
      </c>
      <c r="H20" s="99" t="n">
        <v>100</v>
      </c>
      <c r="I20" s="99" t="n">
        <v>72.7261504973248</v>
      </c>
      <c r="J20" s="99" t="n">
        <v>0</v>
      </c>
      <c r="K20" s="99" t="n">
        <v>0.938750257129788</v>
      </c>
      <c r="L20" s="99" t="n">
        <v>0</v>
      </c>
      <c r="M20" s="99" t="n">
        <v>0</v>
      </c>
      <c r="N20" s="99" t="n">
        <v>26.3350992455454</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0</v>
      </c>
      <c r="D22" s="56" t="n">
        <v>0</v>
      </c>
      <c r="E22" s="56" t="n">
        <v>0</v>
      </c>
      <c r="F22" s="56" t="n">
        <v>0</v>
      </c>
      <c r="G22" s="56" t="n">
        <v>0</v>
      </c>
      <c r="H22" s="56" t="n">
        <v>100</v>
      </c>
      <c r="I22" s="56" t="n">
        <v>70.4250715278326</v>
      </c>
      <c r="J22" s="56" t="n">
        <v>0.909844954105168</v>
      </c>
      <c r="K22" s="56" t="n">
        <v>3.24136463738227</v>
      </c>
      <c r="L22" s="56" t="n">
        <v>0</v>
      </c>
      <c r="M22" s="56" t="n">
        <v>0</v>
      </c>
      <c r="N22" s="56" t="n">
        <v>25.42371888068</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121</v>
      </c>
      <c r="D8" s="38" t="s">
        <v>122</v>
      </c>
      <c r="E8" s="38"/>
      <c r="F8" s="38"/>
      <c r="G8" s="38"/>
    </row>
    <row r="9" s="65" customFormat="true" ht="16.25" hidden="false" customHeight="true" outlineLevel="0" collapsed="false">
      <c r="B9" s="32"/>
      <c r="C9" s="38"/>
      <c r="D9" s="38" t="s">
        <v>86</v>
      </c>
      <c r="E9" s="38"/>
      <c r="F9" s="38" t="s">
        <v>123</v>
      </c>
      <c r="G9" s="38"/>
    </row>
    <row r="10" s="65" customFormat="true" ht="16.25" hidden="false" customHeight="true" outlineLevel="0" collapsed="false">
      <c r="B10" s="32"/>
      <c r="C10" s="38"/>
      <c r="D10" s="38" t="s">
        <v>70</v>
      </c>
      <c r="E10" s="38" t="s">
        <v>124</v>
      </c>
      <c r="F10" s="38" t="s">
        <v>70</v>
      </c>
      <c r="G10" s="38" t="s">
        <v>124</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8.5821670917543</v>
      </c>
      <c r="D14" s="46" t="n">
        <v>15.3321396928686</v>
      </c>
      <c r="E14" s="68" t="n">
        <v>78.3149652386918</v>
      </c>
      <c r="F14" s="46" t="n">
        <v>30.3195604402154</v>
      </c>
      <c r="G14" s="68" t="n">
        <v>21.6850347613082</v>
      </c>
      <c r="H14" s="76"/>
      <c r="I14" s="76"/>
    </row>
    <row r="15" customFormat="false" ht="14" hidden="false" customHeight="true" outlineLevel="0" collapsed="false">
      <c r="B15" s="49" t="s">
        <v>46</v>
      </c>
      <c r="C15" s="50" t="n">
        <v>51.3757784477651</v>
      </c>
      <c r="D15" s="50" t="n">
        <v>23.4714011074165</v>
      </c>
      <c r="E15" s="82" t="n">
        <v>34.64707184329</v>
      </c>
      <c r="F15" s="50" t="n">
        <v>66.1693767412498</v>
      </c>
      <c r="G15" s="82" t="n">
        <v>65.35292815671</v>
      </c>
      <c r="H15" s="76"/>
      <c r="I15" s="76"/>
    </row>
    <row r="16" customFormat="false" ht="14" hidden="false" customHeight="true" outlineLevel="0" collapsed="false">
      <c r="B16" s="49" t="s">
        <v>47</v>
      </c>
      <c r="C16" s="50" t="n">
        <v>15.5713752338132</v>
      </c>
      <c r="D16" s="50" t="n">
        <v>10.8450846084325</v>
      </c>
      <c r="E16" s="82" t="n">
        <v>89.1596980739588</v>
      </c>
      <c r="F16" s="50" t="n">
        <v>54.4443372641812</v>
      </c>
      <c r="G16" s="82" t="n">
        <v>10.8403019260412</v>
      </c>
      <c r="H16" s="76"/>
      <c r="I16" s="76"/>
    </row>
    <row r="17" customFormat="false" ht="14" hidden="false" customHeight="true" outlineLevel="0" collapsed="false">
      <c r="B17" s="49" t="s">
        <v>48</v>
      </c>
      <c r="C17" s="50" t="n">
        <v>3.81832644665616</v>
      </c>
      <c r="D17" s="50" t="n">
        <v>3.69879812856469</v>
      </c>
      <c r="E17" s="82" t="n">
        <v>99.6050116560622</v>
      </c>
      <c r="F17" s="50" t="n">
        <v>33.9600248016933</v>
      </c>
      <c r="G17" s="82" t="n">
        <v>0.394988343937856</v>
      </c>
      <c r="H17" s="76"/>
      <c r="I17" s="76"/>
    </row>
    <row r="18" customFormat="false" ht="14" hidden="false" customHeight="true" outlineLevel="0" collapsed="false">
      <c r="B18" s="49" t="s">
        <v>49</v>
      </c>
      <c r="C18" s="50" t="n">
        <v>11.9712674063461</v>
      </c>
      <c r="D18" s="50" t="n">
        <v>10.1810879003179</v>
      </c>
      <c r="E18" s="82" t="n">
        <v>84.38903043214</v>
      </c>
      <c r="F18" s="50" t="n">
        <v>21.6485339051696</v>
      </c>
      <c r="G18" s="82" t="n">
        <v>15.6109695678601</v>
      </c>
      <c r="H18" s="76"/>
      <c r="I18" s="76"/>
    </row>
    <row r="19" customFormat="false" ht="14" hidden="false" customHeight="true" outlineLevel="0" collapsed="false">
      <c r="B19" s="49" t="s">
        <v>50</v>
      </c>
      <c r="C19" s="50" t="n">
        <v>27.7440263786633</v>
      </c>
      <c r="D19" s="50" t="n">
        <v>27.9271905889283</v>
      </c>
      <c r="E19" s="82" t="n">
        <v>97.8995895614378</v>
      </c>
      <c r="F19" s="50" t="n">
        <v>19.2067897138327</v>
      </c>
      <c r="G19" s="82" t="n">
        <v>2.10041043856225</v>
      </c>
      <c r="H19" s="76"/>
      <c r="I19" s="76"/>
    </row>
    <row r="20" customFormat="false" ht="14" hidden="false" customHeight="true" outlineLevel="0" collapsed="false">
      <c r="B20" s="51" t="s">
        <v>51</v>
      </c>
      <c r="C20" s="70" t="n">
        <v>9.28348633177739</v>
      </c>
      <c r="D20" s="70" t="n">
        <v>8.53776033944123</v>
      </c>
      <c r="E20" s="84" t="n">
        <v>94.640434903261</v>
      </c>
      <c r="F20" s="70" t="n">
        <v>22.4516876614528</v>
      </c>
      <c r="G20" s="84" t="n">
        <v>5.35956509673898</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41571306232566</v>
      </c>
      <c r="D22" s="56" t="n">
        <v>7.34781251861752</v>
      </c>
      <c r="E22" s="89" t="n">
        <v>94.680677314938</v>
      </c>
      <c r="F22" s="56" t="n">
        <v>27.4236869660745</v>
      </c>
      <c r="G22" s="89" t="n">
        <v>5.31932268506198</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5.3321396928686</v>
      </c>
      <c r="D14" s="46" t="n">
        <v>39.4558331898533</v>
      </c>
      <c r="E14" s="68" t="n">
        <v>21.4017894904813</v>
      </c>
      <c r="F14" s="46" t="n">
        <v>8.76341240749566</v>
      </c>
      <c r="G14" s="68" t="n">
        <v>78.5982105095187</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c r="X14" s="76"/>
      <c r="Y14" s="76"/>
      <c r="Z14" s="76"/>
    </row>
    <row r="15" customFormat="false" ht="14" hidden="false" customHeight="true" outlineLevel="0" collapsed="false">
      <c r="B15" s="49" t="s">
        <v>46</v>
      </c>
      <c r="C15" s="50" t="n">
        <v>23.4714011074165</v>
      </c>
      <c r="D15" s="50" t="n">
        <v>23.4714011074165</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c r="X15" s="76"/>
      <c r="Y15" s="76"/>
      <c r="Z15" s="76"/>
    </row>
    <row r="16" customFormat="false" ht="14" hidden="false" customHeight="true" outlineLevel="0" collapsed="false">
      <c r="B16" s="49" t="s">
        <v>47</v>
      </c>
      <c r="C16" s="50" t="n">
        <v>10.8450846084325</v>
      </c>
      <c r="D16" s="50" t="n">
        <v>10.4591772417988</v>
      </c>
      <c r="E16" s="82" t="n">
        <v>98.5960078846554</v>
      </c>
      <c r="F16" s="50" t="n">
        <v>37.9456112762969</v>
      </c>
      <c r="G16" s="82" t="n">
        <v>1.40399211534461</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c r="X16" s="76"/>
      <c r="Y16" s="76"/>
      <c r="Z16" s="76"/>
    </row>
    <row r="17" customFormat="false" ht="14" hidden="false" customHeight="true" outlineLevel="0" collapsed="false">
      <c r="B17" s="49" t="s">
        <v>48</v>
      </c>
      <c r="C17" s="50" t="n">
        <v>3.69879812856469</v>
      </c>
      <c r="D17" s="50" t="n">
        <v>1.59274316649851</v>
      </c>
      <c r="E17" s="82" t="n">
        <v>77.5693909133796</v>
      </c>
      <c r="F17" s="50" t="n">
        <v>11.81640046073</v>
      </c>
      <c r="G17" s="82" t="n">
        <v>20.1274365227511</v>
      </c>
      <c r="H17" s="50" t="s">
        <v>45</v>
      </c>
      <c r="I17" s="82" t="n">
        <v>0</v>
      </c>
      <c r="J17" s="50" t="n">
        <v>3.29350619412493</v>
      </c>
      <c r="K17" s="82" t="n">
        <v>0.422526667537446</v>
      </c>
      <c r="L17" s="50" t="n">
        <v>3.7786226349812</v>
      </c>
      <c r="M17" s="82" t="n">
        <v>1.88064589633192</v>
      </c>
      <c r="N17" s="50" t="s">
        <v>45</v>
      </c>
      <c r="O17" s="82" t="n">
        <v>0</v>
      </c>
      <c r="P17" s="50" t="s">
        <v>45</v>
      </c>
      <c r="Q17" s="82" t="n">
        <v>0</v>
      </c>
      <c r="R17" s="50" t="s">
        <v>45</v>
      </c>
      <c r="S17" s="82" t="n">
        <v>0</v>
      </c>
      <c r="T17" s="50" t="s">
        <v>45</v>
      </c>
      <c r="U17" s="82" t="n">
        <v>0</v>
      </c>
      <c r="V17" s="76"/>
      <c r="W17" s="76"/>
      <c r="X17" s="76"/>
      <c r="Y17" s="76"/>
      <c r="Z17" s="76"/>
    </row>
    <row r="18" customFormat="false" ht="14" hidden="false" customHeight="true" outlineLevel="0" collapsed="false">
      <c r="B18" s="49" t="s">
        <v>49</v>
      </c>
      <c r="C18" s="50" t="n">
        <v>10.1810879003179</v>
      </c>
      <c r="D18" s="50" t="n">
        <v>10.1810879003179</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c r="X18" s="76"/>
      <c r="Y18" s="76"/>
      <c r="Z18" s="76"/>
    </row>
    <row r="19" customFormat="false" ht="14" hidden="false" customHeight="true" outlineLevel="0" collapsed="false">
      <c r="B19" s="49" t="s">
        <v>50</v>
      </c>
      <c r="C19" s="50" t="n">
        <v>27.9271905889283</v>
      </c>
      <c r="D19" s="50" t="n">
        <v>28.5824829677507</v>
      </c>
      <c r="E19" s="82" t="n">
        <v>78.5121448552752</v>
      </c>
      <c r="F19" s="50" t="n">
        <v>25.532888792767</v>
      </c>
      <c r="G19" s="82" t="n">
        <v>21.4878551447248</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c r="X19" s="76"/>
      <c r="Y19" s="76"/>
      <c r="Z19" s="76"/>
    </row>
    <row r="20" customFormat="false" ht="14" hidden="false" customHeight="true" outlineLevel="0" collapsed="false">
      <c r="B20" s="51" t="s">
        <v>51</v>
      </c>
      <c r="C20" s="70" t="n">
        <v>8.53776033944123</v>
      </c>
      <c r="D20" s="70" t="n">
        <v>8.5209998182081</v>
      </c>
      <c r="E20" s="84" t="n">
        <v>32.6083884468116</v>
      </c>
      <c r="F20" s="70" t="n">
        <v>8.68589198960761</v>
      </c>
      <c r="G20" s="84" t="n">
        <v>66.2008358825112</v>
      </c>
      <c r="H20" s="70" t="s">
        <v>45</v>
      </c>
      <c r="I20" s="84" t="n">
        <v>0</v>
      </c>
      <c r="J20" s="70" t="s">
        <v>45</v>
      </c>
      <c r="K20" s="84" t="n">
        <v>0</v>
      </c>
      <c r="L20" s="70" t="s">
        <v>45</v>
      </c>
      <c r="M20" s="84" t="n">
        <v>0</v>
      </c>
      <c r="N20" s="70" t="n">
        <v>0.0416290502294628</v>
      </c>
      <c r="O20" s="84" t="n">
        <v>1.09899519528703</v>
      </c>
      <c r="P20" s="70" t="s">
        <v>45</v>
      </c>
      <c r="Q20" s="84" t="n">
        <v>0</v>
      </c>
      <c r="R20" s="70" t="s">
        <v>45</v>
      </c>
      <c r="S20" s="84" t="n">
        <v>0</v>
      </c>
      <c r="T20" s="70" t="n">
        <v>9.38000908912533</v>
      </c>
      <c r="U20" s="84" t="n">
        <v>0.091780475390201</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7.34781251861752</v>
      </c>
      <c r="D22" s="56" t="n">
        <v>6.05678636576183</v>
      </c>
      <c r="E22" s="89" t="n">
        <v>57.7607548352813</v>
      </c>
      <c r="F22" s="56" t="n">
        <v>9.3406464879833</v>
      </c>
      <c r="G22" s="89" t="n">
        <v>40.8483144652682</v>
      </c>
      <c r="H22" s="56" t="s">
        <v>45</v>
      </c>
      <c r="I22" s="89" t="n">
        <v>0</v>
      </c>
      <c r="J22" s="56" t="n">
        <v>3.29350619412493</v>
      </c>
      <c r="K22" s="89" t="n">
        <v>0.14584875000667</v>
      </c>
      <c r="L22" s="56" t="n">
        <v>3.7786226349812</v>
      </c>
      <c r="M22" s="89" t="n">
        <v>0.649165778775078</v>
      </c>
      <c r="N22" s="56" t="n">
        <v>0.0416290502294628</v>
      </c>
      <c r="O22" s="89" t="n">
        <v>0.549985210888897</v>
      </c>
      <c r="P22" s="56" t="s">
        <v>45</v>
      </c>
      <c r="Q22" s="89" t="n">
        <v>0</v>
      </c>
      <c r="R22" s="56" t="s">
        <v>45</v>
      </c>
      <c r="S22" s="89" t="n">
        <v>0</v>
      </c>
      <c r="T22" s="56" t="n">
        <v>9.38000908912533</v>
      </c>
      <c r="U22" s="89" t="n">
        <v>0.0459309597798372</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30.3195604402154</v>
      </c>
      <c r="D14" s="46" t="n">
        <v>24.2094574411928</v>
      </c>
      <c r="E14" s="68" t="n">
        <v>55.5554719432801</v>
      </c>
      <c r="F14" s="46" t="n">
        <v>37.9571633257619</v>
      </c>
      <c r="G14" s="68" t="n">
        <v>44.4445280567199</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row>
    <row r="15" customFormat="false" ht="14" hidden="false" customHeight="true" outlineLevel="0" collapsed="false">
      <c r="B15" s="49" t="s">
        <v>46</v>
      </c>
      <c r="C15" s="50" t="n">
        <v>66.1693767412498</v>
      </c>
      <c r="D15" s="50" t="n">
        <v>66.1693767412498</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row>
    <row r="16" customFormat="false" ht="14" hidden="false" customHeight="true" outlineLevel="0" collapsed="false">
      <c r="B16" s="49" t="s">
        <v>47</v>
      </c>
      <c r="C16" s="50" t="n">
        <v>54.4443372641812</v>
      </c>
      <c r="D16" s="50" t="n">
        <v>54.2884583293433</v>
      </c>
      <c r="E16" s="82" t="n">
        <v>96.7967361284373</v>
      </c>
      <c r="F16" s="50" t="n">
        <v>59.1547116599472</v>
      </c>
      <c r="G16" s="82" t="n">
        <v>3.20326387156273</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row>
    <row r="17" customFormat="false" ht="14" hidden="false" customHeight="true" outlineLevel="0" collapsed="false">
      <c r="B17" s="49" t="s">
        <v>48</v>
      </c>
      <c r="C17" s="50" t="n">
        <v>33.9600248016933</v>
      </c>
      <c r="D17" s="50" t="n">
        <v>41.0359702679994</v>
      </c>
      <c r="E17" s="82" t="n">
        <v>72.5627338725228</v>
      </c>
      <c r="F17" s="50" t="n">
        <v>15.2464275583492</v>
      </c>
      <c r="G17" s="82" t="n">
        <v>27.4372661274772</v>
      </c>
      <c r="H17" s="50" t="s">
        <v>45</v>
      </c>
      <c r="I17" s="82" t="n">
        <v>0</v>
      </c>
      <c r="J17" s="50" t="s">
        <v>45</v>
      </c>
      <c r="K17" s="82" t="n">
        <v>0</v>
      </c>
      <c r="L17" s="50" t="s">
        <v>45</v>
      </c>
      <c r="M17" s="82" t="n">
        <v>0</v>
      </c>
      <c r="N17" s="50" t="s">
        <v>45</v>
      </c>
      <c r="O17" s="82" t="n">
        <v>0</v>
      </c>
      <c r="P17" s="50" t="s">
        <v>45</v>
      </c>
      <c r="Q17" s="82" t="n">
        <v>0</v>
      </c>
      <c r="R17" s="50" t="s">
        <v>45</v>
      </c>
      <c r="S17" s="82" t="n">
        <v>0</v>
      </c>
      <c r="T17" s="50" t="s">
        <v>45</v>
      </c>
      <c r="U17" s="82" t="n">
        <v>0</v>
      </c>
      <c r="V17" s="76"/>
      <c r="W17" s="76"/>
    </row>
    <row r="18" customFormat="false" ht="14" hidden="false" customHeight="true" outlineLevel="0" collapsed="false">
      <c r="B18" s="49" t="s">
        <v>49</v>
      </c>
      <c r="C18" s="50" t="n">
        <v>21.6485339051696</v>
      </c>
      <c r="D18" s="50" t="n">
        <v>21.6485339051696</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row>
    <row r="19" customFormat="false" ht="14" hidden="false" customHeight="true" outlineLevel="0" collapsed="false">
      <c r="B19" s="49" t="s">
        <v>50</v>
      </c>
      <c r="C19" s="50" t="n">
        <v>19.2067897138327</v>
      </c>
      <c r="D19" s="50" t="n">
        <v>19.2067897138327</v>
      </c>
      <c r="E19" s="82" t="n">
        <v>100</v>
      </c>
      <c r="F19" s="50" t="s">
        <v>45</v>
      </c>
      <c r="G19" s="82" t="n">
        <v>0</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row>
    <row r="20" customFormat="false" ht="14" hidden="false" customHeight="true" outlineLevel="0" collapsed="false">
      <c r="B20" s="51" t="s">
        <v>51</v>
      </c>
      <c r="C20" s="70" t="n">
        <v>22.4516876614528</v>
      </c>
      <c r="D20" s="70" t="n">
        <v>7.30189614752688</v>
      </c>
      <c r="E20" s="84" t="n">
        <v>12.7653870594371</v>
      </c>
      <c r="F20" s="70" t="n">
        <v>24.6686167682147</v>
      </c>
      <c r="G20" s="84" t="n">
        <v>87.2346129405629</v>
      </c>
      <c r="H20" s="70" t="s">
        <v>45</v>
      </c>
      <c r="I20" s="84" t="n">
        <v>0</v>
      </c>
      <c r="J20" s="70" t="s">
        <v>45</v>
      </c>
      <c r="K20" s="84" t="n">
        <v>0</v>
      </c>
      <c r="L20" s="70" t="s">
        <v>45</v>
      </c>
      <c r="M20" s="84" t="n">
        <v>0</v>
      </c>
      <c r="N20" s="70" t="s">
        <v>45</v>
      </c>
      <c r="O20" s="84" t="n">
        <v>0</v>
      </c>
      <c r="P20" s="70" t="s">
        <v>45</v>
      </c>
      <c r="Q20" s="84" t="n">
        <v>0</v>
      </c>
      <c r="R20" s="70" t="s">
        <v>45</v>
      </c>
      <c r="S20" s="84" t="n">
        <v>0</v>
      </c>
      <c r="T20" s="70" t="s">
        <v>45</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2</v>
      </c>
      <c r="C22" s="56" t="n">
        <v>27.4236869660745</v>
      </c>
      <c r="D22" s="56" t="n">
        <v>29.3587443554193</v>
      </c>
      <c r="E22" s="89" t="n">
        <v>53.5356880925295</v>
      </c>
      <c r="F22" s="56" t="n">
        <v>25.1941343355865</v>
      </c>
      <c r="G22" s="89" t="n">
        <v>46.4643119074705</v>
      </c>
      <c r="H22" s="56" t="s">
        <v>45</v>
      </c>
      <c r="I22" s="89" t="n">
        <v>0</v>
      </c>
      <c r="J22" s="56" t="s">
        <v>45</v>
      </c>
      <c r="K22" s="89" t="n">
        <v>0</v>
      </c>
      <c r="L22" s="56" t="s">
        <v>45</v>
      </c>
      <c r="M22" s="89" t="n">
        <v>0</v>
      </c>
      <c r="N22" s="56" t="s">
        <v>45</v>
      </c>
      <c r="O22" s="89" t="n">
        <v>0</v>
      </c>
      <c r="P22" s="56" t="s">
        <v>45</v>
      </c>
      <c r="Q22" s="89" t="n">
        <v>0</v>
      </c>
      <c r="R22" s="56" t="s">
        <v>45</v>
      </c>
      <c r="S22" s="89" t="n">
        <v>0</v>
      </c>
      <c r="T22" s="56" t="s">
        <v>45</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46</v>
      </c>
      <c r="E9" s="38"/>
      <c r="F9" s="38" t="s">
        <v>147</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4.917727391129</v>
      </c>
      <c r="D14" s="46" t="n">
        <v>4.09015018899166</v>
      </c>
      <c r="E14" s="68" t="n">
        <v>95.3357045658732</v>
      </c>
      <c r="F14" s="46" t="n">
        <v>21.8329628779627</v>
      </c>
      <c r="G14" s="68" t="n">
        <v>4.66429543412675</v>
      </c>
      <c r="H14" s="76"/>
      <c r="I14" s="76"/>
    </row>
    <row r="15" customFormat="false" ht="14" hidden="false" customHeight="true" outlineLevel="0" collapsed="false">
      <c r="B15" s="49" t="s">
        <v>46</v>
      </c>
      <c r="C15" s="50" t="n">
        <v>9.20582244454066</v>
      </c>
      <c r="D15" s="50" t="n">
        <v>7.71318497082917</v>
      </c>
      <c r="E15" s="82" t="n">
        <v>93.79167457586</v>
      </c>
      <c r="F15" s="50" t="n">
        <v>31.7556983981637</v>
      </c>
      <c r="G15" s="82" t="n">
        <v>6.20832542414005</v>
      </c>
      <c r="H15" s="76"/>
      <c r="I15" s="76"/>
    </row>
    <row r="16" customFormat="false" ht="14" hidden="false" customHeight="true" outlineLevel="0" collapsed="false">
      <c r="B16" s="49" t="s">
        <v>47</v>
      </c>
      <c r="C16" s="50" t="n">
        <v>6.01953295886461</v>
      </c>
      <c r="D16" s="50" t="n">
        <v>2.9148099919378</v>
      </c>
      <c r="E16" s="82" t="n">
        <v>92.7924983127034</v>
      </c>
      <c r="F16" s="50" t="n">
        <v>45.9910810998439</v>
      </c>
      <c r="G16" s="82" t="n">
        <v>7.20750168729665</v>
      </c>
      <c r="H16" s="76"/>
      <c r="I16" s="76"/>
    </row>
    <row r="17" customFormat="false" ht="14" hidden="false" customHeight="true" outlineLevel="0" collapsed="false">
      <c r="B17" s="49" t="s">
        <v>48</v>
      </c>
      <c r="C17" s="50" t="n">
        <v>5.68857571710116</v>
      </c>
      <c r="D17" s="50" t="n">
        <v>4.81129069855476</v>
      </c>
      <c r="E17" s="82" t="n">
        <v>97.6998617798673</v>
      </c>
      <c r="F17" s="50" t="n">
        <v>42.9518255093629</v>
      </c>
      <c r="G17" s="82" t="n">
        <v>2.30013822013266</v>
      </c>
      <c r="H17" s="76"/>
      <c r="I17" s="76"/>
    </row>
    <row r="18" customFormat="false" ht="14" hidden="false" customHeight="true" outlineLevel="0" collapsed="false">
      <c r="B18" s="49" t="s">
        <v>49</v>
      </c>
      <c r="C18" s="50" t="n">
        <v>2.78337331638205</v>
      </c>
      <c r="D18" s="50" t="n">
        <v>2.60212538238462</v>
      </c>
      <c r="E18" s="82" t="n">
        <v>99.3402117985491</v>
      </c>
      <c r="F18" s="50" t="n">
        <v>30.0727490762972</v>
      </c>
      <c r="G18" s="82" t="n">
        <v>0.659788201450947</v>
      </c>
      <c r="H18" s="76"/>
      <c r="I18" s="76"/>
    </row>
    <row r="19" customFormat="false" ht="14" hidden="false" customHeight="true" outlineLevel="0" collapsed="false">
      <c r="B19" s="49" t="s">
        <v>50</v>
      </c>
      <c r="C19" s="50" t="n">
        <v>4.99999999896906</v>
      </c>
      <c r="D19" s="50" t="n">
        <v>3.70529541012583</v>
      </c>
      <c r="E19" s="82" t="n">
        <v>96.1666220935811</v>
      </c>
      <c r="F19" s="50" t="n">
        <v>37.4798050058345</v>
      </c>
      <c r="G19" s="82" t="n">
        <v>3.83337790641892</v>
      </c>
      <c r="H19" s="76"/>
      <c r="I19" s="76"/>
    </row>
    <row r="20" customFormat="false" ht="14" hidden="false" customHeight="true" outlineLevel="0" collapsed="false">
      <c r="B20" s="51" t="s">
        <v>51</v>
      </c>
      <c r="C20" s="70" t="n">
        <v>5.71778133924503</v>
      </c>
      <c r="D20" s="70" t="n">
        <v>3.86495826593848</v>
      </c>
      <c r="E20" s="84" t="n">
        <v>90.8199911711823</v>
      </c>
      <c r="F20" s="70" t="n">
        <v>24.0481967339692</v>
      </c>
      <c r="G20" s="84" t="n">
        <v>9.1800088288177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84999717128425</v>
      </c>
      <c r="D22" s="56" t="n">
        <v>4.87362480680489</v>
      </c>
      <c r="E22" s="89" t="n">
        <v>97.0522048222029</v>
      </c>
      <c r="F22" s="56" t="n">
        <v>37.9957484819312</v>
      </c>
      <c r="G22" s="89" t="n">
        <v>2.94779517779708</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51</v>
      </c>
      <c r="E9" s="38"/>
      <c r="F9" s="38" t="s">
        <v>152</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4.917727391129</v>
      </c>
      <c r="D14" s="46" t="s">
        <v>45</v>
      </c>
      <c r="E14" s="68" t="n">
        <v>0</v>
      </c>
      <c r="F14" s="46" t="n">
        <v>4.917727391129</v>
      </c>
      <c r="G14" s="68" t="n">
        <v>100</v>
      </c>
      <c r="H14" s="76"/>
      <c r="I14" s="76"/>
    </row>
    <row r="15" customFormat="false" ht="14" hidden="false" customHeight="true" outlineLevel="0" collapsed="false">
      <c r="B15" s="49" t="s">
        <v>46</v>
      </c>
      <c r="C15" s="50" t="n">
        <v>9.20582244454066</v>
      </c>
      <c r="D15" s="50" t="s">
        <v>45</v>
      </c>
      <c r="E15" s="82" t="n">
        <v>0</v>
      </c>
      <c r="F15" s="50" t="n">
        <v>9.20582244454066</v>
      </c>
      <c r="G15" s="82" t="n">
        <v>100</v>
      </c>
      <c r="H15" s="76"/>
      <c r="I15" s="76"/>
    </row>
    <row r="16" customFormat="false" ht="14" hidden="false" customHeight="true" outlineLevel="0" collapsed="false">
      <c r="B16" s="49" t="s">
        <v>47</v>
      </c>
      <c r="C16" s="50" t="n">
        <v>6.01953295886461</v>
      </c>
      <c r="D16" s="50" t="n">
        <v>3.61188280517187</v>
      </c>
      <c r="E16" s="82" t="n">
        <v>3.15527822506021</v>
      </c>
      <c r="F16" s="50" t="n">
        <v>6.09797611987821</v>
      </c>
      <c r="G16" s="82" t="n">
        <v>96.8447217749398</v>
      </c>
      <c r="H16" s="76"/>
      <c r="I16" s="76"/>
    </row>
    <row r="17" customFormat="false" ht="14" hidden="false" customHeight="true" outlineLevel="0" collapsed="false">
      <c r="B17" s="49" t="s">
        <v>48</v>
      </c>
      <c r="C17" s="50" t="n">
        <v>5.68857571710116</v>
      </c>
      <c r="D17" s="50" t="n">
        <v>7.14886489395105</v>
      </c>
      <c r="E17" s="82" t="n">
        <v>1.8583544411043</v>
      </c>
      <c r="F17" s="50" t="n">
        <v>5.66092451091197</v>
      </c>
      <c r="G17" s="82" t="n">
        <v>98.1416455588957</v>
      </c>
      <c r="H17" s="76"/>
      <c r="I17" s="76"/>
    </row>
    <row r="18" customFormat="false" ht="14" hidden="false" customHeight="true" outlineLevel="0" collapsed="false">
      <c r="B18" s="49" t="s">
        <v>49</v>
      </c>
      <c r="C18" s="50" t="n">
        <v>2.78337331638205</v>
      </c>
      <c r="D18" s="50" t="s">
        <v>45</v>
      </c>
      <c r="E18" s="82" t="n">
        <v>0</v>
      </c>
      <c r="F18" s="50" t="n">
        <v>2.78337331638205</v>
      </c>
      <c r="G18" s="82" t="n">
        <v>100</v>
      </c>
      <c r="H18" s="76"/>
      <c r="I18" s="76"/>
    </row>
    <row r="19" customFormat="false" ht="14" hidden="false" customHeight="true" outlineLevel="0" collapsed="false">
      <c r="B19" s="49" t="s">
        <v>50</v>
      </c>
      <c r="C19" s="50" t="n">
        <v>4.99999999896906</v>
      </c>
      <c r="D19" s="50" t="s">
        <v>45</v>
      </c>
      <c r="E19" s="82" t="n">
        <v>0</v>
      </c>
      <c r="F19" s="50" t="n">
        <v>4.99999999896906</v>
      </c>
      <c r="G19" s="82" t="n">
        <v>100</v>
      </c>
      <c r="H19" s="76"/>
      <c r="I19" s="76"/>
    </row>
    <row r="20" customFormat="false" ht="14" hidden="false" customHeight="true" outlineLevel="0" collapsed="false">
      <c r="B20" s="51" t="s">
        <v>51</v>
      </c>
      <c r="C20" s="70" t="n">
        <v>5.71778133924503</v>
      </c>
      <c r="D20" s="70" t="n">
        <v>2.74657150269196</v>
      </c>
      <c r="E20" s="84" t="n">
        <v>0.0730738835622338</v>
      </c>
      <c r="F20" s="70" t="n">
        <v>5.71995410538599</v>
      </c>
      <c r="G20" s="84" t="n">
        <v>99.9269261164378</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84999717128425</v>
      </c>
      <c r="D22" s="56" t="n">
        <v>7.08554513050485</v>
      </c>
      <c r="E22" s="89" t="n">
        <v>1.55507671271252</v>
      </c>
      <c r="F22" s="56" t="n">
        <v>5.83047994485281</v>
      </c>
      <c r="G22" s="89" t="n">
        <v>98.4449232872875</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4</v>
      </c>
      <c r="C8" s="38" t="s">
        <v>155</v>
      </c>
      <c r="D8" s="38"/>
      <c r="E8" s="38"/>
      <c r="F8" s="38"/>
      <c r="G8" s="38"/>
      <c r="H8" s="38"/>
      <c r="I8" s="38"/>
      <c r="J8" s="104"/>
    </row>
    <row r="9" s="65" customFormat="true" ht="16.25" hidden="false" customHeight="true" outlineLevel="0" collapsed="false">
      <c r="B9" s="32"/>
      <c r="C9" s="34" t="s">
        <v>156</v>
      </c>
      <c r="D9" s="38" t="s">
        <v>157</v>
      </c>
      <c r="E9" s="38"/>
      <c r="F9" s="38"/>
      <c r="G9" s="38" t="s">
        <v>158</v>
      </c>
      <c r="H9" s="38"/>
      <c r="I9" s="38"/>
    </row>
    <row r="10" s="65" customFormat="true" ht="16.25" hidden="false" customHeight="true" outlineLevel="0" collapsed="false">
      <c r="B10" s="32"/>
      <c r="C10" s="32"/>
      <c r="D10" s="38" t="s">
        <v>70</v>
      </c>
      <c r="E10" s="33" t="s">
        <v>159</v>
      </c>
      <c r="F10" s="38" t="s">
        <v>148</v>
      </c>
      <c r="G10" s="38" t="s">
        <v>70</v>
      </c>
      <c r="H10" s="33" t="s">
        <v>159</v>
      </c>
      <c r="I10" s="38" t="s">
        <v>14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n">
        <v>0</v>
      </c>
      <c r="G14" s="46" t="s">
        <v>45</v>
      </c>
      <c r="H14" s="68" t="s">
        <v>45</v>
      </c>
      <c r="I14" s="46" t="n">
        <v>0</v>
      </c>
    </row>
    <row r="15" customFormat="false" ht="14" hidden="false" customHeight="true" outlineLevel="0" collapsed="false">
      <c r="B15" s="49" t="s">
        <v>46</v>
      </c>
      <c r="C15" s="50" t="s">
        <v>45</v>
      </c>
      <c r="D15" s="50" t="s">
        <v>45</v>
      </c>
      <c r="E15" s="82" t="s">
        <v>45</v>
      </c>
      <c r="F15" s="82" t="n">
        <v>0</v>
      </c>
      <c r="G15" s="50" t="s">
        <v>45</v>
      </c>
      <c r="H15" s="82" t="s">
        <v>45</v>
      </c>
      <c r="I15" s="50" t="n">
        <v>0</v>
      </c>
    </row>
    <row r="16" customFormat="false" ht="14" hidden="false" customHeight="true" outlineLevel="0" collapsed="false">
      <c r="B16" s="49" t="s">
        <v>47</v>
      </c>
      <c r="C16" s="50" t="n">
        <v>3.61188280517187</v>
      </c>
      <c r="D16" s="50" t="s">
        <v>45</v>
      </c>
      <c r="E16" s="82" t="n">
        <v>0</v>
      </c>
      <c r="F16" s="82" t="n">
        <v>0</v>
      </c>
      <c r="G16" s="50" t="n">
        <v>3.61188280517187</v>
      </c>
      <c r="H16" s="82" t="n">
        <v>100</v>
      </c>
      <c r="I16" s="50" t="n">
        <v>3.15527822506022</v>
      </c>
    </row>
    <row r="17" customFormat="false" ht="14" hidden="false" customHeight="true" outlineLevel="0" collapsed="false">
      <c r="B17" s="49" t="s">
        <v>48</v>
      </c>
      <c r="C17" s="50" t="n">
        <v>7.14886489395105</v>
      </c>
      <c r="D17" s="50" t="n">
        <v>7.14886489395105</v>
      </c>
      <c r="E17" s="82" t="n">
        <v>100</v>
      </c>
      <c r="F17" s="82" t="n">
        <v>1.8583544411043</v>
      </c>
      <c r="G17" s="50" t="s">
        <v>45</v>
      </c>
      <c r="H17" s="82" t="n">
        <v>0</v>
      </c>
      <c r="I17" s="50" t="n">
        <v>0</v>
      </c>
    </row>
    <row r="18" customFormat="false" ht="14" hidden="false" customHeight="true" outlineLevel="0" collapsed="false">
      <c r="B18" s="49" t="s">
        <v>49</v>
      </c>
      <c r="C18" s="50" t="s">
        <v>45</v>
      </c>
      <c r="D18" s="50" t="s">
        <v>45</v>
      </c>
      <c r="E18" s="82" t="s">
        <v>45</v>
      </c>
      <c r="F18" s="82" t="n">
        <v>0</v>
      </c>
      <c r="G18" s="50" t="s">
        <v>45</v>
      </c>
      <c r="H18" s="82" t="s">
        <v>45</v>
      </c>
      <c r="I18" s="50" t="n">
        <v>0</v>
      </c>
    </row>
    <row r="19" customFormat="false" ht="14" hidden="false" customHeight="true" outlineLevel="0" collapsed="false">
      <c r="B19" s="49" t="s">
        <v>50</v>
      </c>
      <c r="C19" s="50" t="s">
        <v>45</v>
      </c>
      <c r="D19" s="50" t="s">
        <v>45</v>
      </c>
      <c r="E19" s="82" t="s">
        <v>45</v>
      </c>
      <c r="F19" s="82" t="n">
        <v>0</v>
      </c>
      <c r="G19" s="50" t="s">
        <v>45</v>
      </c>
      <c r="H19" s="82" t="s">
        <v>45</v>
      </c>
      <c r="I19" s="50" t="n">
        <v>0</v>
      </c>
    </row>
    <row r="20" customFormat="false" ht="14" hidden="false" customHeight="true" outlineLevel="0" collapsed="false">
      <c r="B20" s="51" t="s">
        <v>51</v>
      </c>
      <c r="C20" s="70" t="n">
        <v>2.74657150269196</v>
      </c>
      <c r="D20" s="70" t="s">
        <v>45</v>
      </c>
      <c r="E20" s="84" t="n">
        <v>0</v>
      </c>
      <c r="F20" s="84" t="n">
        <v>0</v>
      </c>
      <c r="G20" s="70" t="n">
        <v>2.74657150269196</v>
      </c>
      <c r="H20" s="84" t="n">
        <v>100</v>
      </c>
      <c r="I20" s="70" t="n">
        <v>0.0730738835622338</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7.08554513050485</v>
      </c>
      <c r="D22" s="56" t="n">
        <v>7.14886489395105</v>
      </c>
      <c r="E22" s="89" t="n">
        <v>98.2554376131424</v>
      </c>
      <c r="F22" s="89" t="n">
        <v>1.52794742929575</v>
      </c>
      <c r="G22" s="56" t="n">
        <v>3.51931493212591</v>
      </c>
      <c r="H22" s="89" t="n">
        <v>1.74456238685762</v>
      </c>
      <c r="I22" s="56" t="n">
        <v>0.0271292834167644</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4.917727391129</v>
      </c>
      <c r="D14" s="46" t="n">
        <v>4.09015018899166</v>
      </c>
      <c r="E14" s="68" t="n">
        <v>95.3357045658732</v>
      </c>
      <c r="F14" s="68" t="n">
        <v>95.3357045658732</v>
      </c>
      <c r="G14" s="46" t="n">
        <v>21.8329628779627</v>
      </c>
      <c r="H14" s="68" t="n">
        <v>4.66429543412675</v>
      </c>
      <c r="I14" s="46" t="n">
        <v>4.66429543412675</v>
      </c>
    </row>
    <row r="15" customFormat="false" ht="14" hidden="false" customHeight="true" outlineLevel="0" collapsed="false">
      <c r="B15" s="49" t="s">
        <v>46</v>
      </c>
      <c r="C15" s="50" t="n">
        <v>9.20582244454066</v>
      </c>
      <c r="D15" s="50" t="n">
        <v>7.71318497082917</v>
      </c>
      <c r="E15" s="82" t="n">
        <v>93.79167457586</v>
      </c>
      <c r="F15" s="82" t="n">
        <v>93.7916745758599</v>
      </c>
      <c r="G15" s="50" t="n">
        <v>31.7556983981637</v>
      </c>
      <c r="H15" s="82" t="n">
        <v>6.20832542414005</v>
      </c>
      <c r="I15" s="50" t="n">
        <v>6.20832542414005</v>
      </c>
    </row>
    <row r="16" customFormat="false" ht="14" hidden="false" customHeight="true" outlineLevel="0" collapsed="false">
      <c r="B16" s="49" t="s">
        <v>47</v>
      </c>
      <c r="C16" s="50" t="n">
        <v>6.09797611987821</v>
      </c>
      <c r="D16" s="50" t="n">
        <v>2.89027265502877</v>
      </c>
      <c r="E16" s="82" t="n">
        <v>92.5576721630257</v>
      </c>
      <c r="F16" s="82" t="n">
        <v>89.6372200876431</v>
      </c>
      <c r="G16" s="50" t="n">
        <v>45.9910810998439</v>
      </c>
      <c r="H16" s="82" t="n">
        <v>7.44232783697429</v>
      </c>
      <c r="I16" s="50" t="n">
        <v>7.20750168729665</v>
      </c>
    </row>
    <row r="17" customFormat="false" ht="14" hidden="false" customHeight="true" outlineLevel="0" collapsed="false">
      <c r="B17" s="49" t="s">
        <v>48</v>
      </c>
      <c r="C17" s="50" t="n">
        <v>5.66092451091196</v>
      </c>
      <c r="D17" s="50" t="n">
        <v>4.76596543700528</v>
      </c>
      <c r="E17" s="82" t="n">
        <v>97.656307669355</v>
      </c>
      <c r="F17" s="82" t="n">
        <v>95.841507338763</v>
      </c>
      <c r="G17" s="50" t="n">
        <v>42.9518255093629</v>
      </c>
      <c r="H17" s="82" t="n">
        <v>2.34369233064502</v>
      </c>
      <c r="I17" s="50" t="n">
        <v>2.30013822013266</v>
      </c>
    </row>
    <row r="18" customFormat="false" ht="14" hidden="false" customHeight="true" outlineLevel="0" collapsed="false">
      <c r="B18" s="49" t="s">
        <v>49</v>
      </c>
      <c r="C18" s="50" t="n">
        <v>2.78337331638205</v>
      </c>
      <c r="D18" s="50" t="n">
        <v>2.60212538238462</v>
      </c>
      <c r="E18" s="82" t="n">
        <v>99.3402117985491</v>
      </c>
      <c r="F18" s="82" t="n">
        <v>99.3402117985491</v>
      </c>
      <c r="G18" s="50" t="n">
        <v>30.0727490762972</v>
      </c>
      <c r="H18" s="82" t="n">
        <v>0.659788201450947</v>
      </c>
      <c r="I18" s="50" t="n">
        <v>0.659788201450947</v>
      </c>
    </row>
    <row r="19" customFormat="false" ht="14" hidden="false" customHeight="true" outlineLevel="0" collapsed="false">
      <c r="B19" s="49" t="s">
        <v>50</v>
      </c>
      <c r="C19" s="50" t="n">
        <v>4.99999999896906</v>
      </c>
      <c r="D19" s="50" t="n">
        <v>3.70529541012583</v>
      </c>
      <c r="E19" s="82" t="n">
        <v>96.1666220935811</v>
      </c>
      <c r="F19" s="82" t="n">
        <v>96.1666220935811</v>
      </c>
      <c r="G19" s="50" t="n">
        <v>37.4798050058345</v>
      </c>
      <c r="H19" s="82" t="n">
        <v>3.83337790641892</v>
      </c>
      <c r="I19" s="50" t="n">
        <v>3.83337790641892</v>
      </c>
    </row>
    <row r="20" customFormat="false" ht="14" hidden="false" customHeight="true" outlineLevel="0" collapsed="false">
      <c r="B20" s="51" t="s">
        <v>51</v>
      </c>
      <c r="C20" s="70" t="n">
        <v>5.71995410538599</v>
      </c>
      <c r="D20" s="70" t="n">
        <v>3.86585884599737</v>
      </c>
      <c r="E20" s="84" t="n">
        <v>90.8132780767008</v>
      </c>
      <c r="F20" s="84" t="n">
        <v>90.74691728762</v>
      </c>
      <c r="G20" s="70" t="n">
        <v>24.0481967339692</v>
      </c>
      <c r="H20" s="84" t="n">
        <v>9.18672192329916</v>
      </c>
      <c r="I20" s="70" t="n">
        <v>9.18000882881775</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5.83047994485281</v>
      </c>
      <c r="D22" s="74" t="n">
        <v>4.8376058620067</v>
      </c>
      <c r="E22" s="89" t="n">
        <v>97.0056402307363</v>
      </c>
      <c r="F22" s="89" t="n">
        <v>95.4971281094904</v>
      </c>
      <c r="G22" s="74" t="n">
        <v>37.9957484819312</v>
      </c>
      <c r="H22" s="89" t="n">
        <v>2.99435976926373</v>
      </c>
      <c r="I22" s="74" t="n">
        <v>2.9477951777970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09015018899166</v>
      </c>
      <c r="D14" s="46" t="n">
        <v>19.7289130631965</v>
      </c>
      <c r="E14" s="68" t="n">
        <v>4.96990407128068</v>
      </c>
      <c r="F14" s="68" t="n">
        <v>4.73809306260346</v>
      </c>
      <c r="G14" s="46" t="n">
        <v>3.27227085804157</v>
      </c>
      <c r="H14" s="68" t="n">
        <v>95.0300959287193</v>
      </c>
      <c r="I14" s="68" t="n">
        <v>90.5976115032698</v>
      </c>
      <c r="J14" s="46" t="s">
        <v>45</v>
      </c>
      <c r="K14" s="68" t="n">
        <v>0</v>
      </c>
      <c r="L14" s="68" t="n">
        <v>0</v>
      </c>
      <c r="M14" s="46" t="s">
        <v>45</v>
      </c>
      <c r="N14" s="68" t="n">
        <v>0</v>
      </c>
      <c r="O14" s="46" t="n">
        <v>0</v>
      </c>
    </row>
    <row r="15" customFormat="false" ht="14" hidden="false" customHeight="true" outlineLevel="0" collapsed="false">
      <c r="B15" s="49" t="s">
        <v>46</v>
      </c>
      <c r="C15" s="50" t="n">
        <v>7.71318497082917</v>
      </c>
      <c r="D15" s="50" t="n">
        <v>10.6452904202862</v>
      </c>
      <c r="E15" s="82" t="n">
        <v>50.0877921160889</v>
      </c>
      <c r="F15" s="82" t="n">
        <v>46.9781789837553</v>
      </c>
      <c r="G15" s="82" t="n">
        <v>4.77076478063369</v>
      </c>
      <c r="H15" s="82" t="n">
        <v>49.9122078839111</v>
      </c>
      <c r="I15" s="82" t="n">
        <v>46.8134955921046</v>
      </c>
      <c r="J15" s="82" t="s">
        <v>45</v>
      </c>
      <c r="K15" s="82" t="n">
        <v>0</v>
      </c>
      <c r="L15" s="82" t="n">
        <v>0</v>
      </c>
      <c r="M15" s="50" t="s">
        <v>45</v>
      </c>
      <c r="N15" s="82" t="n">
        <v>0</v>
      </c>
      <c r="O15" s="50" t="n">
        <v>0</v>
      </c>
    </row>
    <row r="16" customFormat="false" ht="14" hidden="false" customHeight="true" outlineLevel="0" collapsed="false">
      <c r="B16" s="49" t="s">
        <v>47</v>
      </c>
      <c r="C16" s="50" t="n">
        <v>2.89027265502877</v>
      </c>
      <c r="D16" s="50" t="n">
        <v>3.36723858460126</v>
      </c>
      <c r="E16" s="82" t="n">
        <v>67.4784238892147</v>
      </c>
      <c r="F16" s="82" t="n">
        <v>60.4857833332481</v>
      </c>
      <c r="G16" s="82" t="n">
        <v>1.90062476506281</v>
      </c>
      <c r="H16" s="82" t="n">
        <v>32.5215761107854</v>
      </c>
      <c r="I16" s="82" t="n">
        <v>29.151436754395</v>
      </c>
      <c r="J16" s="82" t="s">
        <v>45</v>
      </c>
      <c r="K16" s="82" t="n">
        <v>0</v>
      </c>
      <c r="L16" s="82" t="n">
        <v>0</v>
      </c>
      <c r="M16" s="50" t="s">
        <v>45</v>
      </c>
      <c r="N16" s="82" t="n">
        <v>0</v>
      </c>
      <c r="O16" s="50" t="n">
        <v>0</v>
      </c>
    </row>
    <row r="17" customFormat="false" ht="14" hidden="false" customHeight="true" outlineLevel="0" collapsed="false">
      <c r="B17" s="49" t="s">
        <v>48</v>
      </c>
      <c r="C17" s="50" t="n">
        <v>4.76596543700528</v>
      </c>
      <c r="D17" s="50" t="n">
        <v>21.8668111161949</v>
      </c>
      <c r="E17" s="82" t="n">
        <v>9.61540353319887</v>
      </c>
      <c r="F17" s="82" t="n">
        <v>9.21554768292247</v>
      </c>
      <c r="G17" s="82" t="n">
        <v>2.94672257492352</v>
      </c>
      <c r="H17" s="82" t="n">
        <v>90.3845964668011</v>
      </c>
      <c r="I17" s="82" t="n">
        <v>86.6259596558406</v>
      </c>
      <c r="J17" s="82" t="s">
        <v>45</v>
      </c>
      <c r="K17" s="82" t="n">
        <v>0</v>
      </c>
      <c r="L17" s="82" t="n">
        <v>0</v>
      </c>
      <c r="M17" s="50" t="s">
        <v>45</v>
      </c>
      <c r="N17" s="82" t="n">
        <v>0</v>
      </c>
      <c r="O17" s="50" t="n">
        <v>0</v>
      </c>
    </row>
    <row r="18" customFormat="false" ht="14" hidden="false" customHeight="true" outlineLevel="0" collapsed="false">
      <c r="B18" s="49" t="s">
        <v>49</v>
      </c>
      <c r="C18" s="50" t="n">
        <v>2.60212538238462</v>
      </c>
      <c r="D18" s="50" t="n">
        <v>4.07242838718318</v>
      </c>
      <c r="E18" s="82" t="n">
        <v>20.3545894190444</v>
      </c>
      <c r="F18" s="82" t="n">
        <v>20.2202922396038</v>
      </c>
      <c r="G18" s="82" t="n">
        <v>2.22636720917711</v>
      </c>
      <c r="H18" s="82" t="n">
        <v>79.6454105809556</v>
      </c>
      <c r="I18" s="82" t="n">
        <v>79.1199195589453</v>
      </c>
      <c r="J18" s="82" t="s">
        <v>45</v>
      </c>
      <c r="K18" s="82" t="n">
        <v>0</v>
      </c>
      <c r="L18" s="82" t="n">
        <v>0</v>
      </c>
      <c r="M18" s="50" t="s">
        <v>45</v>
      </c>
      <c r="N18" s="82" t="n">
        <v>0</v>
      </c>
      <c r="O18" s="50" t="n">
        <v>0</v>
      </c>
    </row>
    <row r="19" customFormat="false" ht="14" hidden="false" customHeight="true" outlineLevel="0" collapsed="false">
      <c r="B19" s="49" t="s">
        <v>50</v>
      </c>
      <c r="C19" s="50" t="n">
        <v>3.70529541012583</v>
      </c>
      <c r="D19" s="50" t="n">
        <v>9.59833285956285</v>
      </c>
      <c r="E19" s="82" t="n">
        <v>16.7365235536058</v>
      </c>
      <c r="F19" s="82" t="n">
        <v>16.0949493573993</v>
      </c>
      <c r="G19" s="82" t="n">
        <v>2.52741089464462</v>
      </c>
      <c r="H19" s="82" t="n">
        <v>82.9124465067389</v>
      </c>
      <c r="I19" s="82" t="n">
        <v>79.7340991006782</v>
      </c>
      <c r="J19" s="82" t="s">
        <v>45</v>
      </c>
      <c r="K19" s="82" t="n">
        <v>0</v>
      </c>
      <c r="L19" s="82" t="n">
        <v>0</v>
      </c>
      <c r="M19" s="50" t="n">
        <v>0.948626862758675</v>
      </c>
      <c r="N19" s="82" t="n">
        <v>0.351029939655297</v>
      </c>
      <c r="O19" s="50" t="n">
        <v>0.337573635503636</v>
      </c>
    </row>
    <row r="20" customFormat="false" ht="14" hidden="false" customHeight="true" outlineLevel="0" collapsed="false">
      <c r="B20" s="51" t="s">
        <v>51</v>
      </c>
      <c r="C20" s="70" t="n">
        <v>3.86585884599737</v>
      </c>
      <c r="D20" s="70" t="n">
        <v>4.06116168733729</v>
      </c>
      <c r="E20" s="84" t="n">
        <v>84.5231618723099</v>
      </c>
      <c r="F20" s="84" t="n">
        <v>76.7021637931463</v>
      </c>
      <c r="G20" s="84" t="n">
        <v>2.79102177553941</v>
      </c>
      <c r="H20" s="84" t="n">
        <v>15.4333195193455</v>
      </c>
      <c r="I20" s="84" t="n">
        <v>14.0052616989546</v>
      </c>
      <c r="J20" s="84" t="s">
        <v>45</v>
      </c>
      <c r="K20" s="84" t="n">
        <v>0</v>
      </c>
      <c r="L20" s="84" t="n">
        <v>0</v>
      </c>
      <c r="M20" s="70" t="n">
        <v>5.72001434379672</v>
      </c>
      <c r="N20" s="84" t="n">
        <v>0.0435186083446081</v>
      </c>
      <c r="O20" s="70" t="n">
        <v>0.0394917955192048</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4.8376058620067</v>
      </c>
      <c r="D22" s="74" t="n">
        <v>14.6809493607041</v>
      </c>
      <c r="E22" s="89" t="n">
        <v>15.7039144933582</v>
      </c>
      <c r="F22" s="89" t="n">
        <v>14.9967873419271</v>
      </c>
      <c r="G22" s="89" t="n">
        <v>3.00398820034635</v>
      </c>
      <c r="H22" s="89" t="n">
        <v>84.2863208024348</v>
      </c>
      <c r="I22" s="89" t="n">
        <v>80.4910157554773</v>
      </c>
      <c r="J22" s="89" t="s">
        <v>45</v>
      </c>
      <c r="K22" s="89" t="n">
        <v>0</v>
      </c>
      <c r="L22" s="89" t="n">
        <v>0</v>
      </c>
      <c r="M22" s="74" t="n">
        <v>1.75116597159852</v>
      </c>
      <c r="N22" s="89" t="n">
        <v>0.009764704206997</v>
      </c>
      <c r="O22" s="74" t="n">
        <v>0.0093250120860687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5.24921789185528</v>
      </c>
      <c r="D14" s="46" t="n">
        <v>17.6267880374362</v>
      </c>
      <c r="E14" s="46" t="n">
        <v>4.917727391129</v>
      </c>
      <c r="F14" s="46" t="n">
        <v>4.917727391129</v>
      </c>
      <c r="G14" s="46" t="s">
        <v>45</v>
      </c>
      <c r="H14" s="47"/>
      <c r="I14" s="46" t="n">
        <v>0.0428446270773362</v>
      </c>
      <c r="J14" s="48"/>
      <c r="K14" s="46" t="s">
        <v>45</v>
      </c>
    </row>
    <row r="15" s="44" customFormat="true" ht="14" hidden="false" customHeight="true" outlineLevel="0" collapsed="false">
      <c r="B15" s="49" t="s">
        <v>46</v>
      </c>
      <c r="C15" s="50" t="n">
        <v>9.27911586513826</v>
      </c>
      <c r="D15" s="50" t="n">
        <v>23.7925569349622</v>
      </c>
      <c r="E15" s="50" t="n">
        <v>9.20582244454066</v>
      </c>
      <c r="F15" s="50" t="n">
        <v>9.20582244454066</v>
      </c>
      <c r="G15" s="50" t="s">
        <v>45</v>
      </c>
      <c r="H15" s="47"/>
      <c r="I15" s="50" t="n">
        <v>0.0183164434320564</v>
      </c>
      <c r="J15" s="48"/>
      <c r="K15" s="50" t="s">
        <v>45</v>
      </c>
    </row>
    <row r="16" s="44" customFormat="true" ht="14" hidden="false" customHeight="true" outlineLevel="0" collapsed="false">
      <c r="B16" s="49" t="s">
        <v>47</v>
      </c>
      <c r="C16" s="50" t="n">
        <v>8.88540294454182</v>
      </c>
      <c r="D16" s="50" t="n">
        <v>14.6893477035474</v>
      </c>
      <c r="E16" s="50" t="n">
        <v>6.01953295886461</v>
      </c>
      <c r="F16" s="50" t="n">
        <v>6.01953295886461</v>
      </c>
      <c r="G16" s="50" t="s">
        <v>45</v>
      </c>
      <c r="H16" s="47"/>
      <c r="I16" s="50" t="n">
        <v>0</v>
      </c>
      <c r="J16" s="48"/>
      <c r="K16" s="50" t="n">
        <v>2.76144644308364</v>
      </c>
    </row>
    <row r="17" s="44" customFormat="true" ht="14" hidden="false" customHeight="true" outlineLevel="0" collapsed="false">
      <c r="B17" s="49" t="s">
        <v>48</v>
      </c>
      <c r="C17" s="50" t="n">
        <v>4.62363413331548</v>
      </c>
      <c r="D17" s="50" t="n">
        <v>7.89708452762139</v>
      </c>
      <c r="E17" s="50" t="n">
        <v>4.56142051723978</v>
      </c>
      <c r="F17" s="50" t="n">
        <v>5.68857571710116</v>
      </c>
      <c r="G17" s="50" t="n">
        <v>1.50628644955815</v>
      </c>
      <c r="H17" s="47"/>
      <c r="I17" s="50" t="n">
        <v>0.378647074601672</v>
      </c>
      <c r="J17" s="48"/>
      <c r="K17" s="50" t="n">
        <v>3.51508155109969</v>
      </c>
    </row>
    <row r="18" s="44" customFormat="true" ht="14" hidden="false" customHeight="true" outlineLevel="0" collapsed="false">
      <c r="B18" s="49" t="s">
        <v>49</v>
      </c>
      <c r="C18" s="50" t="n">
        <v>7.08092217646196</v>
      </c>
      <c r="D18" s="50" t="n">
        <v>17.0824621895007</v>
      </c>
      <c r="E18" s="50" t="n">
        <v>2.78337331638205</v>
      </c>
      <c r="F18" s="50" t="n">
        <v>2.78337331638205</v>
      </c>
      <c r="G18" s="50" t="s">
        <v>45</v>
      </c>
      <c r="H18" s="47"/>
      <c r="I18" s="50" t="n">
        <v>1.24223597368675</v>
      </c>
      <c r="J18" s="48"/>
      <c r="K18" s="50" t="s">
        <v>45</v>
      </c>
    </row>
    <row r="19" s="44" customFormat="true" ht="14" hidden="false" customHeight="true" outlineLevel="0" collapsed="false">
      <c r="B19" s="49" t="s">
        <v>50</v>
      </c>
      <c r="C19" s="50" t="n">
        <v>5.6527451032418</v>
      </c>
      <c r="D19" s="50" t="n">
        <v>26.4818858231342</v>
      </c>
      <c r="E19" s="50" t="n">
        <v>4.99999999896906</v>
      </c>
      <c r="F19" s="50" t="n">
        <v>4.99999999896906</v>
      </c>
      <c r="G19" s="50" t="s">
        <v>45</v>
      </c>
      <c r="H19" s="47"/>
      <c r="I19" s="50" t="n">
        <v>0</v>
      </c>
      <c r="J19" s="48"/>
      <c r="K19" s="50" t="s">
        <v>45</v>
      </c>
    </row>
    <row r="20" s="44" customFormat="true" ht="14" hidden="false" customHeight="true" outlineLevel="0" collapsed="false">
      <c r="B20" s="51" t="s">
        <v>51</v>
      </c>
      <c r="C20" s="52" t="n">
        <v>7.90714860013026</v>
      </c>
      <c r="D20" s="52" t="n">
        <v>10.6955059396385</v>
      </c>
      <c r="E20" s="52" t="n">
        <v>5.71778133924503</v>
      </c>
      <c r="F20" s="52" t="n">
        <v>5.71778133924503</v>
      </c>
      <c r="G20" s="52" t="s">
        <v>45</v>
      </c>
      <c r="H20" s="47"/>
      <c r="I20" s="52" t="n">
        <v>0</v>
      </c>
      <c r="J20" s="48"/>
      <c r="K20" s="52" t="n">
        <v>2.74587587248164</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5.12376714466888</v>
      </c>
      <c r="D22" s="56" t="n">
        <v>10.9142400876366</v>
      </c>
      <c r="E22" s="56" t="n">
        <v>4.83903330136301</v>
      </c>
      <c r="F22" s="56" t="n">
        <v>5.84999717128425</v>
      </c>
      <c r="G22" s="56" t="n">
        <v>1.50628644955815</v>
      </c>
      <c r="H22" s="57"/>
      <c r="I22" s="56" t="n">
        <v>0.337322198174761</v>
      </c>
      <c r="K22" s="56" t="n">
        <v>3.50931465979791</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4</v>
      </c>
      <c r="C8" s="32" t="s">
        <v>177</v>
      </c>
      <c r="D8" s="38" t="s">
        <v>165</v>
      </c>
      <c r="E8" s="38"/>
      <c r="F8" s="38"/>
      <c r="G8" s="38"/>
      <c r="H8" s="38"/>
      <c r="I8" s="38"/>
      <c r="J8" s="38"/>
      <c r="K8" s="38"/>
      <c r="L8" s="38"/>
      <c r="M8" s="38"/>
      <c r="N8" s="38"/>
      <c r="O8" s="38"/>
    </row>
    <row r="9" s="65"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1.8329628779627</v>
      </c>
      <c r="D14" s="46" t="n">
        <v>33.7847762810089</v>
      </c>
      <c r="E14" s="68" t="n">
        <v>48.6482396389677</v>
      </c>
      <c r="F14" s="68" t="n">
        <v>4.73809306260346</v>
      </c>
      <c r="G14" s="46" t="n">
        <v>10.5103776644511</v>
      </c>
      <c r="H14" s="68" t="n">
        <v>51.3517603610323</v>
      </c>
      <c r="I14" s="68" t="n">
        <v>90.5976115032698</v>
      </c>
      <c r="J14" s="46" t="s">
        <v>45</v>
      </c>
      <c r="K14" s="68" t="n">
        <v>0</v>
      </c>
      <c r="L14" s="68" t="n">
        <v>0</v>
      </c>
      <c r="M14" s="46" t="s">
        <v>45</v>
      </c>
      <c r="N14" s="68" t="n">
        <v>0</v>
      </c>
      <c r="O14" s="68" t="n">
        <v>0</v>
      </c>
    </row>
    <row r="15" customFormat="false" ht="14" hidden="false" customHeight="true" outlineLevel="0" collapsed="false">
      <c r="B15" s="49" t="s">
        <v>46</v>
      </c>
      <c r="C15" s="50" t="n">
        <v>31.7556983981637</v>
      </c>
      <c r="D15" s="50" t="n">
        <v>34.265531629245</v>
      </c>
      <c r="E15" s="82" t="n">
        <v>53.4643696599356</v>
      </c>
      <c r="F15" s="82" t="n">
        <v>46.9781789837553</v>
      </c>
      <c r="G15" s="82" t="n">
        <v>28.8721734373812</v>
      </c>
      <c r="H15" s="82" t="n">
        <v>46.5356303400644</v>
      </c>
      <c r="I15" s="82" t="n">
        <v>46.8134955921046</v>
      </c>
      <c r="J15" s="82" t="s">
        <v>45</v>
      </c>
      <c r="K15" s="82" t="n">
        <v>0</v>
      </c>
      <c r="L15" s="82" t="n">
        <v>0</v>
      </c>
      <c r="M15" s="50" t="s">
        <v>45</v>
      </c>
      <c r="N15" s="82" t="n">
        <v>0</v>
      </c>
      <c r="O15" s="82" t="n">
        <v>0</v>
      </c>
    </row>
    <row r="16" customFormat="false" ht="14" hidden="false" customHeight="true" outlineLevel="0" collapsed="false">
      <c r="B16" s="49" t="s">
        <v>47</v>
      </c>
      <c r="C16" s="50" t="n">
        <v>45.9910810998439</v>
      </c>
      <c r="D16" s="50" t="n">
        <v>46.4837863785144</v>
      </c>
      <c r="E16" s="82" t="n">
        <v>98.2786280085321</v>
      </c>
      <c r="F16" s="82" t="n">
        <v>60.4857833332481</v>
      </c>
      <c r="G16" s="82" t="n">
        <v>17.8609621945161</v>
      </c>
      <c r="H16" s="82" t="n">
        <v>1.72137199146786</v>
      </c>
      <c r="I16" s="82" t="n">
        <v>29.151436754395</v>
      </c>
      <c r="J16" s="82" t="s">
        <v>45</v>
      </c>
      <c r="K16" s="82" t="n">
        <v>0</v>
      </c>
      <c r="L16" s="82" t="n">
        <v>0</v>
      </c>
      <c r="M16" s="50" t="s">
        <v>45</v>
      </c>
      <c r="N16" s="82" t="n">
        <v>0</v>
      </c>
      <c r="O16" s="82" t="n">
        <v>0</v>
      </c>
    </row>
    <row r="17" customFormat="false" ht="14" hidden="false" customHeight="true" outlineLevel="0" collapsed="false">
      <c r="B17" s="49" t="s">
        <v>48</v>
      </c>
      <c r="C17" s="50" t="n">
        <v>42.9518255093629</v>
      </c>
      <c r="D17" s="50" t="n">
        <v>45.2147743832915</v>
      </c>
      <c r="E17" s="82" t="n">
        <v>91.8984722468821</v>
      </c>
      <c r="F17" s="82" t="n">
        <v>9.21554768292247</v>
      </c>
      <c r="G17" s="82" t="n">
        <v>17.2824023309007</v>
      </c>
      <c r="H17" s="82" t="n">
        <v>8.10152775311792</v>
      </c>
      <c r="I17" s="82" t="n">
        <v>86.6259596558406</v>
      </c>
      <c r="J17" s="82" t="s">
        <v>45</v>
      </c>
      <c r="K17" s="82" t="n">
        <v>0</v>
      </c>
      <c r="L17" s="82" t="n">
        <v>0</v>
      </c>
      <c r="M17" s="50" t="s">
        <v>45</v>
      </c>
      <c r="N17" s="82" t="n">
        <v>0</v>
      </c>
      <c r="O17" s="82" t="n">
        <v>0</v>
      </c>
    </row>
    <row r="18" customFormat="false" ht="14" hidden="false" customHeight="true" outlineLevel="0" collapsed="false">
      <c r="B18" s="49" t="s">
        <v>49</v>
      </c>
      <c r="C18" s="50" t="n">
        <v>30.0727490762972</v>
      </c>
      <c r="D18" s="50" t="n">
        <v>28.897686599544</v>
      </c>
      <c r="E18" s="82" t="n">
        <v>85.6168364896616</v>
      </c>
      <c r="F18" s="82" t="n">
        <v>20.2202922396038</v>
      </c>
      <c r="G18" s="82" t="n">
        <v>45</v>
      </c>
      <c r="H18" s="82" t="n">
        <v>1.96275227776452</v>
      </c>
      <c r="I18" s="82" t="n">
        <v>79.1199195589453</v>
      </c>
      <c r="J18" s="82" t="s">
        <v>45</v>
      </c>
      <c r="K18" s="82" t="n">
        <v>0</v>
      </c>
      <c r="L18" s="82" t="n">
        <v>0</v>
      </c>
      <c r="M18" s="50" t="n">
        <v>35.8138340412651</v>
      </c>
      <c r="N18" s="82" t="n">
        <v>12.4204112325739</v>
      </c>
      <c r="O18" s="82" t="n">
        <v>0</v>
      </c>
    </row>
    <row r="19" customFormat="false" ht="14" hidden="false" customHeight="true" outlineLevel="0" collapsed="false">
      <c r="B19" s="49" t="s">
        <v>50</v>
      </c>
      <c r="C19" s="50" t="n">
        <v>37.4798050058345</v>
      </c>
      <c r="D19" s="50" t="n">
        <v>63.5313344497529</v>
      </c>
      <c r="E19" s="82" t="n">
        <v>55.037763439181</v>
      </c>
      <c r="F19" s="82" t="n">
        <v>16.0949493573993</v>
      </c>
      <c r="G19" s="82" t="n">
        <v>5.59042350623404</v>
      </c>
      <c r="H19" s="82" t="n">
        <v>44.962236560819</v>
      </c>
      <c r="I19" s="82" t="n">
        <v>79.7340991006782</v>
      </c>
      <c r="J19" s="82" t="s">
        <v>45</v>
      </c>
      <c r="K19" s="82" t="n">
        <v>0</v>
      </c>
      <c r="L19" s="82" t="n">
        <v>0</v>
      </c>
      <c r="M19" s="50" t="s">
        <v>45</v>
      </c>
      <c r="N19" s="82" t="n">
        <v>0</v>
      </c>
      <c r="O19" s="82" t="n">
        <v>0.337573635503636</v>
      </c>
    </row>
    <row r="20" customFormat="false" ht="14" hidden="false" customHeight="true" outlineLevel="0" collapsed="false">
      <c r="B20" s="51" t="s">
        <v>51</v>
      </c>
      <c r="C20" s="70" t="n">
        <v>24.0481967339692</v>
      </c>
      <c r="D20" s="70" t="n">
        <v>25.7603686930065</v>
      </c>
      <c r="E20" s="84" t="n">
        <v>83.474758567012</v>
      </c>
      <c r="F20" s="84" t="n">
        <v>76.7021637931463</v>
      </c>
      <c r="G20" s="84" t="n">
        <v>15.3994189545084</v>
      </c>
      <c r="H20" s="84" t="n">
        <v>16.525241432988</v>
      </c>
      <c r="I20" s="84" t="n">
        <v>14.0052616989546</v>
      </c>
      <c r="J20" s="84" t="s">
        <v>45</v>
      </c>
      <c r="K20" s="84" t="n">
        <v>0</v>
      </c>
      <c r="L20" s="84" t="n">
        <v>0</v>
      </c>
      <c r="M20" s="70" t="s">
        <v>45</v>
      </c>
      <c r="N20" s="84" t="n">
        <v>0</v>
      </c>
      <c r="O20" s="84" t="n">
        <v>0.0394917955192048</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7.9957484819312</v>
      </c>
      <c r="D22" s="74" t="n">
        <v>41.84258876056</v>
      </c>
      <c r="E22" s="89" t="n">
        <v>82.6166080886246</v>
      </c>
      <c r="F22" s="89" t="n">
        <v>14.9967873419271</v>
      </c>
      <c r="G22" s="89" t="n">
        <v>19.6774910081979</v>
      </c>
      <c r="H22" s="89" t="n">
        <v>17.3449350491793</v>
      </c>
      <c r="I22" s="89" t="n">
        <v>80.4910157554773</v>
      </c>
      <c r="J22" s="89" t="s">
        <v>45</v>
      </c>
      <c r="K22" s="89" t="n">
        <v>0</v>
      </c>
      <c r="L22" s="89" t="n">
        <v>0</v>
      </c>
      <c r="M22" s="74" t="n">
        <v>35.8138340412651</v>
      </c>
      <c r="N22" s="89" t="n">
        <v>0.038456862196141</v>
      </c>
      <c r="O22" s="89" t="n">
        <v>0.0093250120860687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4</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81</v>
      </c>
      <c r="D8" s="38" t="s">
        <v>182</v>
      </c>
      <c r="E8" s="38"/>
      <c r="F8" s="38"/>
      <c r="G8" s="38"/>
    </row>
    <row r="9" s="65" customFormat="true" ht="16.25" hidden="false" customHeight="true" outlineLevel="0" collapsed="false">
      <c r="B9" s="32"/>
      <c r="C9" s="32"/>
      <c r="D9" s="38" t="s">
        <v>183</v>
      </c>
      <c r="E9" s="38"/>
      <c r="F9" s="38" t="s">
        <v>184</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70</v>
      </c>
      <c r="E11" s="38" t="s">
        <v>185</v>
      </c>
      <c r="F11" s="38" t="s">
        <v>70</v>
      </c>
      <c r="G11" s="38" t="s">
        <v>185</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50628644955815</v>
      </c>
      <c r="D17" s="50" t="n">
        <v>1.47796485547104</v>
      </c>
      <c r="E17" s="82" t="n">
        <v>99.1095090562777</v>
      </c>
      <c r="F17" s="50" t="n">
        <v>4.65841203315089</v>
      </c>
      <c r="G17" s="82" t="n">
        <v>0.890490943722274</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50628644955815</v>
      </c>
      <c r="D22" s="56" t="n">
        <v>1.47796485547104</v>
      </c>
      <c r="E22" s="89" t="n">
        <v>99.1095090562777</v>
      </c>
      <c r="F22" s="56" t="n">
        <v>4.65841203315089</v>
      </c>
      <c r="G22" s="89" t="n">
        <v>0.89049094372227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50628644955815</v>
      </c>
      <c r="D17" s="50" t="n">
        <v>1.47796485547104</v>
      </c>
      <c r="E17" s="82" t="n">
        <v>99.1095090562777</v>
      </c>
      <c r="F17" s="50" t="s">
        <v>45</v>
      </c>
      <c r="G17" s="82" t="n">
        <v>0</v>
      </c>
      <c r="H17" s="50" t="n">
        <v>1.47796485547104</v>
      </c>
      <c r="I17" s="82" t="n">
        <v>100</v>
      </c>
      <c r="J17" s="50" t="s">
        <v>45</v>
      </c>
      <c r="K17" s="82" t="n">
        <v>0</v>
      </c>
      <c r="L17" s="50" t="n">
        <v>4.65841203315089</v>
      </c>
      <c r="M17" s="82" t="n">
        <v>0.890490943722274</v>
      </c>
      <c r="N17" s="50" t="s">
        <v>45</v>
      </c>
      <c r="O17" s="82" t="n">
        <v>0</v>
      </c>
      <c r="P17" s="50" t="n">
        <v>4.65841203315089</v>
      </c>
      <c r="Q17" s="82" t="n">
        <v>0.898491933015855</v>
      </c>
      <c r="R17" s="50" t="s">
        <v>45</v>
      </c>
      <c r="S17" s="82" t="n">
        <v>0</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50628644955815</v>
      </c>
      <c r="D22" s="56" t="n">
        <v>1.47796485547104</v>
      </c>
      <c r="E22" s="89" t="n">
        <v>99.1095090562777</v>
      </c>
      <c r="F22" s="56" t="s">
        <v>45</v>
      </c>
      <c r="G22" s="89" t="n">
        <v>0</v>
      </c>
      <c r="H22" s="56" t="n">
        <v>1.47796485547104</v>
      </c>
      <c r="I22" s="89" t="n">
        <v>100</v>
      </c>
      <c r="J22" s="56" t="s">
        <v>45</v>
      </c>
      <c r="K22" s="89" t="n">
        <v>0</v>
      </c>
      <c r="L22" s="56" t="n">
        <v>4.65841203315089</v>
      </c>
      <c r="M22" s="89" t="n">
        <v>0.890490943722274</v>
      </c>
      <c r="N22" s="56" t="s">
        <v>45</v>
      </c>
      <c r="O22" s="89" t="n">
        <v>0</v>
      </c>
      <c r="P22" s="56" t="n">
        <v>4.65841203315089</v>
      </c>
      <c r="Q22" s="89" t="n">
        <v>0.898491933015855</v>
      </c>
      <c r="R22" s="56" t="s">
        <v>45</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09"/>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4</v>
      </c>
      <c r="C8" s="32" t="s">
        <v>193</v>
      </c>
      <c r="D8" s="38" t="s">
        <v>32</v>
      </c>
      <c r="E8" s="38"/>
      <c r="F8" s="38"/>
      <c r="G8" s="38"/>
      <c r="H8" s="66"/>
    </row>
    <row r="9" s="65" customFormat="true" ht="16.25" hidden="false" customHeight="true" outlineLevel="0" collapsed="false">
      <c r="B9" s="32"/>
      <c r="C9" s="32"/>
      <c r="D9" s="39" t="s">
        <v>66</v>
      </c>
      <c r="E9" s="39"/>
      <c r="F9" s="39" t="s">
        <v>67</v>
      </c>
      <c r="G9" s="39"/>
      <c r="H9" s="67"/>
    </row>
    <row r="10" s="65" customFormat="true" ht="16.25" hidden="false" customHeight="true" outlineLevel="0" collapsed="false">
      <c r="B10" s="32"/>
      <c r="C10" s="32"/>
      <c r="D10" s="38" t="s">
        <v>193</v>
      </c>
      <c r="E10" s="38" t="s">
        <v>194</v>
      </c>
      <c r="F10" s="38" t="s">
        <v>193</v>
      </c>
      <c r="G10" s="38" t="s">
        <v>194</v>
      </c>
      <c r="H10" s="67"/>
    </row>
    <row r="11" s="65" customFormat="true" ht="16.25" hidden="false" customHeight="true" outlineLevel="0" collapsed="false">
      <c r="B11" s="32"/>
      <c r="C11" s="32"/>
      <c r="D11" s="38"/>
      <c r="E11" s="38"/>
      <c r="F11" s="38"/>
      <c r="G11" s="38"/>
      <c r="H11" s="67"/>
    </row>
    <row r="12" s="65" customFormat="true" ht="16.25"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2.76144644308364</v>
      </c>
      <c r="D16" s="50" t="s">
        <v>45</v>
      </c>
      <c r="E16" s="50" t="n">
        <v>0</v>
      </c>
      <c r="F16" s="50" t="n">
        <v>2.76144644308364</v>
      </c>
      <c r="G16" s="50" t="n">
        <v>100</v>
      </c>
      <c r="H16" s="69"/>
      <c r="I16" s="76"/>
    </row>
    <row r="17" customFormat="false" ht="14" hidden="false" customHeight="true" outlineLevel="0" collapsed="false">
      <c r="B17" s="49" t="s">
        <v>48</v>
      </c>
      <c r="C17" s="50" t="n">
        <v>3.51508155109969</v>
      </c>
      <c r="D17" s="50" t="s">
        <v>45</v>
      </c>
      <c r="E17" s="50" t="n">
        <v>0</v>
      </c>
      <c r="F17" s="50" t="n">
        <v>3.51508155109969</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2.74587587248164</v>
      </c>
      <c r="D20" s="70" t="s">
        <v>45</v>
      </c>
      <c r="E20" s="70" t="n">
        <v>0</v>
      </c>
      <c r="F20" s="70" t="n">
        <v>2.74587587248164</v>
      </c>
      <c r="G20" s="70" t="n">
        <v>100</v>
      </c>
      <c r="H20" s="71"/>
      <c r="I20" s="76"/>
    </row>
    <row r="21" customFormat="false" ht="10.5" hidden="false" customHeight="true" outlineLevel="0" collapsed="false">
      <c r="B21" s="43"/>
      <c r="C21" s="110"/>
      <c r="D21" s="72"/>
      <c r="E21" s="73"/>
      <c r="F21" s="72"/>
      <c r="G21" s="73"/>
      <c r="H21" s="71"/>
      <c r="I21" s="76"/>
    </row>
    <row r="22" customFormat="false" ht="14" hidden="false" customHeight="true" outlineLevel="0" collapsed="false">
      <c r="B22" s="55" t="s">
        <v>52</v>
      </c>
      <c r="C22" s="56" t="n">
        <v>3.50931465979791</v>
      </c>
      <c r="D22" s="56" t="s">
        <v>45</v>
      </c>
      <c r="E22" s="74" t="n">
        <v>0</v>
      </c>
      <c r="F22" s="56" t="n">
        <v>3.50931465979791</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197</v>
      </c>
      <c r="D8" s="38" t="s">
        <v>198</v>
      </c>
      <c r="E8" s="38"/>
      <c r="F8" s="38"/>
      <c r="G8" s="38"/>
      <c r="H8" s="38"/>
      <c r="I8" s="38"/>
    </row>
    <row r="9" s="65" customFormat="true" ht="16.25" hidden="false" customHeight="true" outlineLevel="0" collapsed="false">
      <c r="B9" s="32"/>
      <c r="C9" s="32"/>
      <c r="D9" s="38" t="s">
        <v>86</v>
      </c>
      <c r="E9" s="38"/>
      <c r="F9" s="38" t="s">
        <v>199</v>
      </c>
      <c r="G9" s="38"/>
      <c r="H9" s="38" t="s">
        <v>200</v>
      </c>
      <c r="I9" s="38"/>
    </row>
    <row r="10" s="65" customFormat="true" ht="16.25" hidden="false" customHeight="true" outlineLevel="0" collapsed="false">
      <c r="B10" s="32"/>
      <c r="C10" s="32"/>
      <c r="D10" s="38" t="s">
        <v>193</v>
      </c>
      <c r="E10" s="38" t="s">
        <v>201</v>
      </c>
      <c r="F10" s="38" t="s">
        <v>193</v>
      </c>
      <c r="G10" s="38" t="s">
        <v>201</v>
      </c>
      <c r="H10" s="38" t="s">
        <v>193</v>
      </c>
      <c r="I10" s="38" t="s">
        <v>201</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68"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82" t="s">
        <v>45</v>
      </c>
      <c r="F15" s="50" t="s">
        <v>45</v>
      </c>
      <c r="G15" s="82" t="s">
        <v>45</v>
      </c>
      <c r="H15" s="50" t="s">
        <v>45</v>
      </c>
      <c r="I15" s="82" t="s">
        <v>45</v>
      </c>
      <c r="J15" s="76"/>
      <c r="K15" s="76"/>
    </row>
    <row r="16" customFormat="false" ht="14" hidden="false" customHeight="true" outlineLevel="0" collapsed="false">
      <c r="B16" s="49" t="s">
        <v>47</v>
      </c>
      <c r="C16" s="82" t="n">
        <v>2.76144644308364</v>
      </c>
      <c r="D16" s="50" t="s">
        <v>45</v>
      </c>
      <c r="E16" s="82" t="n">
        <v>0</v>
      </c>
      <c r="F16" s="50" t="n">
        <v>2.76144644308364</v>
      </c>
      <c r="G16" s="82" t="n">
        <v>100</v>
      </c>
      <c r="H16" s="50" t="s">
        <v>45</v>
      </c>
      <c r="I16" s="82" t="n">
        <v>0</v>
      </c>
      <c r="J16" s="76"/>
      <c r="K16" s="76"/>
    </row>
    <row r="17" customFormat="false" ht="14" hidden="false" customHeight="true" outlineLevel="0" collapsed="false">
      <c r="B17" s="49" t="s">
        <v>48</v>
      </c>
      <c r="C17" s="82" t="n">
        <v>3.51508155109969</v>
      </c>
      <c r="D17" s="50" t="s">
        <v>45</v>
      </c>
      <c r="E17" s="82" t="n">
        <v>0</v>
      </c>
      <c r="F17" s="50" t="n">
        <v>3.51508155109969</v>
      </c>
      <c r="G17" s="82" t="n">
        <v>100</v>
      </c>
      <c r="H17" s="50" t="s">
        <v>45</v>
      </c>
      <c r="I17" s="82" t="n">
        <v>0</v>
      </c>
      <c r="J17" s="76"/>
      <c r="K17" s="76"/>
    </row>
    <row r="18" customFormat="false" ht="14" hidden="false" customHeight="true" outlineLevel="0" collapsed="false">
      <c r="B18" s="49" t="s">
        <v>49</v>
      </c>
      <c r="C18" s="82" t="s">
        <v>45</v>
      </c>
      <c r="D18" s="50" t="s">
        <v>45</v>
      </c>
      <c r="E18" s="82"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82" t="s">
        <v>45</v>
      </c>
      <c r="F19" s="50" t="s">
        <v>45</v>
      </c>
      <c r="G19" s="82" t="s">
        <v>45</v>
      </c>
      <c r="H19" s="50" t="s">
        <v>45</v>
      </c>
      <c r="I19" s="82" t="s">
        <v>45</v>
      </c>
      <c r="J19" s="76"/>
      <c r="K19" s="76"/>
    </row>
    <row r="20" customFormat="false" ht="14" hidden="false" customHeight="true" outlineLevel="0" collapsed="false">
      <c r="B20" s="51" t="s">
        <v>51</v>
      </c>
      <c r="C20" s="84" t="n">
        <v>2.74587587248164</v>
      </c>
      <c r="D20" s="70" t="s">
        <v>45</v>
      </c>
      <c r="E20" s="84" t="n">
        <v>0</v>
      </c>
      <c r="F20" s="70" t="n">
        <v>2.74587587248164</v>
      </c>
      <c r="G20" s="84" t="n">
        <v>100</v>
      </c>
      <c r="H20" s="70" t="s">
        <v>45</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2</v>
      </c>
      <c r="C22" s="89" t="n">
        <v>3.50931465979791</v>
      </c>
      <c r="D22" s="56" t="s">
        <v>45</v>
      </c>
      <c r="E22" s="89" t="n">
        <v>0</v>
      </c>
      <c r="F22" s="56" t="n">
        <v>3.50931465979791</v>
      </c>
      <c r="G22" s="89" t="n">
        <v>100</v>
      </c>
      <c r="H22" s="56" t="s">
        <v>45</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204</v>
      </c>
      <c r="D8" s="38" t="s">
        <v>205</v>
      </c>
      <c r="E8" s="38"/>
      <c r="F8" s="38"/>
      <c r="G8" s="38"/>
      <c r="H8" s="38"/>
      <c r="I8" s="38"/>
    </row>
    <row r="9" s="65" customFormat="true" ht="16.25" hidden="false" customHeight="true" outlineLevel="0" collapsed="false">
      <c r="B9" s="32"/>
      <c r="C9" s="32"/>
      <c r="D9" s="38" t="s">
        <v>206</v>
      </c>
      <c r="E9" s="38"/>
      <c r="F9" s="38" t="s">
        <v>207</v>
      </c>
      <c r="G9" s="38"/>
      <c r="H9" s="38" t="s">
        <v>152</v>
      </c>
      <c r="I9" s="38"/>
    </row>
    <row r="10" s="65" customFormat="true" ht="16.25" hidden="false" customHeight="true" outlineLevel="0" collapsed="false">
      <c r="B10" s="32"/>
      <c r="C10" s="32"/>
      <c r="D10" s="38" t="s">
        <v>193</v>
      </c>
      <c r="E10" s="38" t="s">
        <v>208</v>
      </c>
      <c r="F10" s="38" t="s">
        <v>193</v>
      </c>
      <c r="G10" s="38" t="s">
        <v>208</v>
      </c>
      <c r="H10" s="38" t="s">
        <v>193</v>
      </c>
      <c r="I10" s="38" t="s">
        <v>20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2.76144644308364</v>
      </c>
      <c r="D16" s="50" t="s">
        <v>45</v>
      </c>
      <c r="E16" s="50" t="n">
        <v>0</v>
      </c>
      <c r="F16" s="50" t="n">
        <v>2.76144644308364</v>
      </c>
      <c r="G16" s="50" t="n">
        <v>100</v>
      </c>
      <c r="H16" s="50" t="s">
        <v>45</v>
      </c>
      <c r="I16" s="50" t="n">
        <v>0</v>
      </c>
    </row>
    <row r="17" customFormat="false" ht="14" hidden="false" customHeight="true" outlineLevel="0" collapsed="false">
      <c r="B17" s="49" t="s">
        <v>48</v>
      </c>
      <c r="C17" s="50" t="n">
        <v>3.51508155109969</v>
      </c>
      <c r="D17" s="50" t="n">
        <v>3.51508155109969</v>
      </c>
      <c r="E17" s="50" t="n">
        <v>100</v>
      </c>
      <c r="F17" s="50" t="s">
        <v>45</v>
      </c>
      <c r="G17" s="50" t="n">
        <v>0</v>
      </c>
      <c r="H17" s="50" t="s">
        <v>45</v>
      </c>
      <c r="I17" s="50" t="n">
        <v>0</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2.74587587248164</v>
      </c>
      <c r="D20" s="70" t="s">
        <v>45</v>
      </c>
      <c r="E20" s="70" t="n">
        <v>0</v>
      </c>
      <c r="F20" s="70" t="n">
        <v>2.74587587248164</v>
      </c>
      <c r="G20" s="70" t="n">
        <v>100</v>
      </c>
      <c r="H20" s="70" t="s">
        <v>45</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50931465979791</v>
      </c>
      <c r="D22" s="56" t="n">
        <v>3.51508155109969</v>
      </c>
      <c r="E22" s="56" t="n">
        <v>99.2463579357151</v>
      </c>
      <c r="F22" s="56" t="n">
        <v>2.7498786019714</v>
      </c>
      <c r="G22" s="56" t="n">
        <v>0.753642064284912</v>
      </c>
      <c r="H22" s="56" t="s">
        <v>45</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32</v>
      </c>
      <c r="D8" s="38"/>
      <c r="E8" s="38"/>
      <c r="F8" s="38"/>
      <c r="G8" s="66"/>
      <c r="H8" s="38" t="s">
        <v>32</v>
      </c>
      <c r="I8" s="38"/>
      <c r="J8" s="38"/>
      <c r="K8" s="38"/>
    </row>
    <row r="9" s="65" customFormat="true" ht="16.25" hidden="false" customHeight="true" outlineLevel="0" collapsed="false">
      <c r="B9" s="32"/>
      <c r="C9" s="38" t="s">
        <v>66</v>
      </c>
      <c r="D9" s="38"/>
      <c r="E9" s="38" t="s">
        <v>67</v>
      </c>
      <c r="F9" s="38"/>
      <c r="G9" s="67"/>
      <c r="H9" s="38" t="s">
        <v>68</v>
      </c>
      <c r="I9" s="38"/>
      <c r="J9" s="38" t="s">
        <v>69</v>
      </c>
      <c r="K9" s="38"/>
    </row>
    <row r="10" s="65" customFormat="true" ht="16.25"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16.7642876846399</v>
      </c>
      <c r="D14" s="68" t="n">
        <v>1.37078164703028</v>
      </c>
      <c r="E14" s="46" t="n">
        <v>5.08917762589948</v>
      </c>
      <c r="F14" s="68" t="n">
        <v>98.6292183529697</v>
      </c>
      <c r="G14" s="69"/>
      <c r="H14" s="46" t="n">
        <v>1.8034862889773</v>
      </c>
      <c r="I14" s="68" t="n">
        <v>16.8476945506339</v>
      </c>
      <c r="J14" s="46" t="n">
        <v>19.795532708872</v>
      </c>
      <c r="K14" s="68" t="n">
        <v>83.1523054493661</v>
      </c>
    </row>
    <row r="15" customFormat="false" ht="14" hidden="false" customHeight="true" outlineLevel="0" collapsed="false">
      <c r="B15" s="49" t="s">
        <v>46</v>
      </c>
      <c r="C15" s="50" t="n">
        <v>9.99999964819111</v>
      </c>
      <c r="D15" s="50" t="n">
        <v>0.334969849733215</v>
      </c>
      <c r="E15" s="50" t="n">
        <v>9.27669300596568</v>
      </c>
      <c r="F15" s="50" t="n">
        <v>99.6650301502668</v>
      </c>
      <c r="G15" s="69"/>
      <c r="H15" s="50" t="s">
        <v>45</v>
      </c>
      <c r="I15" s="50" t="n">
        <v>0</v>
      </c>
      <c r="J15" s="50" t="n">
        <v>9.99999964819111</v>
      </c>
      <c r="K15" s="50" t="n">
        <v>100</v>
      </c>
    </row>
    <row r="16" customFormat="false" ht="14" hidden="false" customHeight="true" outlineLevel="0" collapsed="false">
      <c r="B16" s="49" t="s">
        <v>47</v>
      </c>
      <c r="C16" s="50" t="n">
        <v>13.574914942192</v>
      </c>
      <c r="D16" s="50" t="n">
        <v>14.6038757888656</v>
      </c>
      <c r="E16" s="50" t="n">
        <v>8.08343386975388</v>
      </c>
      <c r="F16" s="50" t="n">
        <v>85.3961242111344</v>
      </c>
      <c r="G16" s="69"/>
      <c r="H16" s="50" t="n">
        <v>1.18509746757811</v>
      </c>
      <c r="I16" s="50" t="n">
        <v>30.4935311476736</v>
      </c>
      <c r="J16" s="50" t="n">
        <v>19.0105138341287</v>
      </c>
      <c r="K16" s="50" t="n">
        <v>69.5064688523264</v>
      </c>
    </row>
    <row r="17" customFormat="false" ht="14" hidden="false" customHeight="true" outlineLevel="0" collapsed="false">
      <c r="B17" s="49" t="s">
        <v>48</v>
      </c>
      <c r="C17" s="50" t="n">
        <v>15.4463363052737</v>
      </c>
      <c r="D17" s="50" t="n">
        <v>0.65422283927842</v>
      </c>
      <c r="E17" s="50" t="n">
        <v>4.55236327363769</v>
      </c>
      <c r="F17" s="50" t="n">
        <v>99.3457771607216</v>
      </c>
      <c r="G17" s="69"/>
      <c r="H17" s="50" t="n">
        <v>3.72272913238963</v>
      </c>
      <c r="I17" s="50" t="n">
        <v>59.8604445496272</v>
      </c>
      <c r="J17" s="50" t="n">
        <v>32.9298467532581</v>
      </c>
      <c r="K17" s="50" t="n">
        <v>40.1395554503728</v>
      </c>
    </row>
    <row r="18" customFormat="false" ht="14" hidden="false" customHeight="true" outlineLevel="0" collapsed="false">
      <c r="B18" s="49" t="s">
        <v>49</v>
      </c>
      <c r="C18" s="50" t="n">
        <v>30.8539899539994</v>
      </c>
      <c r="D18" s="50" t="n">
        <v>8.13523827321701</v>
      </c>
      <c r="E18" s="50" t="n">
        <v>4.975658229544</v>
      </c>
      <c r="F18" s="50" t="n">
        <v>91.864761726783</v>
      </c>
      <c r="G18" s="69"/>
      <c r="H18" s="50" t="n">
        <v>1.89999965354059</v>
      </c>
      <c r="I18" s="50" t="n">
        <v>5.14190407562463</v>
      </c>
      <c r="J18" s="50" t="n">
        <v>32.4234779273846</v>
      </c>
      <c r="K18" s="50" t="n">
        <v>94.8580959243754</v>
      </c>
    </row>
    <row r="19" customFormat="false" ht="14" hidden="false" customHeight="true" outlineLevel="0" collapsed="false">
      <c r="B19" s="49" t="s">
        <v>50</v>
      </c>
      <c r="C19" s="50" t="n">
        <v>25.3426581362345</v>
      </c>
      <c r="D19" s="50" t="n">
        <v>1.59705612304413</v>
      </c>
      <c r="E19" s="50" t="n">
        <v>5.33318254817365</v>
      </c>
      <c r="F19" s="50" t="n">
        <v>98.4029438769559</v>
      </c>
      <c r="G19" s="69"/>
      <c r="H19" s="50" t="n">
        <v>0.936147979223087</v>
      </c>
      <c r="I19" s="50" t="n">
        <v>49.4940697614598</v>
      </c>
      <c r="J19" s="50" t="n">
        <v>49.2601963468883</v>
      </c>
      <c r="K19" s="50" t="n">
        <v>50.5059302385402</v>
      </c>
    </row>
    <row r="20" customFormat="false" ht="14" hidden="false" customHeight="true" outlineLevel="0" collapsed="false">
      <c r="B20" s="51" t="s">
        <v>51</v>
      </c>
      <c r="C20" s="70" t="n">
        <v>13.6897930876465</v>
      </c>
      <c r="D20" s="70" t="n">
        <v>14.0946324038805</v>
      </c>
      <c r="E20" s="70" t="n">
        <v>6.95838077974147</v>
      </c>
      <c r="F20" s="70" t="n">
        <v>85.9053675961195</v>
      </c>
      <c r="G20" s="71"/>
      <c r="H20" s="70" t="n">
        <v>2.38999991805575</v>
      </c>
      <c r="I20" s="70" t="n">
        <v>20.690091384148</v>
      </c>
      <c r="J20" s="70" t="n">
        <v>16.6376435817534</v>
      </c>
      <c r="K20" s="70" t="n">
        <v>79.309908615852</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5.7737161727457</v>
      </c>
      <c r="D22" s="74" t="n">
        <v>1.59148338715964</v>
      </c>
      <c r="E22" s="56" t="n">
        <v>4.95153391185872</v>
      </c>
      <c r="F22" s="74" t="n">
        <v>98.4085166128404</v>
      </c>
      <c r="G22" s="71"/>
      <c r="H22" s="56" t="n">
        <v>3.06807715288985</v>
      </c>
      <c r="I22" s="74" t="n">
        <v>34.0214126703905</v>
      </c>
      <c r="J22" s="56" t="n">
        <v>22.325293068081</v>
      </c>
      <c r="K22" s="74" t="n">
        <v>65.9785873296095</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78</v>
      </c>
      <c r="D8" s="38" t="s">
        <v>76</v>
      </c>
      <c r="E8" s="38"/>
      <c r="F8" s="38"/>
      <c r="G8" s="38"/>
    </row>
    <row r="9" s="65" customFormat="true" ht="16.25" hidden="false" customHeight="true" outlineLevel="0" collapsed="false">
      <c r="B9" s="32"/>
      <c r="C9" s="32"/>
      <c r="D9" s="38" t="s">
        <v>79</v>
      </c>
      <c r="E9" s="38"/>
      <c r="F9" s="38" t="s">
        <v>80</v>
      </c>
      <c r="G9" s="38"/>
    </row>
    <row r="10" s="65" customFormat="true" ht="16.25" hidden="false" customHeight="true" outlineLevel="0" collapsed="false">
      <c r="B10" s="32"/>
      <c r="C10" s="32"/>
      <c r="D10" s="38" t="s">
        <v>70</v>
      </c>
      <c r="E10" s="38" t="s">
        <v>81</v>
      </c>
      <c r="F10" s="38" t="s">
        <v>70</v>
      </c>
      <c r="G10" s="38" t="s">
        <v>81</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7.6267880374362</v>
      </c>
      <c r="D14" s="46" t="n">
        <v>16.7642876846399</v>
      </c>
      <c r="E14" s="68" t="n">
        <v>52.5545891866692</v>
      </c>
      <c r="F14" s="46" t="n">
        <v>18.5821670917543</v>
      </c>
      <c r="G14" s="68" t="n">
        <v>47.4454108133308</v>
      </c>
      <c r="H14" s="76"/>
      <c r="I14" s="76"/>
    </row>
    <row r="15" customFormat="false" ht="14" hidden="false" customHeight="true" outlineLevel="0" collapsed="false">
      <c r="B15" s="49" t="s">
        <v>46</v>
      </c>
      <c r="C15" s="50" t="n">
        <v>23.7925569349622</v>
      </c>
      <c r="D15" s="50" t="n">
        <v>9.99999964819111</v>
      </c>
      <c r="E15" s="77" t="n">
        <v>66.6651415709107</v>
      </c>
      <c r="F15" s="50" t="n">
        <v>51.3757784477651</v>
      </c>
      <c r="G15" s="77" t="n">
        <v>33.3348584290893</v>
      </c>
      <c r="H15" s="76"/>
      <c r="I15" s="76"/>
    </row>
    <row r="16" customFormat="false" ht="14" hidden="false" customHeight="true" outlineLevel="0" collapsed="false">
      <c r="B16" s="49" t="s">
        <v>47</v>
      </c>
      <c r="C16" s="50" t="n">
        <v>14.6893477035474</v>
      </c>
      <c r="D16" s="50" t="n">
        <v>13.574914942192</v>
      </c>
      <c r="E16" s="77" t="n">
        <v>44.1795679066382</v>
      </c>
      <c r="F16" s="50" t="n">
        <v>15.5713752338132</v>
      </c>
      <c r="G16" s="77" t="n">
        <v>55.8204320933618</v>
      </c>
      <c r="H16" s="76"/>
      <c r="I16" s="76"/>
    </row>
    <row r="17" customFormat="false" ht="14" hidden="false" customHeight="true" outlineLevel="0" collapsed="false">
      <c r="B17" s="49" t="s">
        <v>48</v>
      </c>
      <c r="C17" s="50" t="n">
        <v>7.89708452762139</v>
      </c>
      <c r="D17" s="50" t="n">
        <v>15.4463363052737</v>
      </c>
      <c r="E17" s="77" t="n">
        <v>35.0770091404974</v>
      </c>
      <c r="F17" s="50" t="n">
        <v>3.81832644665616</v>
      </c>
      <c r="G17" s="77" t="n">
        <v>64.9229908595026</v>
      </c>
      <c r="H17" s="76"/>
      <c r="I17" s="76"/>
    </row>
    <row r="18" customFormat="false" ht="14" hidden="false" customHeight="true" outlineLevel="0" collapsed="false">
      <c r="B18" s="49" t="s">
        <v>49</v>
      </c>
      <c r="C18" s="50" t="n">
        <v>17.0824621895007</v>
      </c>
      <c r="D18" s="50" t="n">
        <v>30.8539899539994</v>
      </c>
      <c r="E18" s="77" t="n">
        <v>27.0681029722052</v>
      </c>
      <c r="F18" s="50" t="n">
        <v>11.9712674063461</v>
      </c>
      <c r="G18" s="77" t="n">
        <v>72.9318970277948</v>
      </c>
      <c r="H18" s="76"/>
      <c r="I18" s="76"/>
    </row>
    <row r="19" customFormat="false" ht="14" hidden="false" customHeight="true" outlineLevel="0" collapsed="false">
      <c r="B19" s="49" t="s">
        <v>50</v>
      </c>
      <c r="C19" s="50" t="n">
        <v>26.4818858231342</v>
      </c>
      <c r="D19" s="50" t="n">
        <v>25.3426581362345</v>
      </c>
      <c r="E19" s="77" t="n">
        <v>52.5592257459245</v>
      </c>
      <c r="F19" s="50" t="n">
        <v>27.7440263786633</v>
      </c>
      <c r="G19" s="77" t="n">
        <v>47.4407742540755</v>
      </c>
      <c r="H19" s="76"/>
      <c r="I19" s="76"/>
    </row>
    <row r="20" customFormat="false" ht="14" hidden="false" customHeight="true" outlineLevel="0" collapsed="false">
      <c r="B20" s="51" t="s">
        <v>51</v>
      </c>
      <c r="C20" s="70" t="n">
        <v>10.6955059396385</v>
      </c>
      <c r="D20" s="70" t="n">
        <v>13.6897930876465</v>
      </c>
      <c r="E20" s="78" t="n">
        <v>32.0454223024839</v>
      </c>
      <c r="F20" s="70" t="n">
        <v>9.28348633177739</v>
      </c>
      <c r="G20" s="78" t="n">
        <v>67.9545776975161</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10.9142400876366</v>
      </c>
      <c r="D22" s="56" t="n">
        <v>15.7737161727457</v>
      </c>
      <c r="E22" s="81" t="n">
        <v>33.9565910453701</v>
      </c>
      <c r="F22" s="56" t="n">
        <v>8.41571306232566</v>
      </c>
      <c r="G22" s="81" t="n">
        <v>66.0434089546299</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84</v>
      </c>
      <c r="D8" s="38" t="s">
        <v>85</v>
      </c>
      <c r="E8" s="38"/>
      <c r="F8" s="38"/>
      <c r="G8" s="38"/>
      <c r="H8" s="38"/>
      <c r="I8" s="38"/>
    </row>
    <row r="9" s="65" customFormat="true" ht="16.25" hidden="false" customHeight="true" outlineLevel="0" collapsed="false">
      <c r="B9" s="32"/>
      <c r="C9" s="32"/>
      <c r="D9" s="38" t="s">
        <v>86</v>
      </c>
      <c r="E9" s="38"/>
      <c r="F9" s="38" t="s">
        <v>87</v>
      </c>
      <c r="G9" s="38"/>
      <c r="H9" s="38" t="s">
        <v>88</v>
      </c>
      <c r="I9" s="38"/>
    </row>
    <row r="10" s="65" customFormat="true" ht="16.25" hidden="false" customHeight="true" outlineLevel="0" collapsed="false">
      <c r="B10" s="32"/>
      <c r="C10" s="32"/>
      <c r="D10" s="38" t="s">
        <v>70</v>
      </c>
      <c r="E10" s="38" t="s">
        <v>89</v>
      </c>
      <c r="F10" s="38" t="s">
        <v>70</v>
      </c>
      <c r="G10" s="38" t="s">
        <v>89</v>
      </c>
      <c r="H10" s="38" t="s">
        <v>70</v>
      </c>
      <c r="I10" s="38" t="s">
        <v>89</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16.7642876846399</v>
      </c>
      <c r="D14" s="46" t="n">
        <v>16.5909848997206</v>
      </c>
      <c r="E14" s="68" t="n">
        <v>94.2831924991318</v>
      </c>
      <c r="F14" s="46" t="s">
        <v>45</v>
      </c>
      <c r="G14" s="68" t="s">
        <v>45</v>
      </c>
      <c r="H14" s="46" t="n">
        <v>19.622445813753</v>
      </c>
      <c r="I14" s="68" t="n">
        <v>5.71680750086816</v>
      </c>
      <c r="J14" s="76"/>
      <c r="K14" s="76"/>
    </row>
    <row r="15" customFormat="false" ht="14" hidden="false" customHeight="true" outlineLevel="0" collapsed="false">
      <c r="B15" s="49" t="s">
        <v>46</v>
      </c>
      <c r="C15" s="50" t="n">
        <v>9.99999964819111</v>
      </c>
      <c r="D15" s="50" t="n">
        <v>9.99999964819111</v>
      </c>
      <c r="E15" s="82" t="n">
        <v>100</v>
      </c>
      <c r="F15" s="50" t="s">
        <v>45</v>
      </c>
      <c r="G15" s="83" t="s">
        <v>45</v>
      </c>
      <c r="H15" s="50" t="s">
        <v>45</v>
      </c>
      <c r="I15" s="82" t="n">
        <v>0</v>
      </c>
      <c r="J15" s="76"/>
      <c r="K15" s="76"/>
    </row>
    <row r="16" customFormat="false" ht="14" hidden="false" customHeight="true" outlineLevel="0" collapsed="false">
      <c r="B16" s="49" t="s">
        <v>47</v>
      </c>
      <c r="C16" s="50" t="n">
        <v>13.574914942192</v>
      </c>
      <c r="D16" s="50" t="n">
        <v>13.574914942192</v>
      </c>
      <c r="E16" s="82" t="n">
        <v>100</v>
      </c>
      <c r="F16" s="50" t="s">
        <v>45</v>
      </c>
      <c r="G16" s="83" t="s">
        <v>45</v>
      </c>
      <c r="H16" s="50" t="s">
        <v>45</v>
      </c>
      <c r="I16" s="82" t="n">
        <v>0</v>
      </c>
      <c r="J16" s="76"/>
      <c r="K16" s="76"/>
    </row>
    <row r="17" customFormat="false" ht="14" hidden="false" customHeight="true" outlineLevel="0" collapsed="false">
      <c r="B17" s="49" t="s">
        <v>48</v>
      </c>
      <c r="C17" s="50" t="n">
        <v>15.4463363052737</v>
      </c>
      <c r="D17" s="50" t="n">
        <v>15.4463363052737</v>
      </c>
      <c r="E17" s="82" t="n">
        <v>100</v>
      </c>
      <c r="F17" s="50" t="s">
        <v>45</v>
      </c>
      <c r="G17" s="83" t="s">
        <v>45</v>
      </c>
      <c r="H17" s="50" t="s">
        <v>45</v>
      </c>
      <c r="I17" s="82" t="n">
        <v>0</v>
      </c>
      <c r="J17" s="76"/>
      <c r="K17" s="76"/>
    </row>
    <row r="18" customFormat="false" ht="14" hidden="false" customHeight="true" outlineLevel="0" collapsed="false">
      <c r="B18" s="49" t="s">
        <v>49</v>
      </c>
      <c r="C18" s="50" t="n">
        <v>30.8539899539994</v>
      </c>
      <c r="D18" s="50" t="n">
        <v>30.8539899539994</v>
      </c>
      <c r="E18" s="82" t="n">
        <v>100</v>
      </c>
      <c r="F18" s="50" t="s">
        <v>45</v>
      </c>
      <c r="G18" s="83" t="s">
        <v>45</v>
      </c>
      <c r="H18" s="50" t="s">
        <v>45</v>
      </c>
      <c r="I18" s="82" t="n">
        <v>0</v>
      </c>
      <c r="J18" s="76"/>
      <c r="K18" s="76"/>
    </row>
    <row r="19" customFormat="false" ht="14" hidden="false" customHeight="true" outlineLevel="0" collapsed="false">
      <c r="B19" s="49" t="s">
        <v>50</v>
      </c>
      <c r="C19" s="50" t="n">
        <v>25.3426581362345</v>
      </c>
      <c r="D19" s="50" t="n">
        <v>25.3426581362345</v>
      </c>
      <c r="E19" s="82" t="n">
        <v>100</v>
      </c>
      <c r="F19" s="50" t="s">
        <v>45</v>
      </c>
      <c r="G19" s="83" t="s">
        <v>45</v>
      </c>
      <c r="H19" s="50" t="s">
        <v>45</v>
      </c>
      <c r="I19" s="82" t="n">
        <v>0</v>
      </c>
      <c r="J19" s="76"/>
      <c r="K19" s="76"/>
    </row>
    <row r="20" customFormat="false" ht="14" hidden="false" customHeight="true" outlineLevel="0" collapsed="false">
      <c r="B20" s="51" t="s">
        <v>51</v>
      </c>
      <c r="C20" s="70" t="n">
        <v>13.6897930876465</v>
      </c>
      <c r="D20" s="70" t="n">
        <v>12.9366414540286</v>
      </c>
      <c r="E20" s="84" t="n">
        <v>93.9526092868347</v>
      </c>
      <c r="F20" s="70" t="s">
        <v>45</v>
      </c>
      <c r="G20" s="85" t="s">
        <v>45</v>
      </c>
      <c r="H20" s="70" t="n">
        <v>25.3908001042764</v>
      </c>
      <c r="I20" s="84" t="n">
        <v>6.04739071316528</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5.7737161727457</v>
      </c>
      <c r="D22" s="56" t="n">
        <v>15.4948052163247</v>
      </c>
      <c r="E22" s="89" t="n">
        <v>97.1235526057671</v>
      </c>
      <c r="F22" s="56" t="s">
        <v>45</v>
      </c>
      <c r="G22" s="90" t="s">
        <v>45</v>
      </c>
      <c r="H22" s="56" t="n">
        <v>25.1911743201108</v>
      </c>
      <c r="I22" s="89" t="n">
        <v>2.87644739423285</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034862889773</v>
      </c>
      <c r="D14" s="97" t="s">
        <v>45</v>
      </c>
      <c r="E14" s="97" t="n">
        <v>1.25000184658894</v>
      </c>
      <c r="F14" s="97" t="s">
        <v>45</v>
      </c>
      <c r="G14" s="97" t="n">
        <v>1.94999776635246</v>
      </c>
      <c r="H14" s="97" t="n">
        <v>19.795532708872</v>
      </c>
      <c r="I14" s="97" t="n">
        <v>2.00000019958663</v>
      </c>
      <c r="J14" s="97" t="n">
        <v>10.0000002469338</v>
      </c>
      <c r="K14" s="97" t="n">
        <v>25.0000017676915</v>
      </c>
      <c r="L14" s="97" t="n">
        <v>39.9999968858834</v>
      </c>
      <c r="M14" s="97" t="n">
        <v>64.9999955049017</v>
      </c>
      <c r="N14" s="97" t="n">
        <v>89.9999978848374</v>
      </c>
      <c r="O14" s="97" t="n">
        <v>16.7642876846399</v>
      </c>
    </row>
    <row r="15" customFormat="false" ht="14" hidden="false" customHeight="true" outlineLevel="0" collapsed="false">
      <c r="B15" s="49" t="s">
        <v>46</v>
      </c>
      <c r="C15" s="98" t="s">
        <v>45</v>
      </c>
      <c r="D15" s="98" t="s">
        <v>45</v>
      </c>
      <c r="E15" s="98" t="s">
        <v>45</v>
      </c>
      <c r="F15" s="98" t="s">
        <v>45</v>
      </c>
      <c r="G15" s="98" t="s">
        <v>45</v>
      </c>
      <c r="H15" s="98" t="n">
        <v>9.99999964819111</v>
      </c>
      <c r="I15" s="98" t="s">
        <v>45</v>
      </c>
      <c r="J15" s="98" t="n">
        <v>9.99999964819111</v>
      </c>
      <c r="K15" s="98" t="s">
        <v>45</v>
      </c>
      <c r="L15" s="98" t="s">
        <v>45</v>
      </c>
      <c r="M15" s="98" t="s">
        <v>45</v>
      </c>
      <c r="N15" s="98" t="s">
        <v>45</v>
      </c>
      <c r="O15" s="98" t="n">
        <v>9.99999964819111</v>
      </c>
    </row>
    <row r="16" customFormat="false" ht="14" hidden="false" customHeight="true" outlineLevel="0" collapsed="false">
      <c r="B16" s="49" t="s">
        <v>47</v>
      </c>
      <c r="C16" s="98" t="n">
        <v>1.18509746757811</v>
      </c>
      <c r="D16" s="98" t="s">
        <v>45</v>
      </c>
      <c r="E16" s="98" t="s">
        <v>45</v>
      </c>
      <c r="F16" s="98" t="n">
        <v>0.980000120762355</v>
      </c>
      <c r="G16" s="98" t="n">
        <v>1.39000070114323</v>
      </c>
      <c r="H16" s="98" t="n">
        <v>19.0105138341287</v>
      </c>
      <c r="I16" s="98" t="n">
        <v>2.0000000169853</v>
      </c>
      <c r="J16" s="98" t="n">
        <v>9.99999934100487</v>
      </c>
      <c r="K16" s="98" t="n">
        <v>25.0000007061038</v>
      </c>
      <c r="L16" s="98" t="n">
        <v>40.0000004735967</v>
      </c>
      <c r="M16" s="98" t="n">
        <v>64.9999993398963</v>
      </c>
      <c r="N16" s="98" t="s">
        <v>45</v>
      </c>
      <c r="O16" s="98" t="n">
        <v>13.574914942192</v>
      </c>
    </row>
    <row r="17" customFormat="false" ht="14" hidden="false" customHeight="true" outlineLevel="0" collapsed="false">
      <c r="B17" s="49" t="s">
        <v>48</v>
      </c>
      <c r="C17" s="98" t="n">
        <v>3.72272913238963</v>
      </c>
      <c r="D17" s="98" t="s">
        <v>45</v>
      </c>
      <c r="E17" s="98" t="n">
        <v>0.195200418178262</v>
      </c>
      <c r="F17" s="98" t="n">
        <v>2.65139991434553</v>
      </c>
      <c r="G17" s="98" t="n">
        <v>7.36449992665294</v>
      </c>
      <c r="H17" s="98" t="n">
        <v>32.9298467532581</v>
      </c>
      <c r="I17" s="98" t="n">
        <v>2.0000000968588</v>
      </c>
      <c r="J17" s="98" t="n">
        <v>10.0000001595572</v>
      </c>
      <c r="K17" s="98" t="n">
        <v>24.9999999040247</v>
      </c>
      <c r="L17" s="98" t="n">
        <v>39.9999998807076</v>
      </c>
      <c r="M17" s="98" t="n">
        <v>64.9999999066199</v>
      </c>
      <c r="N17" s="98" t="n">
        <v>90.0000001887731</v>
      </c>
      <c r="O17" s="98" t="n">
        <v>15.4463363052737</v>
      </c>
    </row>
    <row r="18" customFormat="false" ht="14" hidden="false" customHeight="true" outlineLevel="0" collapsed="false">
      <c r="B18" s="49" t="s">
        <v>49</v>
      </c>
      <c r="C18" s="98" t="n">
        <v>1.89999965354059</v>
      </c>
      <c r="D18" s="98" t="s">
        <v>45</v>
      </c>
      <c r="E18" s="98" t="s">
        <v>45</v>
      </c>
      <c r="F18" s="98" t="s">
        <v>45</v>
      </c>
      <c r="G18" s="98" t="n">
        <v>1.89999965354059</v>
      </c>
      <c r="H18" s="98" t="n">
        <v>32.4234779273846</v>
      </c>
      <c r="I18" s="98" t="n">
        <v>2.0000000438023</v>
      </c>
      <c r="J18" s="98" t="n">
        <v>10.0000000830654</v>
      </c>
      <c r="K18" s="98" t="s">
        <v>45</v>
      </c>
      <c r="L18" s="98" t="n">
        <v>40.000000226239</v>
      </c>
      <c r="M18" s="98" t="s">
        <v>45</v>
      </c>
      <c r="N18" s="98" t="n">
        <v>89.9999999815761</v>
      </c>
      <c r="O18" s="98" t="n">
        <v>30.8539899539994</v>
      </c>
    </row>
    <row r="19" customFormat="false" ht="14" hidden="false" customHeight="true" outlineLevel="0" collapsed="false">
      <c r="B19" s="49" t="s">
        <v>50</v>
      </c>
      <c r="C19" s="98" t="n">
        <v>0.936147979223087</v>
      </c>
      <c r="D19" s="98" t="s">
        <v>45</v>
      </c>
      <c r="E19" s="98" t="n">
        <v>0.500000353408977</v>
      </c>
      <c r="F19" s="98" t="n">
        <v>1.00000013610826</v>
      </c>
      <c r="G19" s="98" t="n">
        <v>1.50000157757108</v>
      </c>
      <c r="H19" s="98" t="n">
        <v>49.2601963468883</v>
      </c>
      <c r="I19" s="98" t="n">
        <v>2.00000045721124</v>
      </c>
      <c r="J19" s="98" t="s">
        <v>45</v>
      </c>
      <c r="K19" s="98" t="n">
        <v>25.0000023257867</v>
      </c>
      <c r="L19" s="98" t="n">
        <v>40</v>
      </c>
      <c r="M19" s="98" t="n">
        <v>65.0000029271126</v>
      </c>
      <c r="N19" s="98" t="n">
        <v>89.9999991518036</v>
      </c>
      <c r="O19" s="98" t="n">
        <v>25.3426581362345</v>
      </c>
    </row>
    <row r="20" customFormat="false" ht="14" hidden="false" customHeight="true" outlineLevel="0" collapsed="false">
      <c r="B20" s="51" t="s">
        <v>51</v>
      </c>
      <c r="C20" s="99" t="n">
        <v>2.38999991805575</v>
      </c>
      <c r="D20" s="99" t="s">
        <v>45</v>
      </c>
      <c r="E20" s="99" t="s">
        <v>45</v>
      </c>
      <c r="F20" s="99" t="s">
        <v>45</v>
      </c>
      <c r="G20" s="99" t="n">
        <v>2.38999991805575</v>
      </c>
      <c r="H20" s="99" t="n">
        <v>16.6376435817534</v>
      </c>
      <c r="I20" s="99" t="n">
        <v>2.00000006337512</v>
      </c>
      <c r="J20" s="99" t="n">
        <v>10.0000000477136</v>
      </c>
      <c r="K20" s="99" t="n">
        <v>25.0000002305408</v>
      </c>
      <c r="L20" s="99" t="n">
        <v>40.0000003716421</v>
      </c>
      <c r="M20" s="99" t="n">
        <v>64.9999998664368</v>
      </c>
      <c r="N20" s="99" t="n">
        <v>89.9999999814784</v>
      </c>
      <c r="O20" s="99" t="n">
        <v>13.6897930876465</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06807715288985</v>
      </c>
      <c r="D22" s="56" t="s">
        <v>45</v>
      </c>
      <c r="E22" s="56" t="n">
        <v>0.23188784436829</v>
      </c>
      <c r="F22" s="56" t="n">
        <v>2.42804549762728</v>
      </c>
      <c r="G22" s="56" t="n">
        <v>4.1228318556554</v>
      </c>
      <c r="H22" s="56" t="n">
        <v>22.325293068081</v>
      </c>
      <c r="I22" s="56" t="n">
        <v>2.00000006482344</v>
      </c>
      <c r="J22" s="56" t="n">
        <v>10.0000000594758</v>
      </c>
      <c r="K22" s="56" t="n">
        <v>25.0000005521312</v>
      </c>
      <c r="L22" s="56" t="n">
        <v>39.9999999848183</v>
      </c>
      <c r="M22" s="56" t="n">
        <v>64.9999998822937</v>
      </c>
      <c r="N22" s="56" t="n">
        <v>89.9999999958673</v>
      </c>
      <c r="O22" s="56" t="n">
        <v>15.7737161727457</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6.8476945506339</v>
      </c>
      <c r="D14" s="97" t="n">
        <v>0</v>
      </c>
      <c r="E14" s="97" t="n">
        <v>3.52627858147038</v>
      </c>
      <c r="F14" s="97" t="n">
        <v>0</v>
      </c>
      <c r="G14" s="97" t="n">
        <v>13.3214159691635</v>
      </c>
      <c r="H14" s="97" t="n">
        <v>83.1523054493661</v>
      </c>
      <c r="I14" s="97" t="n">
        <v>16.7041881327471</v>
      </c>
      <c r="J14" s="97" t="n">
        <v>33.7532970092491</v>
      </c>
      <c r="K14" s="97" t="n">
        <v>14.7346681026803</v>
      </c>
      <c r="L14" s="97" t="n">
        <v>13.3823365019473</v>
      </c>
      <c r="M14" s="97" t="n">
        <v>1.62242889622028</v>
      </c>
      <c r="N14" s="97" t="n">
        <v>2.95538680652203</v>
      </c>
      <c r="O14" s="97" t="n">
        <v>100</v>
      </c>
    </row>
    <row r="15" customFormat="false" ht="14" hidden="false" customHeight="true" outlineLevel="0" collapsed="false">
      <c r="B15" s="49" t="s">
        <v>46</v>
      </c>
      <c r="C15" s="98" t="n">
        <v>0</v>
      </c>
      <c r="D15" s="98" t="n">
        <v>0</v>
      </c>
      <c r="E15" s="98" t="n">
        <v>0</v>
      </c>
      <c r="F15" s="98" t="n">
        <v>0</v>
      </c>
      <c r="G15" s="98" t="n">
        <v>0</v>
      </c>
      <c r="H15" s="98" t="n">
        <v>100</v>
      </c>
      <c r="I15" s="98" t="n">
        <v>0</v>
      </c>
      <c r="J15" s="98" t="n">
        <v>100</v>
      </c>
      <c r="K15" s="98" t="n">
        <v>0</v>
      </c>
      <c r="L15" s="98" t="n">
        <v>0</v>
      </c>
      <c r="M15" s="98" t="n">
        <v>0</v>
      </c>
      <c r="N15" s="98" t="n">
        <v>0</v>
      </c>
      <c r="O15" s="98" t="n">
        <v>100</v>
      </c>
    </row>
    <row r="16" customFormat="false" ht="14" hidden="false" customHeight="true" outlineLevel="0" collapsed="false">
      <c r="B16" s="49" t="s">
        <v>47</v>
      </c>
      <c r="C16" s="98" t="n">
        <v>30.4935311476736</v>
      </c>
      <c r="D16" s="98" t="n">
        <v>0</v>
      </c>
      <c r="E16" s="98" t="n">
        <v>0</v>
      </c>
      <c r="F16" s="98" t="n">
        <v>15.239547049355</v>
      </c>
      <c r="G16" s="98" t="n">
        <v>15.2539840983186</v>
      </c>
      <c r="H16" s="98" t="n">
        <v>69.5064688523264</v>
      </c>
      <c r="I16" s="98" t="n">
        <v>22.2029447174138</v>
      </c>
      <c r="J16" s="98" t="n">
        <v>3.57669266082342</v>
      </c>
      <c r="K16" s="98" t="n">
        <v>35.0497228223165</v>
      </c>
      <c r="L16" s="98" t="n">
        <v>7.96297149425151</v>
      </c>
      <c r="M16" s="98" t="n">
        <v>0.714137157521129</v>
      </c>
      <c r="N16" s="98" t="n">
        <v>0</v>
      </c>
      <c r="O16" s="98" t="n">
        <v>100</v>
      </c>
    </row>
    <row r="17" customFormat="false" ht="14" hidden="false" customHeight="true" outlineLevel="0" collapsed="false">
      <c r="B17" s="49" t="s">
        <v>48</v>
      </c>
      <c r="C17" s="98" t="n">
        <v>59.8604445496272</v>
      </c>
      <c r="D17" s="98" t="n">
        <v>0</v>
      </c>
      <c r="E17" s="98" t="n">
        <v>10.7085548586843</v>
      </c>
      <c r="F17" s="98" t="n">
        <v>29.9643931252949</v>
      </c>
      <c r="G17" s="98" t="n">
        <v>19.187496565648</v>
      </c>
      <c r="H17" s="98" t="n">
        <v>40.1395554503728</v>
      </c>
      <c r="I17" s="98" t="n">
        <v>5.64950603176297</v>
      </c>
      <c r="J17" s="98" t="n">
        <v>15.8285433740768</v>
      </c>
      <c r="K17" s="98" t="n">
        <v>2.74111196474783</v>
      </c>
      <c r="L17" s="98" t="n">
        <v>5.29279107844188</v>
      </c>
      <c r="M17" s="98" t="n">
        <v>3.38075006749971</v>
      </c>
      <c r="N17" s="98" t="n">
        <v>7.24685293384362</v>
      </c>
      <c r="O17" s="98" t="n">
        <v>100</v>
      </c>
    </row>
    <row r="18" customFormat="false" ht="14" hidden="false" customHeight="true" outlineLevel="0" collapsed="false">
      <c r="B18" s="49" t="s">
        <v>49</v>
      </c>
      <c r="C18" s="98" t="n">
        <v>5.14190407562463</v>
      </c>
      <c r="D18" s="98" t="n">
        <v>0</v>
      </c>
      <c r="E18" s="98" t="n">
        <v>0</v>
      </c>
      <c r="F18" s="98" t="n">
        <v>0</v>
      </c>
      <c r="G18" s="98" t="n">
        <v>5.14190407562463</v>
      </c>
      <c r="H18" s="98" t="n">
        <v>94.8580959243754</v>
      </c>
      <c r="I18" s="98" t="n">
        <v>49.2975639355571</v>
      </c>
      <c r="J18" s="98" t="n">
        <v>5.90811990639944</v>
      </c>
      <c r="K18" s="98" t="n">
        <v>0</v>
      </c>
      <c r="L18" s="98" t="n">
        <v>13.01528080038</v>
      </c>
      <c r="M18" s="98" t="n">
        <v>0</v>
      </c>
      <c r="N18" s="98" t="n">
        <v>26.6371312820389</v>
      </c>
      <c r="O18" s="98" t="n">
        <v>100</v>
      </c>
    </row>
    <row r="19" customFormat="false" ht="14" hidden="false" customHeight="true" outlineLevel="0" collapsed="false">
      <c r="B19" s="49" t="s">
        <v>50</v>
      </c>
      <c r="C19" s="98" t="n">
        <v>49.4940697614598</v>
      </c>
      <c r="D19" s="98" t="n">
        <v>0</v>
      </c>
      <c r="E19" s="98" t="n">
        <v>15.6443842427224</v>
      </c>
      <c r="F19" s="98" t="n">
        <v>24.5259411693374</v>
      </c>
      <c r="G19" s="98" t="n">
        <v>9.32374434940002</v>
      </c>
      <c r="H19" s="98" t="n">
        <v>50.5059302385402</v>
      </c>
      <c r="I19" s="98" t="n">
        <v>13.6897190314257</v>
      </c>
      <c r="J19" s="98" t="n">
        <v>0</v>
      </c>
      <c r="K19" s="98" t="n">
        <v>4.48528760665584</v>
      </c>
      <c r="L19" s="98" t="n">
        <v>9.80171000184055</v>
      </c>
      <c r="M19" s="98" t="n">
        <v>2.85108881164899</v>
      </c>
      <c r="N19" s="98" t="n">
        <v>19.6781247869691</v>
      </c>
      <c r="O19" s="98" t="n">
        <v>100</v>
      </c>
    </row>
    <row r="20" customFormat="false" ht="14" hidden="false" customHeight="true" outlineLevel="0" collapsed="false">
      <c r="B20" s="51" t="s">
        <v>51</v>
      </c>
      <c r="C20" s="99" t="n">
        <v>20.690091384148</v>
      </c>
      <c r="D20" s="99" t="n">
        <v>0</v>
      </c>
      <c r="E20" s="99" t="n">
        <v>0</v>
      </c>
      <c r="F20" s="99" t="n">
        <v>0</v>
      </c>
      <c r="G20" s="99" t="n">
        <v>20.690091384148</v>
      </c>
      <c r="H20" s="99" t="n">
        <v>79.309908615852</v>
      </c>
      <c r="I20" s="99" t="n">
        <v>55.1080887325352</v>
      </c>
      <c r="J20" s="99" t="n">
        <v>8.28018154320935</v>
      </c>
      <c r="K20" s="99" t="n">
        <v>1.71369696909465</v>
      </c>
      <c r="L20" s="99" t="n">
        <v>2.12611610381255</v>
      </c>
      <c r="M20" s="99" t="n">
        <v>3.54957390854985</v>
      </c>
      <c r="N20" s="99" t="n">
        <v>8.53225135865039</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4.0214126703905</v>
      </c>
      <c r="D22" s="56" t="n">
        <v>0</v>
      </c>
      <c r="E22" s="56" t="n">
        <v>4.02569985988077</v>
      </c>
      <c r="F22" s="56" t="n">
        <v>11.9309859629186</v>
      </c>
      <c r="G22" s="56" t="n">
        <v>18.0647268475912</v>
      </c>
      <c r="H22" s="56" t="n">
        <v>65.9785873296095</v>
      </c>
      <c r="I22" s="56" t="n">
        <v>33.1355405439174</v>
      </c>
      <c r="J22" s="56" t="n">
        <v>11.5909056001449</v>
      </c>
      <c r="K22" s="56" t="n">
        <v>4.76431077504457</v>
      </c>
      <c r="L22" s="56" t="n">
        <v>4.77983383236482</v>
      </c>
      <c r="M22" s="56" t="n">
        <v>2.92838633820831</v>
      </c>
      <c r="N22" s="56" t="n">
        <v>8.7796102399295</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034862889773</v>
      </c>
      <c r="D14" s="97" t="s">
        <v>45</v>
      </c>
      <c r="E14" s="97" t="n">
        <v>1.25000184658894</v>
      </c>
      <c r="F14" s="97" t="s">
        <v>45</v>
      </c>
      <c r="G14" s="97" t="n">
        <v>1.94999776635246</v>
      </c>
      <c r="H14" s="97" t="n">
        <v>19.8083111436536</v>
      </c>
      <c r="I14" s="97" t="n">
        <v>2.00000005098451</v>
      </c>
      <c r="J14" s="97" t="n">
        <v>10.0000007753258</v>
      </c>
      <c r="K14" s="97" t="n">
        <v>25.0000004789134</v>
      </c>
      <c r="L14" s="97" t="n">
        <v>39.9999968858834</v>
      </c>
      <c r="M14" s="97" t="n">
        <v>64.9999955049017</v>
      </c>
      <c r="N14" s="97" t="n">
        <v>89.9999978848374</v>
      </c>
      <c r="O14" s="97" t="n">
        <v>16.5909848997206</v>
      </c>
    </row>
    <row r="15" customFormat="false" ht="14" hidden="false" customHeight="true" outlineLevel="0" collapsed="false">
      <c r="B15" s="49" t="s">
        <v>46</v>
      </c>
      <c r="C15" s="98" t="s">
        <v>45</v>
      </c>
      <c r="D15" s="98" t="s">
        <v>45</v>
      </c>
      <c r="E15" s="98" t="s">
        <v>45</v>
      </c>
      <c r="F15" s="98" t="s">
        <v>45</v>
      </c>
      <c r="G15" s="98" t="s">
        <v>45</v>
      </c>
      <c r="H15" s="98" t="n">
        <v>9.99999964819111</v>
      </c>
      <c r="I15" s="98" t="s">
        <v>45</v>
      </c>
      <c r="J15" s="98" t="n">
        <v>9.99999964819111</v>
      </c>
      <c r="K15" s="98" t="s">
        <v>45</v>
      </c>
      <c r="L15" s="98" t="s">
        <v>45</v>
      </c>
      <c r="M15" s="98" t="s">
        <v>45</v>
      </c>
      <c r="N15" s="98" t="s">
        <v>45</v>
      </c>
      <c r="O15" s="98" t="n">
        <v>9.99999964819111</v>
      </c>
    </row>
    <row r="16" customFormat="false" ht="14" hidden="false" customHeight="true" outlineLevel="0" collapsed="false">
      <c r="B16" s="49" t="s">
        <v>47</v>
      </c>
      <c r="C16" s="98" t="n">
        <v>1.18509746757811</v>
      </c>
      <c r="D16" s="98" t="s">
        <v>45</v>
      </c>
      <c r="E16" s="98" t="s">
        <v>45</v>
      </c>
      <c r="F16" s="98" t="n">
        <v>0.980000120762355</v>
      </c>
      <c r="G16" s="98" t="n">
        <v>1.39000070114323</v>
      </c>
      <c r="H16" s="98" t="n">
        <v>19.0105138341287</v>
      </c>
      <c r="I16" s="98" t="n">
        <v>2.0000000169853</v>
      </c>
      <c r="J16" s="98" t="n">
        <v>9.99999934100487</v>
      </c>
      <c r="K16" s="98" t="n">
        <v>25.0000007061038</v>
      </c>
      <c r="L16" s="98" t="n">
        <v>40.0000004735967</v>
      </c>
      <c r="M16" s="98" t="n">
        <v>64.9999993398963</v>
      </c>
      <c r="N16" s="98" t="s">
        <v>45</v>
      </c>
      <c r="O16" s="98" t="n">
        <v>13.574914942192</v>
      </c>
    </row>
    <row r="17" customFormat="false" ht="14" hidden="false" customHeight="true" outlineLevel="0" collapsed="false">
      <c r="B17" s="49" t="s">
        <v>48</v>
      </c>
      <c r="C17" s="98" t="n">
        <v>3.72272913238963</v>
      </c>
      <c r="D17" s="98" t="s">
        <v>45</v>
      </c>
      <c r="E17" s="98" t="n">
        <v>0.195200418178262</v>
      </c>
      <c r="F17" s="98" t="n">
        <v>2.65139991434553</v>
      </c>
      <c r="G17" s="98" t="n">
        <v>7.36449992665294</v>
      </c>
      <c r="H17" s="98" t="n">
        <v>32.9298467532581</v>
      </c>
      <c r="I17" s="98" t="n">
        <v>2.0000000968588</v>
      </c>
      <c r="J17" s="98" t="n">
        <v>10.0000001595572</v>
      </c>
      <c r="K17" s="98" t="n">
        <v>24.9999999040247</v>
      </c>
      <c r="L17" s="98" t="n">
        <v>39.9999998807076</v>
      </c>
      <c r="M17" s="98" t="n">
        <v>64.9999999066199</v>
      </c>
      <c r="N17" s="98" t="n">
        <v>90.0000001887731</v>
      </c>
      <c r="O17" s="98" t="n">
        <v>15.4463363052737</v>
      </c>
    </row>
    <row r="18" customFormat="false" ht="14" hidden="false" customHeight="true" outlineLevel="0" collapsed="false">
      <c r="B18" s="49" t="s">
        <v>49</v>
      </c>
      <c r="C18" s="98" t="n">
        <v>1.89999965354059</v>
      </c>
      <c r="D18" s="98" t="s">
        <v>45</v>
      </c>
      <c r="E18" s="98" t="s">
        <v>45</v>
      </c>
      <c r="F18" s="98" t="s">
        <v>45</v>
      </c>
      <c r="G18" s="98" t="n">
        <v>1.89999965354059</v>
      </c>
      <c r="H18" s="98" t="n">
        <v>32.4234779273846</v>
      </c>
      <c r="I18" s="98" t="n">
        <v>2.0000000438023</v>
      </c>
      <c r="J18" s="98" t="n">
        <v>10.0000000830654</v>
      </c>
      <c r="K18" s="98" t="s">
        <v>45</v>
      </c>
      <c r="L18" s="98" t="n">
        <v>40.000000226239</v>
      </c>
      <c r="M18" s="98" t="s">
        <v>45</v>
      </c>
      <c r="N18" s="98" t="n">
        <v>89.9999999815761</v>
      </c>
      <c r="O18" s="98" t="n">
        <v>30.8539899539994</v>
      </c>
    </row>
    <row r="19" customFormat="false" ht="14" hidden="false" customHeight="true" outlineLevel="0" collapsed="false">
      <c r="B19" s="49" t="s">
        <v>50</v>
      </c>
      <c r="C19" s="98" t="n">
        <v>0.936147979223087</v>
      </c>
      <c r="D19" s="98" t="s">
        <v>45</v>
      </c>
      <c r="E19" s="98" t="n">
        <v>0.500000353408977</v>
      </c>
      <c r="F19" s="98" t="n">
        <v>1.00000013610826</v>
      </c>
      <c r="G19" s="98" t="n">
        <v>1.50000157757108</v>
      </c>
      <c r="H19" s="98" t="n">
        <v>49.2601963468883</v>
      </c>
      <c r="I19" s="98" t="n">
        <v>2.00000045721124</v>
      </c>
      <c r="J19" s="98" t="s">
        <v>45</v>
      </c>
      <c r="K19" s="98" t="n">
        <v>25.0000023257867</v>
      </c>
      <c r="L19" s="98" t="n">
        <v>40</v>
      </c>
      <c r="M19" s="98" t="n">
        <v>65.0000029271126</v>
      </c>
      <c r="N19" s="98" t="n">
        <v>89.9999991518036</v>
      </c>
      <c r="O19" s="98" t="n">
        <v>25.3426581362345</v>
      </c>
    </row>
    <row r="20" customFormat="false" ht="14" hidden="false" customHeight="true" outlineLevel="0" collapsed="false">
      <c r="B20" s="51" t="s">
        <v>51</v>
      </c>
      <c r="C20" s="99" t="n">
        <v>2.38999991805575</v>
      </c>
      <c r="D20" s="99" t="s">
        <v>45</v>
      </c>
      <c r="E20" s="99" t="s">
        <v>45</v>
      </c>
      <c r="F20" s="99" t="s">
        <v>45</v>
      </c>
      <c r="G20" s="99" t="n">
        <v>2.38999991805575</v>
      </c>
      <c r="H20" s="99" t="n">
        <v>15.915121902448</v>
      </c>
      <c r="I20" s="99" t="n">
        <v>2.00000003770797</v>
      </c>
      <c r="J20" s="99" t="n">
        <v>10.0000000477136</v>
      </c>
      <c r="K20" s="99" t="n">
        <v>25.0000002384397</v>
      </c>
      <c r="L20" s="99" t="n">
        <v>40.0000003716421</v>
      </c>
      <c r="M20" s="99" t="n">
        <v>64.9999998664368</v>
      </c>
      <c r="N20" s="99" t="n">
        <v>90.0000000227721</v>
      </c>
      <c r="O20" s="99" t="n">
        <v>12.9366414540286</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06807715288985</v>
      </c>
      <c r="D22" s="56" t="s">
        <v>45</v>
      </c>
      <c r="E22" s="56" t="n">
        <v>0.23188784436829</v>
      </c>
      <c r="F22" s="56" t="n">
        <v>2.42804549762728</v>
      </c>
      <c r="G22" s="56" t="n">
        <v>4.1228318556554</v>
      </c>
      <c r="H22" s="56" t="n">
        <v>22.1946547621849</v>
      </c>
      <c r="I22" s="56" t="n">
        <v>2.00000004431908</v>
      </c>
      <c r="J22" s="56" t="n">
        <v>10.0000000847096</v>
      </c>
      <c r="K22" s="56" t="n">
        <v>25.0000004854758</v>
      </c>
      <c r="L22" s="56" t="n">
        <v>39.9999999848183</v>
      </c>
      <c r="M22" s="56" t="n">
        <v>64.9999998822937</v>
      </c>
      <c r="N22" s="56" t="n">
        <v>90.0000000135245</v>
      </c>
      <c r="O22" s="56" t="n">
        <v>15.4948052163247</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7.8692448824206</v>
      </c>
      <c r="D14" s="97" t="n">
        <v>0</v>
      </c>
      <c r="E14" s="97" t="n">
        <v>3.74009246823377</v>
      </c>
      <c r="F14" s="97" t="n">
        <v>0</v>
      </c>
      <c r="G14" s="97" t="n">
        <v>14.1291524141869</v>
      </c>
      <c r="H14" s="97" t="n">
        <v>82.1307551175794</v>
      </c>
      <c r="I14" s="97" t="n">
        <v>17.339008918498</v>
      </c>
      <c r="J14" s="97" t="n">
        <v>34.2057853581667</v>
      </c>
      <c r="K14" s="97" t="n">
        <v>11.5368050702772</v>
      </c>
      <c r="L14" s="97" t="n">
        <v>14.1937668286641</v>
      </c>
      <c r="M14" s="97" t="n">
        <v>1.72080394523681</v>
      </c>
      <c r="N14" s="97" t="n">
        <v>3.13458499673655</v>
      </c>
      <c r="O14" s="97" t="n">
        <v>100</v>
      </c>
    </row>
    <row r="15" customFormat="false" ht="14" hidden="false" customHeight="true" outlineLevel="0" collapsed="false">
      <c r="B15" s="49" t="s">
        <v>46</v>
      </c>
      <c r="C15" s="98" t="n">
        <v>0</v>
      </c>
      <c r="D15" s="98" t="n">
        <v>0</v>
      </c>
      <c r="E15" s="98" t="n">
        <v>0</v>
      </c>
      <c r="F15" s="98" t="n">
        <v>0</v>
      </c>
      <c r="G15" s="98" t="n">
        <v>0</v>
      </c>
      <c r="H15" s="98" t="n">
        <v>100</v>
      </c>
      <c r="I15" s="98" t="n">
        <v>0</v>
      </c>
      <c r="J15" s="98" t="n">
        <v>100</v>
      </c>
      <c r="K15" s="98" t="n">
        <v>0</v>
      </c>
      <c r="L15" s="98" t="n">
        <v>0</v>
      </c>
      <c r="M15" s="98" t="n">
        <v>0</v>
      </c>
      <c r="N15" s="98" t="n">
        <v>0</v>
      </c>
      <c r="O15" s="98" t="n">
        <v>100</v>
      </c>
    </row>
    <row r="16" customFormat="false" ht="14" hidden="false" customHeight="true" outlineLevel="0" collapsed="false">
      <c r="B16" s="49" t="s">
        <v>47</v>
      </c>
      <c r="C16" s="98" t="n">
        <v>30.4935311476736</v>
      </c>
      <c r="D16" s="98" t="n">
        <v>0</v>
      </c>
      <c r="E16" s="98" t="n">
        <v>0</v>
      </c>
      <c r="F16" s="98" t="n">
        <v>15.239547049355</v>
      </c>
      <c r="G16" s="98" t="n">
        <v>15.2539840983186</v>
      </c>
      <c r="H16" s="98" t="n">
        <v>69.5064688523264</v>
      </c>
      <c r="I16" s="98" t="n">
        <v>22.2029447174138</v>
      </c>
      <c r="J16" s="98" t="n">
        <v>3.57669266082342</v>
      </c>
      <c r="K16" s="98" t="n">
        <v>35.0497228223165</v>
      </c>
      <c r="L16" s="98" t="n">
        <v>7.96297149425151</v>
      </c>
      <c r="M16" s="98" t="n">
        <v>0.714137157521129</v>
      </c>
      <c r="N16" s="98" t="n">
        <v>0</v>
      </c>
      <c r="O16" s="98" t="n">
        <v>100</v>
      </c>
    </row>
    <row r="17" customFormat="false" ht="14" hidden="false" customHeight="true" outlineLevel="0" collapsed="false">
      <c r="B17" s="49" t="s">
        <v>48</v>
      </c>
      <c r="C17" s="98" t="n">
        <v>59.8604445496272</v>
      </c>
      <c r="D17" s="98" t="n">
        <v>0</v>
      </c>
      <c r="E17" s="98" t="n">
        <v>10.7085548586843</v>
      </c>
      <c r="F17" s="98" t="n">
        <v>29.9643931252949</v>
      </c>
      <c r="G17" s="98" t="n">
        <v>19.187496565648</v>
      </c>
      <c r="H17" s="98" t="n">
        <v>40.1395554503728</v>
      </c>
      <c r="I17" s="98" t="n">
        <v>5.64950603176297</v>
      </c>
      <c r="J17" s="98" t="n">
        <v>15.8285433740768</v>
      </c>
      <c r="K17" s="98" t="n">
        <v>2.74111196474783</v>
      </c>
      <c r="L17" s="98" t="n">
        <v>5.29279107844188</v>
      </c>
      <c r="M17" s="98" t="n">
        <v>3.38075006749971</v>
      </c>
      <c r="N17" s="98" t="n">
        <v>7.24685293384362</v>
      </c>
      <c r="O17" s="98" t="n">
        <v>100</v>
      </c>
    </row>
    <row r="18" customFormat="false" ht="14" hidden="false" customHeight="true" outlineLevel="0" collapsed="false">
      <c r="B18" s="49" t="s">
        <v>49</v>
      </c>
      <c r="C18" s="98" t="n">
        <v>5.14190407562463</v>
      </c>
      <c r="D18" s="98" t="n">
        <v>0</v>
      </c>
      <c r="E18" s="98" t="n">
        <v>0</v>
      </c>
      <c r="F18" s="98" t="n">
        <v>0</v>
      </c>
      <c r="G18" s="98" t="n">
        <v>5.14190407562463</v>
      </c>
      <c r="H18" s="98" t="n">
        <v>94.8580959243754</v>
      </c>
      <c r="I18" s="98" t="n">
        <v>49.2975639355571</v>
      </c>
      <c r="J18" s="98" t="n">
        <v>5.90811990639944</v>
      </c>
      <c r="K18" s="98" t="n">
        <v>0</v>
      </c>
      <c r="L18" s="98" t="n">
        <v>13.01528080038</v>
      </c>
      <c r="M18" s="98" t="n">
        <v>0</v>
      </c>
      <c r="N18" s="98" t="n">
        <v>26.6371312820389</v>
      </c>
      <c r="O18" s="98" t="n">
        <v>100</v>
      </c>
    </row>
    <row r="19" customFormat="false" ht="14" hidden="false" customHeight="true" outlineLevel="0" collapsed="false">
      <c r="B19" s="49" t="s">
        <v>50</v>
      </c>
      <c r="C19" s="98" t="n">
        <v>49.4940697614598</v>
      </c>
      <c r="D19" s="98" t="n">
        <v>0</v>
      </c>
      <c r="E19" s="98" t="n">
        <v>15.6443842427224</v>
      </c>
      <c r="F19" s="98" t="n">
        <v>24.5259411693374</v>
      </c>
      <c r="G19" s="98" t="n">
        <v>9.32374434940002</v>
      </c>
      <c r="H19" s="98" t="n">
        <v>50.5059302385402</v>
      </c>
      <c r="I19" s="98" t="n">
        <v>13.6897190314257</v>
      </c>
      <c r="J19" s="98" t="n">
        <v>0</v>
      </c>
      <c r="K19" s="98" t="n">
        <v>4.48528760665584</v>
      </c>
      <c r="L19" s="98" t="n">
        <v>9.80171000184055</v>
      </c>
      <c r="M19" s="98" t="n">
        <v>2.85108881164899</v>
      </c>
      <c r="N19" s="98" t="n">
        <v>19.6781247869691</v>
      </c>
      <c r="O19" s="98" t="n">
        <v>100</v>
      </c>
    </row>
    <row r="20" customFormat="false" ht="14" hidden="false" customHeight="true" outlineLevel="0" collapsed="false">
      <c r="B20" s="51" t="s">
        <v>51</v>
      </c>
      <c r="C20" s="99" t="n">
        <v>22.0218379683121</v>
      </c>
      <c r="D20" s="99" t="n">
        <v>0</v>
      </c>
      <c r="E20" s="99" t="n">
        <v>0</v>
      </c>
      <c r="F20" s="99" t="n">
        <v>0</v>
      </c>
      <c r="G20" s="99" t="n">
        <v>22.0218379683121</v>
      </c>
      <c r="H20" s="99" t="n">
        <v>77.9781620316879</v>
      </c>
      <c r="I20" s="99" t="n">
        <v>53.9740776187503</v>
      </c>
      <c r="J20" s="99" t="n">
        <v>8.81314697490751</v>
      </c>
      <c r="K20" s="99" t="n">
        <v>1.76357749486937</v>
      </c>
      <c r="L20" s="99" t="n">
        <v>2.26296653169214</v>
      </c>
      <c r="M20" s="99" t="n">
        <v>3.77804718303576</v>
      </c>
      <c r="N20" s="99" t="n">
        <v>7.3863462284329</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5.0290035296447</v>
      </c>
      <c r="D22" s="56" t="n">
        <v>0</v>
      </c>
      <c r="E22" s="56" t="n">
        <v>4.14492648989214</v>
      </c>
      <c r="F22" s="56" t="n">
        <v>12.2843384975295</v>
      </c>
      <c r="G22" s="56" t="n">
        <v>18.5997385422231</v>
      </c>
      <c r="H22" s="56" t="n">
        <v>64.9709964703553</v>
      </c>
      <c r="I22" s="56" t="n">
        <v>32.0311598725654</v>
      </c>
      <c r="J22" s="56" t="n">
        <v>11.9072398799221</v>
      </c>
      <c r="K22" s="56" t="n">
        <v>4.8094149164367</v>
      </c>
      <c r="L22" s="56" t="n">
        <v>4.92139517565485</v>
      </c>
      <c r="M22" s="56" t="n">
        <v>3.01511452128907</v>
      </c>
      <c r="N22" s="56" t="n">
        <v>8.28667210448723</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4:11:22Z</dcterms:created>
  <dc:creator>Mónica Tellez Cardemil</dc:creator>
  <dc:description/>
  <dc:language>en-US</dc:language>
  <cp:lastModifiedBy>Luciano Espinoza</cp:lastModifiedBy>
  <dcterms:modified xsi:type="dcterms:W3CDTF">2018-11-26T14:42:33Z</dcterms:modified>
  <cp:revision>0</cp:revision>
  <dc:subject/>
  <dc:title/>
</cp:coreProperties>
</file>