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CUADRO RIESGO'!$B$4:$L$43</definedName>
    <definedName function="false" hidden="false" localSheetId="2" name="_xlnm.Print_Area" vbProcedure="false">'detalle consumo'!$A$4:$P$54</definedName>
    <definedName function="false" hidden="false" name="Activos" vbProcedure="false">'[7]'!$B$130:$B$155</definedName>
    <definedName function="false" hidden="false" name="Activos2" vbProcedure="false">'[7]'!$C$130:$C$155</definedName>
    <definedName function="false" hidden="false" name="Activos3" vbProcedure="false">'[7]'!$D$130:$D$155</definedName>
    <definedName function="false" hidden="false" name="Activos4" vbProcedure="false">'[7]'!$E$130:$E$155</definedName>
    <definedName function="false" hidden="false" name="Activos5" vbProcedure="false">'[7]'!$F$130:$F$155</definedName>
    <definedName function="false" hidden="false" name="Activos6" vbProcedure="false">'[7]'!$G$130:$G$155</definedName>
    <definedName function="false" hidden="false" name="BALANCE" vbProcedure="false">'[3]0'!$AJ$1:$AJ$2</definedName>
    <definedName function="false" hidden="false" name="BANCOS2" vbProcedure="false">'[1]'!$B$42:$B$96</definedName>
    <definedName function="false" hidden="false" name="based" vbProcedure="false">[11]indicadores_c04!$A$53:$M$90</definedName>
    <definedName function="false" hidden="false" name="BASILEA2" vbProcedure="false">'[10]Tabla C04'!$F$132:$R$159</definedName>
    <definedName function="false" hidden="false" name="BCOS" vbProcedure="false">'[1]'!$C$42:$C$96</definedName>
    <definedName function="false" hidden="false" name="CAMPOS" vbProcedure="false">'[1]'!$BC$4:$CE$32</definedName>
    <definedName function="false" hidden="false" name="CAMPOS2" vbProcedure="false">'[1]'!$BC$36:$CE$64</definedName>
    <definedName function="false" hidden="false" name="ccc" vbProcedure="false">'[1]'!$AD$2:$AE$337</definedName>
    <definedName function="false" hidden="false" name="ChartRow" vbProcedure="false">12</definedName>
    <definedName function="false" hidden="false" name="Clase" vbProcedure="false">'[7]'!$S$1:$W$29</definedName>
    <definedName function="false" hidden="false" name="COMPLE1" vbProcedure="false">'[1]'!$A$32:$A$127</definedName>
    <definedName function="false" hidden="false" name="COMPLE2" vbProcedure="false">'[1]'!$A$7:$A$30</definedName>
    <definedName function="false" hidden="false" name="Dic_97" vbProcedure="false">'[7]'!$A$6:$B$97</definedName>
    <definedName function="false" hidden="false" name="dolar" vbProcedure="false">'[7]'!$M$1:$N$211</definedName>
    <definedName function="false" hidden="false" name="dolar_mes" vbProcedure="false">[9]Parámetros!$B$2</definedName>
    <definedName function="false" hidden="false" name="DOLLAR" vbProcedure="false">'[3]0'!$L$4</definedName>
    <definedName function="false" hidden="false" name="DOLLARA" vbProcedure="false">'[3]0'!$M$4</definedName>
    <definedName function="false" hidden="false" name="Excel_BuiltIn_Recorder" vbProcedure="false">'[1]'!$C$1:$C$1048576</definedName>
    <definedName function="false" hidden="false" name="fice" vbProcedure="false">[3]Parametros!$O$36:$P$63</definedName>
    <definedName function="false" hidden="false" name="FINV" vbProcedure="false">[3]Parametros!$O$4:$P$33</definedName>
    <definedName function="false" hidden="false" name="graf" vbProcedure="false">'[1]'!$BA$2:$BM$49</definedName>
    <definedName function="false" hidden="false" name="Graf3" vbProcedure="false">'[9]Gráf 3'!$A$15:$D$95</definedName>
    <definedName function="false" hidden="false" name="Graf4" vbProcedure="false">'[9]Gráf 4'!$A$26:$C$106</definedName>
    <definedName function="false" hidden="false" name="Graf5" vbProcedure="false">'[9]Gráf 5'!$A$3:$C$83</definedName>
    <definedName function="false" hidden="false" name="Graf6" vbProcedure="false">'[9]Gráf 6'!$A$4:$E$23</definedName>
    <definedName function="false" hidden="false" name="Graf8" vbProcedure="false">'[9]Gráf 8'!$A$4:$E$84</definedName>
    <definedName function="false" hidden="false" name="IFIS" vbProcedure="false">'[7]'!$A$1:$B$43</definedName>
    <definedName function="false" hidden="false" name="IMACEC" vbProcedure="false">'[7]'!$A$6:$B$98</definedName>
    <definedName function="false" hidden="false" name="IND1" vbProcedure="false">'[1]'!$B$3</definedName>
    <definedName function="false" hidden="false" name="IND2" vbProcedure="false">'[1]'!$B$41</definedName>
    <definedName function="false" hidden="false" name="IND3" vbProcedure="false">'[1]'!$B$79</definedName>
    <definedName function="false" hidden="false" name="IND4" vbProcedure="false">'[1]'!$B$117</definedName>
    <definedName function="false" hidden="false" name="IND5" vbProcedure="false">'[1]'!$B$155</definedName>
    <definedName function="false" hidden="false" name="INSTIT1" vbProcedure="false">'[7]'!$A$2:$A$43</definedName>
    <definedName function="false" hidden="false" name="INSTIT2" vbProcedure="false">'[7]'!$B$2:$B$43</definedName>
    <definedName function="false" hidden="false" name="instit3" vbProcedure="false">'[7]'!$A$2:$A$39</definedName>
    <definedName function="false" hidden="false" name="InstitClase" vbProcedure="false">'[7]'!$Y$1:$AC$43</definedName>
    <definedName function="false" hidden="false" name="Macro2" vbProcedure="false">'[1]'!$C$1</definedName>
    <definedName function="false" hidden="false" name="MES" vbProcedure="false">[8]PARAMETROS!$E$4:$F$15</definedName>
    <definedName function="false" hidden="false" name="Meses" vbProcedure="false">[5]Parámetros!$B$3:$C$12</definedName>
    <definedName function="false" hidden="false" name="Oficinas" vbProcedure="false">[2]Parametros!$B$3:$B$33</definedName>
    <definedName function="false" hidden="false" name="rkg6" vbProcedure="false">[6]RANKING6!$A$4:$BS$30</definedName>
    <definedName function="false" hidden="false" name="rk_1" vbProcedure="false">[6]RANKING6!$A$4:$C$30</definedName>
    <definedName function="false" hidden="false" name="rk_10" vbProcedure="false">[6]RANKING6!$AK$4:$AM$32</definedName>
    <definedName function="false" hidden="false" name="rk_11" vbProcedure="false">[6]RANKING6!$AO$4:$AQ$32</definedName>
    <definedName function="false" hidden="false" name="rk_12" vbProcedure="false">[6]RANKING6!$AS$4:$AU$32</definedName>
    <definedName function="false" hidden="false" name="rk_13" vbProcedure="false">[6]RANKING6!$AW$4:$AY$32</definedName>
    <definedName function="false" hidden="false" name="rk_14" vbProcedure="false">[6]RANKING6!$BA$4:$BC$32</definedName>
    <definedName function="false" hidden="false" name="rk_15" vbProcedure="false">[6]RANKING6!$BE$4:$BG$32</definedName>
    <definedName function="false" hidden="false" name="rk_16" vbProcedure="false">[6]RANKING6!$BI$4:$BK$32</definedName>
    <definedName function="false" hidden="false" name="rk_17" vbProcedure="false">[6]RANKING6!$BM$4:$BO$32</definedName>
    <definedName function="false" hidden="false" name="rk_18" vbProcedure="false">[6]RANKING6!$BQ$4:$BS$32</definedName>
    <definedName function="false" hidden="false" name="rk_2" vbProcedure="false">[6]RANKING6!$E$4:$G$30</definedName>
    <definedName function="false" hidden="false" name="rk_3" vbProcedure="false">[6]RANKING6!$I$4:$K$30</definedName>
    <definedName function="false" hidden="false" name="rk_4" vbProcedure="false">[6]RANKING6!$M$4:$O$32</definedName>
    <definedName function="false" hidden="false" name="rk_5" vbProcedure="false">[6]RANKING6!$Q$4:$S$32</definedName>
    <definedName function="false" hidden="false" name="rk_6" vbProcedure="false">[6]RANKING6!$U$4:$W$32</definedName>
    <definedName function="false" hidden="false" name="rk_7" vbProcedure="false">[6]RANKING6!$Y$4:$AA$32</definedName>
    <definedName function="false" hidden="false" name="rk_8" vbProcedure="false">[6]RANKING6!$AC$4:$AE$32</definedName>
    <definedName function="false" hidden="false" name="rk_9" vbProcedure="false">[6]RANKING6!$AG$4:$AI$32</definedName>
    <definedName function="false" hidden="false" name="sectip" vbProcedure="false">[3]Parametros!$Z$2:$AA$100</definedName>
    <definedName function="false" hidden="false" name="SOCIEDADES" vbProcedure="false">[3]Parametros!$U$3:$X$236</definedName>
    <definedName function="false" hidden="false" name="TablaMeses" vbProcedure="false">[2]Parametros!$G$8:$G$19</definedName>
    <definedName function="false" hidden="false" name="TablaMeses2" vbProcedure="false">[3]Parametros!$J$2:$K$13</definedName>
    <definedName function="false" hidden="false" name="TablasDin" vbProcedure="false">'[1]'!$A$1</definedName>
    <definedName function="false" hidden="false" name="TablaYears" vbProcedure="false">[2]Parametros!$H$8:$H$15</definedName>
    <definedName function="false" hidden="false" name="TipEmp" vbProcedure="false">[3]Parametros!$H$2</definedName>
    <definedName function="false" hidden="false" name="TIPO1" vbProcedure="false">'[3]0'!$AH$1:$AH$2</definedName>
    <definedName function="false" hidden="false" name="TIPO2" vbProcedure="false">'[3]0'!$AI$1:$AI$3</definedName>
    <definedName function="false" hidden="false" name="TIPO3" vbProcedure="false">'[3]0'!$AJ$1:$AJ$2</definedName>
    <definedName function="false" hidden="false" name="TIPO4" vbProcedure="false">'[3]0'!$AK$1:$AK$5</definedName>
    <definedName function="false" hidden="false" name="TIPO_FONDO" vbProcedure="false">[3]Parametros!$B$3:$B$9</definedName>
    <definedName function="false" hidden="false" name="UF" vbProcedure="false">'[4]0'!$J$2:$L$321</definedName>
    <definedName function="false" hidden="false" name="UFANT" vbProcedure="false">'[7]'!$P$2:$Q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6">
  <si>
    <t xml:space="preserve"> ÍNDICES DE PROVISIONES DE RIESGO DE CRÉDITO DE COLOCACIONES</t>
  </si>
  <si>
    <t xml:space="preserve">COOPERATIVAS DE AHORRO Y CRÉDITO SUPERVISADAS </t>
  </si>
  <si>
    <t xml:space="preserve">POR LA SUPERINTENDENCIA DE BANCOS E INSTITUCIONES FINANCIERAS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 (EMPRESAS)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.: 20/03/2012</t>
  </si>
  <si>
    <t xml:space="preserve">Para Imprimir: Control+P</t>
  </si>
  <si>
    <t xml:space="preserve">Para Guardar: F12</t>
  </si>
  <si>
    <t xml:space="preserve">TOTAL</t>
  </si>
  <si>
    <t xml:space="preserve">COLOCACIONES</t>
  </si>
  <si>
    <t xml:space="preserve">COLOCACIONES A PERSONAS (1)</t>
  </si>
  <si>
    <t xml:space="preserve">COMERCIALES (EMPRESAS)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EMPRESAS) (2) </t>
  </si>
  <si>
    <t xml:space="preserve">COLOCACIONES COMERCIALES (emp) EVALUADAS INDIVIDUALMENTE</t>
  </si>
  <si>
    <t xml:space="preserve">COLOCACIONES COMERCIALES (emp) EVALUADAS GRUPALMENTE</t>
  </si>
  <si>
    <t xml:space="preserve">Participación s/</t>
  </si>
  <si>
    <t xml:space="preserve">CRÉDITOS</t>
  </si>
  <si>
    <t xml:space="preserve">OPERACIONES</t>
  </si>
  <si>
    <t xml:space="preserve">Total Coloc.</t>
  </si>
  <si>
    <t xml:space="preserve">COMERCIALES (emp)</t>
  </si>
  <si>
    <t xml:space="preserve">DE FACTORAJE 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n.a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m&quot; de &quot;yyyy"/>
    <numFmt numFmtId="167" formatCode="0.00"/>
    <numFmt numFmtId="168" formatCode="#,##0"/>
    <numFmt numFmtId="169" formatCode="#,##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8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sz val="10"/>
      <color rgb="FFFF0000"/>
      <name val="Verdana"/>
      <family val="2"/>
    </font>
    <font>
      <sz val="8"/>
      <color rgb="FF008000"/>
      <name val="Arial"/>
      <family val="2"/>
    </font>
    <font>
      <sz val="8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0" borderId="4" applyFont="true" applyBorder="true" applyAlignment="false" applyProtection="false"/>
    <xf numFmtId="164" fontId="9" fillId="21" borderId="3" applyFont="true" applyBorder="true" applyAlignment="false" applyProtection="false"/>
    <xf numFmtId="164" fontId="8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7" borderId="2" applyFont="true" applyBorder="true" applyAlignment="false" applyProtection="false"/>
    <xf numFmtId="164" fontId="10" fillId="0" borderId="4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4" fillId="20" borderId="10" applyFont="true" applyBorder="true" applyAlignment="false" applyProtection="false"/>
    <xf numFmtId="165" fontId="0" fillId="0" borderId="0" applyFont="false" applyBorder="false" applyAlignment="false" applyProtection="false"/>
    <xf numFmtId="164" fontId="24" fillId="20" borderId="10" applyFont="true" applyBorder="tru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6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3 V1.00 CORE IMAGE (5200MM3.100 08/01/97)&#13;&#10;&#13;&#10;[windows]&#13;&#10;;spooler=yes&#13;&#10;load=nw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" xfId="64"/>
    <cellStyle name="Calculation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stilo 1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Hipervínculo_BASE DE DATOS M1" xfId="79"/>
    <cellStyle name="IBM Cognos - Column Name" xfId="80"/>
    <cellStyle name="IBM Cognos - Group Name" xfId="81"/>
    <cellStyle name="IBM Cognos - List Name" xfId="82"/>
    <cellStyle name="IBM Cognos - Measure" xfId="83"/>
    <cellStyle name="IBM Cognos - Measure Name" xfId="84"/>
    <cellStyle name="IBM Cognos - Row Name" xfId="85"/>
    <cellStyle name="IBM Cognos - Summary Column" xfId="86"/>
    <cellStyle name="IBM Cognos - Summary Column Name" xfId="87"/>
    <cellStyle name="IBM Cognos - Summary Row" xfId="88"/>
    <cellStyle name="IBM Cognos - Summary Row Name" xfId="89"/>
    <cellStyle name="Incorrecto" xfId="90"/>
    <cellStyle name="Input" xfId="91"/>
    <cellStyle name="Linked Cell" xfId="92"/>
    <cellStyle name="Neutral 1" xfId="93"/>
    <cellStyle name="Normal 2" xfId="94"/>
    <cellStyle name="Normal 5" xfId="95"/>
    <cellStyle name="Normal_BASE DE DATOS M1" xfId="96"/>
    <cellStyle name="Normal_BD CACS M1 abril 2011" xfId="97"/>
    <cellStyle name="Normal_Información Financiera Mensual - Enero  de 2006" xfId="98"/>
    <cellStyle name="Notas" xfId="99"/>
    <cellStyle name="Note 1" xfId="100"/>
    <cellStyle name="Output" xfId="101"/>
    <cellStyle name="Porcentual 2" xfId="102"/>
    <cellStyle name="Salida" xfId="103"/>
    <cellStyle name="Texto de advertencia" xfId="104"/>
    <cellStyle name="Texto explicativo" xfId="105"/>
    <cellStyle name="Title" xfId="106"/>
    <cellStyle name="Total" xfId="107"/>
    <cellStyle name="Título" xfId="108"/>
    <cellStyle name="Título 1" xfId="109"/>
    <cellStyle name="Título 2" xfId="110"/>
    <cellStyle name="Título 3" xfId="111"/>
    <cellStyle name="Warning Text" xfId="112"/>
    <cellStyle name="Énfasis1" xfId="113"/>
    <cellStyle name="Énfasis2" xfId="114"/>
    <cellStyle name="Énfasis3" xfId="115"/>
    <cellStyle name="Énfasis4" xfId="116"/>
    <cellStyle name="Énfasis5" xfId="117"/>
    <cellStyle name="Énfasis6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7560</xdr:rowOff>
    </xdr:from>
    <xdr:to>
      <xdr:col>1</xdr:col>
      <xdr:colOff>1184400</xdr:colOff>
      <xdr:row>1</xdr:row>
      <xdr:rowOff>51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040" y="167760"/>
          <a:ext cx="117252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3</xdr:row>
      <xdr:rowOff>75960</xdr:rowOff>
    </xdr:from>
    <xdr:to>
      <xdr:col>1</xdr:col>
      <xdr:colOff>933480</xdr:colOff>
      <xdr:row>4</xdr:row>
      <xdr:rowOff>24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556200"/>
          <a:ext cx="8704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3</xdr:row>
      <xdr:rowOff>91440</xdr:rowOff>
    </xdr:from>
    <xdr:to>
      <xdr:col>1</xdr:col>
      <xdr:colOff>909360</xdr:colOff>
      <xdr:row>5</xdr:row>
      <xdr:rowOff>9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1520" y="594360"/>
          <a:ext cx="885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COOPERATIVAS/REPORTE%20COOPERATIVAS/SALIDAS%20WEB/0809-REPORTE%20FINANCIERO%20COOPERATIVAS%20DE%20AHORRO%20Y%20CR&#201;DI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BASE%20DE%20DATOS%20COOPERATIVAS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COOPERATIVAS/REPORTE%20COOPERATIVAS/BASE%20DE%20DATOS%20COOPERATIVAS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COOPERATIVAS/INFORMACI&#211;N%20COMPLEMENTARIA/Coopeuch%20Informaci&#243;n%20complementaria%20Agost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%20MTELLEZ/Reportes%20Septiembre%20(22.10.0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%20CCR%20SAFP%20SVS/Anexos%20S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LAGOSB/Personal/Copia%20de%20habind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Formulario M1"/>
      <sheetName val="Vaciado cifras 24m"/>
      <sheetName val="Vaciado por ifi"/>
      <sheetName val="Cifras históricas"/>
      <sheetName val="Vaciado cifras 24m Riesgo"/>
      <sheetName val="Riesgo"/>
      <sheetName val="Renegociados"/>
      <sheetName val="Indice"/>
      <sheetName val="Resumen principales indicadores"/>
      <sheetName val="Estados financieros"/>
      <sheetName val="Indicadores por cooperativa"/>
      <sheetName val="Antecedentes generales"/>
      <sheetName val="FICHA675"/>
      <sheetName val="ÍNDICE"/>
      <sheetName val="CUADRO RIESGO"/>
      <sheetName val="detalle consumo"/>
      <sheetName val="Cuadros"/>
      <sheetName val="cuadros para informe"/>
      <sheetName val="salida detalle x cac"/>
    </sheetNames>
    <sheetDataSet>
      <sheetData sheetId="0"/>
      <sheetData sheetId="1"/>
      <sheetData sheetId="2"/>
      <sheetData sheetId="3"/>
      <sheetData sheetId="4"/>
      <sheetData sheetId="5">
        <row r="504">
          <cell r="V504">
            <v>7.838595279190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Formulario M1"/>
      <sheetName val="Vaciado cifras 24m"/>
      <sheetName val="Vaciado por ifi"/>
      <sheetName val="Cifras históricas"/>
      <sheetName val="Vaciado cifras 24m Riesgo"/>
      <sheetName val="Riesgo"/>
      <sheetName val="Renegociado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Cuadros"/>
      <sheetName val="cuadros para informe"/>
      <sheetName val="salida detalle x c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25-1735"/>
      <sheetName val="Desglose de Inversiones"/>
      <sheetName val="3410--3425-3460-3465-3480-3570"/>
      <sheetName val="Desglose Préstamos"/>
      <sheetName val="Socips"/>
      <sheetName val="Hoja1"/>
      <sheetName val="CuadraturaM1"/>
      <sheetName val="2110"/>
      <sheetName val="2115"/>
      <sheetName val="2120"/>
      <sheetName val="4110"/>
      <sheetName val="4115"/>
      <sheetName val="4120"/>
      <sheetName val="4127"/>
      <sheetName val="96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_Inicio"/>
      <sheetName val="Menu_Opciones"/>
      <sheetName val="Habindex"/>
      <sheetName val="GrandesEmpresas"/>
      <sheetName val="EmpresasLigadas"/>
      <sheetName val="SociasCCHC"/>
      <sheetName val="Diálogo1"/>
      <sheetName val="Diálogo2"/>
      <sheetName val="Diálogo3"/>
      <sheetName val="Diálogo4"/>
      <sheetName val="Diálogo5"/>
      <sheetName val="Diálogo6"/>
      <sheetName val="Diálogo8"/>
      <sheetName val="Módulo1"/>
      <sheetName val="Módulo3"/>
      <sheetName val="MóduloFormato"/>
      <sheetName val="Parametros"/>
      <sheetName val="Copia de ha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0.32"/>
    <col collapsed="false" customWidth="false" hidden="false" outlineLevel="0" max="257" min="3" style="1" width="10.32"/>
  </cols>
  <sheetData>
    <row r="1" customFormat="false" ht="12.6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6.2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6.2" hidden="false" customHeight="false" outlineLevel="0" collapsed="false">
      <c r="B4" s="3" t="s">
        <v>1</v>
      </c>
      <c r="C4" s="2"/>
      <c r="D4" s="2"/>
      <c r="E4" s="2"/>
      <c r="F4" s="2"/>
      <c r="G4" s="2"/>
    </row>
    <row r="5" customFormat="false" ht="16.2" hidden="false" customHeight="false" outlineLevel="0" collapsed="false">
      <c r="B5" s="3" t="s">
        <v>2</v>
      </c>
    </row>
    <row r="6" customFormat="false" ht="16.2" hidden="false" customHeight="false" outlineLevel="0" collapsed="false">
      <c r="B6" s="4" t="n">
        <v>40877</v>
      </c>
    </row>
    <row r="7" customFormat="false" ht="17.4" hidden="false" customHeight="false" outlineLevel="0" collapsed="false">
      <c r="B7" s="5"/>
    </row>
    <row r="8" customFormat="false" ht="12.6" hidden="false" customHeight="false" outlineLevel="0" collapsed="false">
      <c r="B8" s="6" t="s">
        <v>3</v>
      </c>
    </row>
    <row r="9" customFormat="false" ht="12.6" hidden="false" customHeight="false" outlineLevel="0" collapsed="false">
      <c r="B9" s="6"/>
    </row>
    <row r="10" s="7" customFormat="true" ht="12.6" hidden="false" customHeight="false" outlineLevel="0" collapsed="false">
      <c r="B10" s="8" t="s">
        <v>4</v>
      </c>
    </row>
    <row r="11" s="7" customFormat="true" ht="12.6" hidden="false" customHeight="false" outlineLevel="0" collapsed="false">
      <c r="B11" s="6"/>
    </row>
    <row r="12" s="7" customFormat="true" ht="12.6" hidden="false" customHeight="false" outlineLevel="0" collapsed="false">
      <c r="B12" s="8" t="s">
        <v>5</v>
      </c>
    </row>
    <row r="13" s="7" customFormat="true" ht="12.6" hidden="false" customHeight="false" outlineLevel="0" collapsed="false">
      <c r="B13" s="6"/>
    </row>
    <row r="14" s="7" customFormat="true" ht="12.6" hidden="false" customHeight="false" outlineLevel="0" collapsed="false">
      <c r="B14" s="8" t="s">
        <v>6</v>
      </c>
    </row>
    <row r="15" s="7" customFormat="true" ht="12.6" hidden="false" customHeight="false" outlineLevel="0" collapsed="false">
      <c r="B15" s="6"/>
    </row>
    <row r="16" s="7" customFormat="true" ht="12.6" hidden="false" customHeight="false" outlineLevel="0" collapsed="false">
      <c r="B16" s="8" t="s">
        <v>7</v>
      </c>
    </row>
    <row r="17" s="7" customFormat="true" ht="12.6" hidden="false" customHeight="false" outlineLevel="0" collapsed="false">
      <c r="B17" s="6"/>
    </row>
    <row r="18" s="7" customFormat="true" ht="12.6" hidden="false" customHeight="false" outlineLevel="0" collapsed="false">
      <c r="B18" s="8" t="s">
        <v>8</v>
      </c>
    </row>
    <row r="20" customFormat="false" ht="12.6" hidden="false" customHeight="false" outlineLevel="0" collapsed="false">
      <c r="B20" s="9"/>
      <c r="C20" s="9"/>
      <c r="D20" s="9"/>
      <c r="E20" s="9"/>
      <c r="F20" s="9"/>
      <c r="G20" s="9"/>
    </row>
    <row r="21" customFormat="false" ht="12.6" hidden="false" customHeight="false" outlineLevel="0" collapsed="false">
      <c r="B21" s="10" t="s">
        <v>9</v>
      </c>
    </row>
    <row r="22" customFormat="false" ht="12.6" hidden="false" customHeight="false" outlineLevel="0" collapsed="false">
      <c r="B22" s="11"/>
    </row>
    <row r="23" customFormat="false" ht="12.6" hidden="false" customHeight="false" outlineLevel="0" collapsed="false">
      <c r="B23" s="12" t="s">
        <v>10</v>
      </c>
    </row>
    <row r="25" customFormat="false" ht="12.6" hidden="false" customHeight="false" outlineLevel="0" collapsed="false">
      <c r="B25" s="12"/>
    </row>
    <row r="26" customFormat="false" ht="12.6" hidden="false" customHeight="false" outlineLevel="0" collapsed="false">
      <c r="B26" s="12"/>
    </row>
  </sheetData>
  <mergeCells count="1">
    <mergeCell ref="B20:G20"/>
  </mergeCells>
  <hyperlinks>
    <hyperlink ref="B10" location="'CUADRO RIESGO'!A1" display="ÍNDICE DE PROVISIONES DE RIESGO DE CRÉDITO POR TIPO DE COLOCACIONES "/>
    <hyperlink ref="B12" location="'CUADRO RIESGO'!A1" display="ÍNDICE DE PROVISIONES DE RIESGO DE CRÉDITO Y COMPOSICIÓN DE LAS COLOCACIONES COMERCIALES (EMPRESAS)"/>
    <hyperlink ref="B14" location="'DETALLE CONSUMO'!A1" display="ÍNDICE DE PROVISIONES DE RIESGO DE CRÉDITO DE LAS COLOCACIONES DE CONSUMO"/>
    <hyperlink ref="B16" location="'detalle consumo'!A1" display="ÍNDICE DE PROVISIONES DE RIESGO DE CRÉDITO Y COMPOSICIÓN DE LOS PRODUCTOS REVOLVING"/>
    <hyperlink ref="B18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" width="2.1"/>
    <col collapsed="false" customWidth="true" hidden="false" outlineLevel="0" max="2" min="2" style="13" width="21.32"/>
    <col collapsed="false" customWidth="true" hidden="false" outlineLevel="0" max="3" min="3" style="13" width="15.55"/>
    <col collapsed="false" customWidth="true" hidden="false" outlineLevel="0" max="4" min="4" style="13" width="12.66"/>
    <col collapsed="false" customWidth="true" hidden="false" outlineLevel="0" max="5" min="5" style="13" width="10.99"/>
    <col collapsed="false" customWidth="true" hidden="false" outlineLevel="0" max="6" min="6" style="13" width="17.43"/>
    <col collapsed="false" customWidth="true" hidden="false" outlineLevel="0" max="7" min="7" style="13" width="10.99"/>
    <col collapsed="false" customWidth="true" hidden="false" outlineLevel="0" max="8" min="8" style="13" width="17.88"/>
    <col collapsed="false" customWidth="true" hidden="false" outlineLevel="0" max="9" min="9" style="13" width="13.43"/>
    <col collapsed="false" customWidth="true" hidden="false" outlineLevel="0" max="10" min="10" style="13" width="16.43"/>
    <col collapsed="false" customWidth="true" hidden="false" outlineLevel="0" max="11" min="11" style="13" width="10.99"/>
    <col collapsed="false" customWidth="true" hidden="false" outlineLevel="0" max="12" min="12" style="13" width="20.55"/>
    <col collapsed="false" customWidth="true" hidden="false" outlineLevel="0" max="13" min="13" style="13" width="10.99"/>
    <col collapsed="false" customWidth="true" hidden="false" outlineLevel="0" max="14" min="14" style="13" width="17.1"/>
    <col collapsed="false" customWidth="false" hidden="false" outlineLevel="0" max="257" min="15" style="13" width="11.55"/>
  </cols>
  <sheetData>
    <row r="1" customFormat="false" ht="11.4" hidden="false" customHeight="true" outlineLevel="0" collapsed="false">
      <c r="A1" s="14" t="s">
        <v>11</v>
      </c>
    </row>
    <row r="2" customFormat="false" ht="13.2" hidden="false" customHeight="true" outlineLevel="0" collapsed="false">
      <c r="A2" s="14" t="s">
        <v>12</v>
      </c>
    </row>
    <row r="4" customFormat="false" ht="19.9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</row>
    <row r="5" customFormat="false" ht="19.9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</row>
    <row r="6" customFormat="false" ht="19.95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</row>
    <row r="7" customFormat="false" ht="20.4" hidden="false" customHeight="true" outlineLevel="0" collapsed="false">
      <c r="B7" s="17" t="n">
        <v>4087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</row>
    <row r="9" customFormat="false" ht="13.8" hidden="false" customHeight="false" outlineLevel="0" collapsed="false"/>
    <row r="10" customFormat="false" ht="13.8" hidden="false" customHeight="fals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</row>
    <row r="11" customFormat="false" ht="13.8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3.8" hidden="false" customHeight="false" outlineLevel="0" collapsed="false">
      <c r="B12" s="22"/>
      <c r="C12" s="23" t="s">
        <v>13</v>
      </c>
      <c r="D12" s="24" t="s">
        <v>14</v>
      </c>
      <c r="E12" s="24"/>
      <c r="F12" s="25" t="s">
        <v>15</v>
      </c>
      <c r="G12" s="25"/>
      <c r="H12" s="25"/>
      <c r="I12" s="25"/>
      <c r="J12" s="25"/>
      <c r="K12" s="25"/>
      <c r="L12" s="26"/>
    </row>
    <row r="13" customFormat="false" ht="12.75" hidden="false" customHeight="true" outlineLevel="0" collapsed="false">
      <c r="B13" s="27"/>
      <c r="C13" s="28"/>
      <c r="D13" s="29" t="s">
        <v>16</v>
      </c>
      <c r="E13" s="29"/>
      <c r="F13" s="30" t="s">
        <v>13</v>
      </c>
      <c r="G13" s="30"/>
      <c r="H13" s="30" t="s">
        <v>17</v>
      </c>
      <c r="I13" s="30"/>
      <c r="J13" s="30" t="s">
        <v>18</v>
      </c>
      <c r="K13" s="30"/>
      <c r="L13" s="31" t="s">
        <v>19</v>
      </c>
    </row>
    <row r="14" customFormat="false" ht="13.2" hidden="false" customHeight="false" outlineLevel="0" collapsed="false">
      <c r="B14" s="27" t="s">
        <v>20</v>
      </c>
      <c r="C14" s="32" t="s">
        <v>19</v>
      </c>
      <c r="D14" s="33" t="s">
        <v>19</v>
      </c>
      <c r="E14" s="34" t="s">
        <v>21</v>
      </c>
      <c r="F14" s="32" t="s">
        <v>19</v>
      </c>
      <c r="G14" s="34" t="s">
        <v>21</v>
      </c>
      <c r="H14" s="32" t="s">
        <v>19</v>
      </c>
      <c r="I14" s="34" t="s">
        <v>21</v>
      </c>
      <c r="J14" s="32" t="s">
        <v>19</v>
      </c>
      <c r="K14" s="34" t="s">
        <v>21</v>
      </c>
      <c r="L14" s="31" t="s">
        <v>22</v>
      </c>
    </row>
    <row r="15" customFormat="false" ht="13.2" hidden="false" customHeight="false" outlineLevel="0" collapsed="false">
      <c r="B15" s="27"/>
      <c r="C15" s="32" t="s">
        <v>23</v>
      </c>
      <c r="D15" s="35" t="s">
        <v>23</v>
      </c>
      <c r="E15" s="34" t="s">
        <v>24</v>
      </c>
      <c r="F15" s="32" t="s">
        <v>23</v>
      </c>
      <c r="G15" s="34" t="s">
        <v>24</v>
      </c>
      <c r="H15" s="32" t="s">
        <v>23</v>
      </c>
      <c r="I15" s="34" t="s">
        <v>24</v>
      </c>
      <c r="J15" s="32" t="s">
        <v>23</v>
      </c>
      <c r="K15" s="34" t="s">
        <v>24</v>
      </c>
      <c r="L15" s="34" t="s">
        <v>25</v>
      </c>
    </row>
    <row r="16" customFormat="false" ht="13.8" hidden="false" customHeight="false" outlineLevel="0" collapsed="false">
      <c r="B16" s="36" t="s">
        <v>26</v>
      </c>
      <c r="C16" s="28" t="s">
        <v>27</v>
      </c>
      <c r="D16" s="29" t="s">
        <v>27</v>
      </c>
      <c r="E16" s="29" t="s">
        <v>28</v>
      </c>
      <c r="F16" s="28" t="s">
        <v>27</v>
      </c>
      <c r="G16" s="29" t="s">
        <v>28</v>
      </c>
      <c r="H16" s="28" t="s">
        <v>27</v>
      </c>
      <c r="I16" s="29" t="s">
        <v>28</v>
      </c>
      <c r="J16" s="28" t="s">
        <v>27</v>
      </c>
      <c r="K16" s="29" t="s">
        <v>28</v>
      </c>
      <c r="L16" s="37" t="s">
        <v>27</v>
      </c>
    </row>
    <row r="17" customFormat="false" ht="13.2" hidden="false" customHeight="false" outlineLevel="0" collapsed="false">
      <c r="B17" s="38" t="s">
        <v>29</v>
      </c>
      <c r="C17" s="39" t="n">
        <v>5.67691628956428</v>
      </c>
      <c r="D17" s="39" t="n">
        <v>4.15116939671923</v>
      </c>
      <c r="E17" s="39" t="n">
        <v>37.8515928941869</v>
      </c>
      <c r="F17" s="39" t="n">
        <v>6.60637321759309</v>
      </c>
      <c r="G17" s="39" t="n">
        <v>62.1484071058131</v>
      </c>
      <c r="H17" s="39" t="n">
        <v>6.60637321759309</v>
      </c>
      <c r="I17" s="40" t="n">
        <v>62.1484071058131</v>
      </c>
      <c r="J17" s="39" t="s">
        <v>30</v>
      </c>
      <c r="K17" s="39" t="n">
        <v>0</v>
      </c>
      <c r="L17" s="39" t="n">
        <v>0</v>
      </c>
      <c r="M17" s="41"/>
      <c r="N17" s="41"/>
    </row>
    <row r="18" customFormat="false" ht="13.2" hidden="false" customHeight="false" outlineLevel="0" collapsed="false">
      <c r="B18" s="42" t="s">
        <v>31</v>
      </c>
      <c r="C18" s="43" t="n">
        <v>5.95779470776532</v>
      </c>
      <c r="D18" s="43" t="n">
        <v>1.50621207320991</v>
      </c>
      <c r="E18" s="44" t="n">
        <v>1.45625131500309</v>
      </c>
      <c r="F18" s="43" t="n">
        <v>5.88060964389805</v>
      </c>
      <c r="G18" s="43" t="n">
        <v>98.5437486849969</v>
      </c>
      <c r="H18" s="43" t="n">
        <v>6.92306039538954</v>
      </c>
      <c r="I18" s="44" t="n">
        <v>82.1505762385217</v>
      </c>
      <c r="J18" s="43" t="n">
        <v>0.656609823302287</v>
      </c>
      <c r="K18" s="43" t="n">
        <v>16.3931724464752</v>
      </c>
      <c r="L18" s="43" t="n">
        <v>0.140887286023612</v>
      </c>
      <c r="M18" s="41"/>
      <c r="N18" s="41"/>
    </row>
    <row r="19" customFormat="false" ht="13.2" hidden="false" customHeight="false" outlineLevel="0" collapsed="false">
      <c r="B19" s="42" t="s">
        <v>32</v>
      </c>
      <c r="C19" s="44" t="n">
        <v>6.44028067958889</v>
      </c>
      <c r="D19" s="43" t="n">
        <v>4.64043502847982</v>
      </c>
      <c r="E19" s="44" t="n">
        <v>58.9542997968137</v>
      </c>
      <c r="F19" s="43" t="n">
        <v>9.01915196810454</v>
      </c>
      <c r="G19" s="43" t="n">
        <v>41.0457002031863</v>
      </c>
      <c r="H19" s="43" t="n">
        <v>9.01915196810454</v>
      </c>
      <c r="I19" s="44" t="n">
        <v>41.0457002031863</v>
      </c>
      <c r="J19" s="43" t="s">
        <v>30</v>
      </c>
      <c r="K19" s="43" t="n">
        <v>0</v>
      </c>
      <c r="L19" s="43" t="n">
        <v>0</v>
      </c>
      <c r="M19" s="41"/>
      <c r="N19" s="41"/>
    </row>
    <row r="20" customFormat="false" ht="13.2" hidden="false" customHeight="false" outlineLevel="0" collapsed="false">
      <c r="B20" s="42" t="s">
        <v>33</v>
      </c>
      <c r="C20" s="44" t="n">
        <v>9.49583159855767</v>
      </c>
      <c r="D20" s="43" t="n">
        <v>42.8853885444371</v>
      </c>
      <c r="E20" s="44" t="n">
        <v>2.64413644582632</v>
      </c>
      <c r="F20" s="43" t="n">
        <v>7.88785838601408</v>
      </c>
      <c r="G20" s="44" t="n">
        <v>97.3558635541737</v>
      </c>
      <c r="H20" s="43" t="n">
        <v>7.88785838601408</v>
      </c>
      <c r="I20" s="44" t="n">
        <v>97.3558635541737</v>
      </c>
      <c r="J20" s="43" t="s">
        <v>30</v>
      </c>
      <c r="K20" s="43" t="n">
        <v>0</v>
      </c>
      <c r="L20" s="43" t="n">
        <v>0.682590762865075</v>
      </c>
      <c r="M20" s="41"/>
      <c r="N20" s="41"/>
    </row>
    <row r="21" customFormat="false" ht="13.8" hidden="false" customHeight="false" outlineLevel="0" collapsed="false">
      <c r="B21" s="45" t="s">
        <v>34</v>
      </c>
      <c r="C21" s="46" t="n">
        <v>25.1543101495803</v>
      </c>
      <c r="D21" s="47" t="n">
        <v>32.417675784883</v>
      </c>
      <c r="E21" s="46" t="n">
        <v>47.8490122718658</v>
      </c>
      <c r="F21" s="47" t="n">
        <v>13.396077009204</v>
      </c>
      <c r="G21" s="46" t="n">
        <v>52.1509877281343</v>
      </c>
      <c r="H21" s="47" t="n">
        <v>13.396077009204</v>
      </c>
      <c r="I21" s="46" t="n">
        <v>52.1509877281343</v>
      </c>
      <c r="J21" s="47" t="s">
        <v>30</v>
      </c>
      <c r="K21" s="47" t="n">
        <v>0</v>
      </c>
      <c r="L21" s="47" t="n">
        <v>2.65658600789664</v>
      </c>
      <c r="M21" s="41"/>
      <c r="N21" s="41"/>
    </row>
    <row r="22" customFormat="false" ht="13.8" hidden="false" customHeight="false" outlineLevel="0" collapsed="false">
      <c r="B22" s="48"/>
      <c r="C22" s="49"/>
      <c r="D22" s="50"/>
      <c r="E22" s="49"/>
      <c r="F22" s="50"/>
      <c r="G22" s="49"/>
      <c r="H22" s="50"/>
      <c r="I22" s="49"/>
      <c r="J22" s="50"/>
      <c r="K22" s="50"/>
      <c r="L22" s="50"/>
      <c r="M22" s="41"/>
      <c r="N22" s="41"/>
    </row>
    <row r="23" customFormat="false" ht="13.8" hidden="false" customHeight="false" outlineLevel="0" collapsed="false">
      <c r="B23" s="51" t="s">
        <v>13</v>
      </c>
      <c r="C23" s="52" t="n">
        <v>6.61400899324543</v>
      </c>
      <c r="D23" s="53" t="n">
        <v>7.92029135506719</v>
      </c>
      <c r="E23" s="52" t="n">
        <v>8.45027502021357</v>
      </c>
      <c r="F23" s="53" t="n">
        <v>6.26249429788757</v>
      </c>
      <c r="G23" s="52" t="n">
        <v>91.5497249797864</v>
      </c>
      <c r="H23" s="53" t="n">
        <v>7.19518270142965</v>
      </c>
      <c r="I23" s="52" t="n">
        <v>78.4899427293808</v>
      </c>
      <c r="J23" s="53" t="n">
        <v>0.656609823302287</v>
      </c>
      <c r="K23" s="53" t="n">
        <v>13.0597822504057</v>
      </c>
      <c r="L23" s="52" t="n">
        <v>0.211523432648204</v>
      </c>
      <c r="M23" s="41"/>
      <c r="N23" s="41"/>
    </row>
    <row r="26" customFormat="false" ht="13.2" hidden="false" customHeight="false" outlineLevel="0" collapsed="false">
      <c r="B26" s="54" t="s">
        <v>3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3.8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8" hidden="false" customHeight="false" outlineLevel="0" collapsed="false">
      <c r="B28" s="56"/>
      <c r="C28" s="56"/>
      <c r="D28" s="56"/>
      <c r="E28" s="57" t="s">
        <v>36</v>
      </c>
      <c r="F28" s="57"/>
      <c r="G28" s="57"/>
      <c r="H28" s="57"/>
      <c r="I28" s="57" t="s">
        <v>37</v>
      </c>
      <c r="J28" s="57"/>
      <c r="K28" s="57"/>
      <c r="L28" s="57"/>
    </row>
    <row r="29" customFormat="false" ht="13.2" hidden="false" customHeight="false" outlineLevel="0" collapsed="false">
      <c r="B29" s="27"/>
      <c r="C29" s="58" t="s">
        <v>19</v>
      </c>
      <c r="D29" s="58" t="s">
        <v>38</v>
      </c>
      <c r="E29" s="59" t="s">
        <v>39</v>
      </c>
      <c r="F29" s="59"/>
      <c r="G29" s="59" t="s">
        <v>40</v>
      </c>
      <c r="H29" s="59"/>
      <c r="I29" s="59" t="s">
        <v>39</v>
      </c>
      <c r="J29" s="59"/>
      <c r="K29" s="60" t="s">
        <v>40</v>
      </c>
      <c r="L29" s="60"/>
    </row>
    <row r="30" customFormat="false" ht="13.8" hidden="false" customHeight="false" outlineLevel="0" collapsed="false">
      <c r="B30" s="27" t="s">
        <v>20</v>
      </c>
      <c r="C30" s="58" t="s">
        <v>23</v>
      </c>
      <c r="D30" s="58" t="s">
        <v>41</v>
      </c>
      <c r="E30" s="58" t="s">
        <v>42</v>
      </c>
      <c r="F30" s="58"/>
      <c r="G30" s="61" t="s">
        <v>43</v>
      </c>
      <c r="H30" s="61"/>
      <c r="I30" s="58" t="s">
        <v>42</v>
      </c>
      <c r="J30" s="58"/>
      <c r="K30" s="62" t="s">
        <v>43</v>
      </c>
      <c r="L30" s="62"/>
    </row>
    <row r="31" customFormat="false" ht="13.2" hidden="false" customHeight="false" outlineLevel="0" collapsed="false">
      <c r="B31" s="27"/>
      <c r="C31" s="58" t="s">
        <v>27</v>
      </c>
      <c r="D31" s="58" t="s">
        <v>27</v>
      </c>
      <c r="E31" s="59" t="s">
        <v>44</v>
      </c>
      <c r="F31" s="59" t="s">
        <v>45</v>
      </c>
      <c r="G31" s="59" t="s">
        <v>44</v>
      </c>
      <c r="H31" s="59" t="s">
        <v>45</v>
      </c>
      <c r="I31" s="59" t="s">
        <v>44</v>
      </c>
      <c r="J31" s="59" t="s">
        <v>45</v>
      </c>
      <c r="K31" s="60" t="s">
        <v>44</v>
      </c>
      <c r="L31" s="60" t="s">
        <v>45</v>
      </c>
    </row>
    <row r="32" customFormat="false" ht="13.8" hidden="false" customHeight="false" outlineLevel="0" collapsed="false">
      <c r="B32" s="36"/>
      <c r="C32" s="61"/>
      <c r="D32" s="61"/>
      <c r="E32" s="58" t="s">
        <v>23</v>
      </c>
      <c r="F32" s="58" t="s">
        <v>46</v>
      </c>
      <c r="G32" s="58" t="s">
        <v>23</v>
      </c>
      <c r="H32" s="58" t="s">
        <v>46</v>
      </c>
      <c r="I32" s="58" t="s">
        <v>23</v>
      </c>
      <c r="J32" s="58" t="s">
        <v>46</v>
      </c>
      <c r="K32" s="63" t="s">
        <v>23</v>
      </c>
      <c r="L32" s="63" t="s">
        <v>46</v>
      </c>
    </row>
    <row r="33" customFormat="false" ht="13.2" hidden="false" customHeight="false" outlineLevel="0" collapsed="false">
      <c r="B33" s="38" t="s">
        <v>29</v>
      </c>
      <c r="C33" s="39" t="n">
        <v>4.15116939671923</v>
      </c>
      <c r="D33" s="39" t="n">
        <v>37.8515928941869</v>
      </c>
      <c r="E33" s="39" t="n">
        <v>1.87866634926574</v>
      </c>
      <c r="F33" s="39" t="n">
        <v>26.538797302848</v>
      </c>
      <c r="G33" s="39" t="s">
        <v>30</v>
      </c>
      <c r="H33" s="39" t="n">
        <v>0</v>
      </c>
      <c r="I33" s="39" t="n">
        <v>4.97214013409065</v>
      </c>
      <c r="J33" s="39" t="n">
        <v>73.4612026971521</v>
      </c>
      <c r="K33" s="40" t="s">
        <v>30</v>
      </c>
      <c r="L33" s="40" t="n">
        <v>0</v>
      </c>
      <c r="M33" s="41"/>
    </row>
    <row r="34" customFormat="false" ht="13.2" hidden="false" customHeight="false" outlineLevel="0" collapsed="false">
      <c r="B34" s="42" t="s">
        <v>31</v>
      </c>
      <c r="C34" s="43" t="n">
        <v>1.50621207320991</v>
      </c>
      <c r="D34" s="44" t="n">
        <v>1.45625131500309</v>
      </c>
      <c r="E34" s="43" t="s">
        <v>30</v>
      </c>
      <c r="F34" s="43" t="n">
        <v>0</v>
      </c>
      <c r="G34" s="43" t="s">
        <v>30</v>
      </c>
      <c r="H34" s="43" t="n">
        <v>0</v>
      </c>
      <c r="I34" s="43" t="n">
        <v>1.50621207320991</v>
      </c>
      <c r="J34" s="43" t="n">
        <v>100</v>
      </c>
      <c r="K34" s="44" t="s">
        <v>30</v>
      </c>
      <c r="L34" s="44" t="n">
        <v>0</v>
      </c>
      <c r="M34" s="41"/>
    </row>
    <row r="35" customFormat="false" ht="13.2" hidden="false" customHeight="false" outlineLevel="0" collapsed="false">
      <c r="B35" s="42" t="s">
        <v>32</v>
      </c>
      <c r="C35" s="43" t="n">
        <v>4.64043502847982</v>
      </c>
      <c r="D35" s="44" t="n">
        <v>58.9542997968137</v>
      </c>
      <c r="E35" s="43" t="n">
        <v>4.30554320629321</v>
      </c>
      <c r="F35" s="43" t="n">
        <v>52.7492591005246</v>
      </c>
      <c r="G35" s="43" t="n">
        <v>3.81206895739296</v>
      </c>
      <c r="H35" s="43" t="n">
        <v>15.988829126764</v>
      </c>
      <c r="I35" s="43" t="n">
        <v>5.25844930866132</v>
      </c>
      <c r="J35" s="43" t="n">
        <v>28.7088506877464</v>
      </c>
      <c r="K35" s="44" t="n">
        <v>9.79793770207516</v>
      </c>
      <c r="L35" s="44" t="n">
        <v>2.55306108496498</v>
      </c>
      <c r="M35" s="41"/>
    </row>
    <row r="36" customFormat="false" ht="13.2" hidden="false" customHeight="false" outlineLevel="0" collapsed="false">
      <c r="B36" s="42" t="s">
        <v>33</v>
      </c>
      <c r="C36" s="43" t="n">
        <v>42.8853885444371</v>
      </c>
      <c r="D36" s="44" t="n">
        <v>2.64413644582632</v>
      </c>
      <c r="E36" s="43" t="s">
        <v>30</v>
      </c>
      <c r="F36" s="43" t="n">
        <v>0</v>
      </c>
      <c r="G36" s="43" t="s">
        <v>30</v>
      </c>
      <c r="H36" s="43" t="n">
        <v>0</v>
      </c>
      <c r="I36" s="43" t="n">
        <v>42.8853885444371</v>
      </c>
      <c r="J36" s="43" t="n">
        <v>100</v>
      </c>
      <c r="K36" s="44" t="s">
        <v>30</v>
      </c>
      <c r="L36" s="44" t="n">
        <v>0</v>
      </c>
      <c r="M36" s="41"/>
    </row>
    <row r="37" customFormat="false" ht="13.8" hidden="false" customHeight="false" outlineLevel="0" collapsed="false">
      <c r="B37" s="45" t="s">
        <v>34</v>
      </c>
      <c r="C37" s="47" t="n">
        <v>32.417675784883</v>
      </c>
      <c r="D37" s="46" t="n">
        <v>47.8490122718658</v>
      </c>
      <c r="E37" s="47" t="s">
        <v>30</v>
      </c>
      <c r="F37" s="47" t="n">
        <v>0</v>
      </c>
      <c r="G37" s="47" t="s">
        <v>30</v>
      </c>
      <c r="H37" s="47" t="n">
        <v>0</v>
      </c>
      <c r="I37" s="47" t="n">
        <v>32.417675784883</v>
      </c>
      <c r="J37" s="47" t="n">
        <v>100</v>
      </c>
      <c r="K37" s="46" t="s">
        <v>30</v>
      </c>
      <c r="L37" s="46" t="n">
        <v>0</v>
      </c>
      <c r="M37" s="41"/>
    </row>
    <row r="38" customFormat="false" ht="13.8" hidden="false" customHeight="false" outlineLevel="0" collapsed="false">
      <c r="B38" s="48"/>
      <c r="C38" s="50"/>
      <c r="D38" s="49"/>
      <c r="E38" s="50"/>
      <c r="F38" s="50"/>
      <c r="G38" s="50"/>
      <c r="H38" s="50"/>
      <c r="I38" s="50"/>
      <c r="J38" s="50"/>
      <c r="K38" s="49"/>
      <c r="L38" s="49"/>
      <c r="M38" s="41"/>
    </row>
    <row r="39" customFormat="false" ht="13.8" hidden="false" customHeight="false" outlineLevel="0" collapsed="false">
      <c r="B39" s="51" t="s">
        <v>47</v>
      </c>
      <c r="C39" s="53" t="n">
        <v>7.92029135506719</v>
      </c>
      <c r="D39" s="52" t="n">
        <v>8.45027502021357</v>
      </c>
      <c r="E39" s="53" t="n">
        <v>4.21294868492194</v>
      </c>
      <c r="F39" s="53" t="n">
        <v>37.4634554066244</v>
      </c>
      <c r="G39" s="53" t="n">
        <v>3.81206895739296</v>
      </c>
      <c r="H39" s="53" t="n">
        <v>10.9222917298415</v>
      </c>
      <c r="I39" s="53" t="n">
        <v>11.5394135271289</v>
      </c>
      <c r="J39" s="53" t="n">
        <v>49.8702053317848</v>
      </c>
      <c r="K39" s="52" t="n">
        <v>9.79793770207516</v>
      </c>
      <c r="L39" s="52" t="n">
        <v>1.74404753174925</v>
      </c>
      <c r="M39" s="41"/>
    </row>
    <row r="40" customFormat="false" ht="13.2" hidden="false" customHeight="false" outlineLevel="0" collapsed="false">
      <c r="D40" s="64"/>
    </row>
    <row r="41" customFormat="false" ht="13.2" hidden="false" customHeight="false" outlineLevel="0" collapsed="false">
      <c r="B41" s="13" t="s">
        <v>48</v>
      </c>
    </row>
    <row r="42" customFormat="false" ht="13.2" hidden="false" customHeight="false" outlineLevel="0" collapsed="false">
      <c r="B42" s="13" t="s">
        <v>49</v>
      </c>
    </row>
    <row r="43" customFormat="false" ht="13.2" hidden="false" customHeight="false" outlineLevel="0" collapsed="false">
      <c r="B43" s="13" t="s">
        <v>50</v>
      </c>
    </row>
  </sheetData>
  <mergeCells count="22">
    <mergeCell ref="B4:L4"/>
    <mergeCell ref="B5:L5"/>
    <mergeCell ref="B6:L6"/>
    <mergeCell ref="B7:L7"/>
    <mergeCell ref="B10:L10"/>
    <mergeCell ref="D12:E12"/>
    <mergeCell ref="F12:K12"/>
    <mergeCell ref="D13:E13"/>
    <mergeCell ref="F13:G13"/>
    <mergeCell ref="H13:I13"/>
    <mergeCell ref="J13:K13"/>
    <mergeCell ref="B26:L26"/>
    <mergeCell ref="E28:H28"/>
    <mergeCell ref="I28:L28"/>
    <mergeCell ref="E29:F29"/>
    <mergeCell ref="G29:H29"/>
    <mergeCell ref="I29:J29"/>
    <mergeCell ref="K29:L29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6.43"/>
    <col collapsed="false" customWidth="true" hidden="false" outlineLevel="0" max="3" min="3" style="13" width="10.43"/>
    <col collapsed="false" customWidth="true" hidden="false" outlineLevel="0" max="4" min="4" style="13" width="17.43"/>
    <col collapsed="false" customWidth="true" hidden="false" outlineLevel="0" max="5" min="5" style="13" width="10.43"/>
    <col collapsed="false" customWidth="true" hidden="false" outlineLevel="0" max="6" min="6" style="13" width="18.1"/>
    <col collapsed="false" customWidth="true" hidden="false" outlineLevel="0" max="7" min="7" style="13" width="10.43"/>
    <col collapsed="false" customWidth="true" hidden="false" outlineLevel="0" max="8" min="8" style="13" width="17.43"/>
    <col collapsed="false" customWidth="true" hidden="false" outlineLevel="0" max="9" min="9" style="13" width="10.43"/>
    <col collapsed="false" customWidth="true" hidden="false" outlineLevel="0" max="10" min="10" style="13" width="17.43"/>
    <col collapsed="false" customWidth="true" hidden="false" outlineLevel="0" max="11" min="11" style="13" width="10.43"/>
    <col collapsed="false" customWidth="true" hidden="false" outlineLevel="0" max="12" min="12" style="13" width="17.43"/>
    <col collapsed="false" customWidth="true" hidden="false" outlineLevel="0" max="13" min="13" style="13" width="10.43"/>
    <col collapsed="false" customWidth="true" hidden="false" outlineLevel="0" max="14" min="14" style="13" width="17.43"/>
    <col collapsed="false" customWidth="true" hidden="false" outlineLevel="0" max="15" min="15" style="13" width="10.43"/>
    <col collapsed="false" customWidth="true" hidden="false" outlineLevel="0" max="16" min="16" style="13" width="18.43"/>
    <col collapsed="false" customWidth="false" hidden="false" outlineLevel="0" max="257" min="17" style="13" width="11.55"/>
  </cols>
  <sheetData>
    <row r="1" customFormat="false" ht="13.2" hidden="false" customHeight="false" outlineLevel="0" collapsed="false">
      <c r="A1" s="65" t="s">
        <v>11</v>
      </c>
    </row>
    <row r="2" customFormat="false" ht="13.2" hidden="false" customHeight="false" outlineLevel="0" collapsed="false">
      <c r="A2" s="65" t="s">
        <v>12</v>
      </c>
    </row>
    <row r="4" customFormat="false" ht="16.2" hidden="false" customHeight="false" outlineLevel="0" collapsed="false">
      <c r="B4" s="15" t="s">
        <v>5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6.2" hidden="false" customHeight="fals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6.2" hidden="false" customHeight="fals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6.2" hidden="false" customHeight="false" outlineLevel="0" collapsed="false">
      <c r="B7" s="17" t="n">
        <v>4087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3.8" hidden="false" customHeight="false" outlineLevel="0" collapsed="false"/>
    <row r="9" customFormat="false" ht="13.8" hidden="false" customHeight="false" outlineLevel="0" collapsed="false">
      <c r="B9" s="66" t="s">
        <v>52</v>
      </c>
      <c r="C9" s="66"/>
      <c r="D9" s="66"/>
      <c r="E9" s="66"/>
      <c r="F9" s="66"/>
      <c r="G9" s="66"/>
      <c r="H9" s="66"/>
    </row>
    <row r="10" customFormat="false" ht="13.8" hidden="false" customHeight="false" outlineLevel="0" collapsed="false">
      <c r="B10" s="67"/>
      <c r="C10" s="67"/>
      <c r="D10" s="67"/>
      <c r="E10" s="67"/>
      <c r="F10" s="67"/>
      <c r="G10" s="67"/>
      <c r="H10" s="67"/>
    </row>
    <row r="11" customFormat="false" ht="13.2" hidden="false" customHeight="false" outlineLevel="0" collapsed="false">
      <c r="B11" s="68"/>
      <c r="C11" s="69" t="s">
        <v>14</v>
      </c>
      <c r="D11" s="69"/>
      <c r="E11" s="69" t="s">
        <v>53</v>
      </c>
      <c r="F11" s="69"/>
      <c r="G11" s="69" t="s">
        <v>53</v>
      </c>
      <c r="H11" s="69"/>
    </row>
    <row r="12" customFormat="false" ht="13.8" hidden="false" customHeight="false" outlineLevel="0" collapsed="false">
      <c r="B12" s="70"/>
      <c r="C12" s="29" t="s">
        <v>54</v>
      </c>
      <c r="D12" s="29"/>
      <c r="E12" s="29" t="s">
        <v>55</v>
      </c>
      <c r="F12" s="29"/>
      <c r="G12" s="29" t="s">
        <v>56</v>
      </c>
      <c r="H12" s="29"/>
    </row>
    <row r="13" customFormat="false" ht="13.2" hidden="false" customHeight="false" outlineLevel="0" collapsed="false">
      <c r="B13" s="70" t="s">
        <v>57</v>
      </c>
      <c r="C13" s="69" t="s">
        <v>58</v>
      </c>
      <c r="D13" s="69" t="s">
        <v>38</v>
      </c>
      <c r="E13" s="69" t="s">
        <v>58</v>
      </c>
      <c r="F13" s="69" t="s">
        <v>21</v>
      </c>
      <c r="G13" s="69" t="s">
        <v>58</v>
      </c>
      <c r="H13" s="69" t="s">
        <v>21</v>
      </c>
    </row>
    <row r="14" customFormat="false" ht="13.2" hidden="false" customHeight="false" outlineLevel="0" collapsed="false">
      <c r="B14" s="70"/>
      <c r="C14" s="34" t="s">
        <v>23</v>
      </c>
      <c r="D14" s="34" t="s">
        <v>41</v>
      </c>
      <c r="E14" s="34" t="s">
        <v>23</v>
      </c>
      <c r="F14" s="34" t="s">
        <v>59</v>
      </c>
      <c r="G14" s="34" t="s">
        <v>23</v>
      </c>
      <c r="H14" s="34" t="s">
        <v>59</v>
      </c>
    </row>
    <row r="15" customFormat="false" ht="13.8" hidden="false" customHeight="false" outlineLevel="0" collapsed="false">
      <c r="B15" s="71" t="s">
        <v>26</v>
      </c>
      <c r="C15" s="34" t="s">
        <v>27</v>
      </c>
      <c r="D15" s="29" t="s">
        <v>27</v>
      </c>
      <c r="E15" s="34" t="s">
        <v>27</v>
      </c>
      <c r="F15" s="29" t="s">
        <v>28</v>
      </c>
      <c r="G15" s="34" t="s">
        <v>27</v>
      </c>
      <c r="H15" s="29" t="s">
        <v>28</v>
      </c>
    </row>
    <row r="16" customFormat="false" ht="13.2" hidden="false" customHeight="false" outlineLevel="0" collapsed="false">
      <c r="B16" s="38" t="s">
        <v>29</v>
      </c>
      <c r="C16" s="39" t="n">
        <v>6.60637321759309</v>
      </c>
      <c r="D16" s="39" t="n">
        <v>62.1484071058131</v>
      </c>
      <c r="E16" s="39" t="n">
        <v>4.18335473021706</v>
      </c>
      <c r="F16" s="72" t="n">
        <v>7.41559802387816</v>
      </c>
      <c r="G16" s="39" t="n">
        <v>6.80044620098224</v>
      </c>
      <c r="H16" s="39" t="n">
        <v>92.5844019761218</v>
      </c>
      <c r="R16" s="73"/>
    </row>
    <row r="17" customFormat="false" ht="13.8" hidden="false" customHeight="false" outlineLevel="0" collapsed="false">
      <c r="B17" s="42" t="s">
        <v>31</v>
      </c>
      <c r="C17" s="43" t="n">
        <v>6.92306039538954</v>
      </c>
      <c r="D17" s="44" t="n">
        <v>82.1505762385217</v>
      </c>
      <c r="E17" s="43" t="n">
        <v>8.81353912793765</v>
      </c>
      <c r="F17" s="43" t="n">
        <v>0.705087340939659</v>
      </c>
      <c r="G17" s="43" t="n">
        <v>6.90963621698059</v>
      </c>
      <c r="H17" s="43" t="n">
        <v>99.2949126590603</v>
      </c>
      <c r="L17" s="74"/>
      <c r="R17" s="73"/>
    </row>
    <row r="18" customFormat="false" ht="13.8" hidden="false" customHeight="false" outlineLevel="0" collapsed="false">
      <c r="B18" s="42" t="s">
        <v>32</v>
      </c>
      <c r="C18" s="43" t="n">
        <v>9.01915196810454</v>
      </c>
      <c r="D18" s="44" t="n">
        <v>41.0457002031863</v>
      </c>
      <c r="E18" s="44" t="n">
        <v>5.41347254696291</v>
      </c>
      <c r="F18" s="43" t="n">
        <v>3.61349551942941</v>
      </c>
      <c r="G18" s="43" t="n">
        <v>9.1543275977532</v>
      </c>
      <c r="H18" s="43" t="n">
        <v>96.3865044805706</v>
      </c>
      <c r="L18" s="74"/>
      <c r="R18" s="73"/>
    </row>
    <row r="19" customFormat="false" ht="13.8" hidden="false" customHeight="false" outlineLevel="0" collapsed="false">
      <c r="B19" s="42" t="s">
        <v>33</v>
      </c>
      <c r="C19" s="43" t="n">
        <v>7.88785838601408</v>
      </c>
      <c r="D19" s="44" t="n">
        <v>97.3558635541737</v>
      </c>
      <c r="E19" s="44" t="n">
        <v>13.8379347594775</v>
      </c>
      <c r="F19" s="43" t="n">
        <v>0.821142177154203</v>
      </c>
      <c r="G19" s="44" t="n">
        <f aca="false">'[12]Vaciado por ifi'!$V$504</f>
        <v>7.83859527919078</v>
      </c>
      <c r="H19" s="43" t="n">
        <v>99.1788578228458</v>
      </c>
      <c r="L19" s="74"/>
      <c r="R19" s="73"/>
    </row>
    <row r="20" customFormat="false" ht="14.4" hidden="false" customHeight="false" outlineLevel="0" collapsed="false">
      <c r="B20" s="45" t="s">
        <v>34</v>
      </c>
      <c r="C20" s="47" t="n">
        <v>13.396077009204</v>
      </c>
      <c r="D20" s="46" t="n">
        <v>52.1509877281343</v>
      </c>
      <c r="E20" s="46" t="s">
        <v>60</v>
      </c>
      <c r="F20" s="47" t="n">
        <v>0</v>
      </c>
      <c r="G20" s="47" t="n">
        <v>13.396077009204</v>
      </c>
      <c r="H20" s="47" t="n">
        <v>100</v>
      </c>
      <c r="L20" s="74"/>
      <c r="R20" s="73"/>
    </row>
    <row r="21" customFormat="false" ht="14.4" hidden="false" customHeight="false" outlineLevel="0" collapsed="false">
      <c r="B21" s="48"/>
      <c r="C21" s="50"/>
      <c r="D21" s="49"/>
      <c r="E21" s="49"/>
      <c r="F21" s="75"/>
      <c r="G21" s="75"/>
      <c r="H21" s="76"/>
      <c r="I21" s="77"/>
      <c r="L21" s="74"/>
      <c r="R21" s="73"/>
    </row>
    <row r="22" customFormat="false" ht="13.8" hidden="false" customHeight="false" outlineLevel="0" collapsed="false">
      <c r="B22" s="78" t="s">
        <v>47</v>
      </c>
      <c r="C22" s="53" t="n">
        <v>7.19518270142965</v>
      </c>
      <c r="D22" s="52" t="n">
        <v>78.4899427293808</v>
      </c>
      <c r="E22" s="52" t="n">
        <v>8.19315941890652</v>
      </c>
      <c r="F22" s="53" t="n">
        <v>0.920496425622181</v>
      </c>
      <c r="G22" s="53" t="n">
        <v>7.18817094069171</v>
      </c>
      <c r="H22" s="53" t="n">
        <v>99.0795035743778</v>
      </c>
      <c r="R22" s="73"/>
    </row>
    <row r="24" customFormat="false" ht="13.8" hidden="false" customHeight="false" outlineLevel="0" collapsed="false"/>
    <row r="25" customFormat="false" ht="13.8" hidden="false" customHeight="false" outlineLevel="0" collapsed="false">
      <c r="B25" s="79" t="s">
        <v>7</v>
      </c>
      <c r="C25" s="79"/>
      <c r="D25" s="79"/>
      <c r="E25" s="79"/>
      <c r="F25" s="79"/>
      <c r="G25" s="79"/>
      <c r="H25" s="79"/>
      <c r="I25" s="79"/>
      <c r="J25" s="79"/>
    </row>
    <row r="26" customFormat="false" ht="13.8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3.2" hidden="false" customHeight="false" outlineLevel="0" collapsed="false">
      <c r="B27" s="22"/>
      <c r="C27" s="59" t="s">
        <v>53</v>
      </c>
      <c r="D27" s="59"/>
      <c r="E27" s="59" t="s">
        <v>61</v>
      </c>
      <c r="F27" s="59"/>
      <c r="G27" s="59" t="s">
        <v>62</v>
      </c>
      <c r="H27" s="59"/>
      <c r="I27" s="59" t="s">
        <v>63</v>
      </c>
      <c r="J27" s="59"/>
    </row>
    <row r="28" customFormat="false" ht="13.8" hidden="false" customHeight="false" outlineLevel="0" collapsed="false">
      <c r="B28" s="27"/>
      <c r="C28" s="61" t="s">
        <v>55</v>
      </c>
      <c r="D28" s="61"/>
      <c r="E28" s="58" t="s">
        <v>64</v>
      </c>
      <c r="F28" s="58"/>
      <c r="G28" s="61" t="s">
        <v>64</v>
      </c>
      <c r="H28" s="61"/>
      <c r="I28" s="61" t="s">
        <v>55</v>
      </c>
      <c r="J28" s="61"/>
    </row>
    <row r="29" customFormat="false" ht="13.2" hidden="false" customHeight="false" outlineLevel="0" collapsed="false">
      <c r="B29" s="27" t="s">
        <v>20</v>
      </c>
      <c r="C29" s="59" t="s">
        <v>58</v>
      </c>
      <c r="D29" s="59" t="s">
        <v>38</v>
      </c>
      <c r="E29" s="59" t="s">
        <v>58</v>
      </c>
      <c r="F29" s="59" t="s">
        <v>38</v>
      </c>
      <c r="G29" s="59" t="s">
        <v>58</v>
      </c>
      <c r="H29" s="59" t="s">
        <v>38</v>
      </c>
      <c r="I29" s="59" t="s">
        <v>58</v>
      </c>
      <c r="J29" s="59" t="s">
        <v>38</v>
      </c>
    </row>
    <row r="30" customFormat="false" ht="13.2" hidden="false" customHeight="false" outlineLevel="0" collapsed="false">
      <c r="B30" s="27"/>
      <c r="C30" s="58" t="s">
        <v>23</v>
      </c>
      <c r="D30" s="58" t="s">
        <v>65</v>
      </c>
      <c r="E30" s="58" t="s">
        <v>23</v>
      </c>
      <c r="F30" s="58" t="s">
        <v>66</v>
      </c>
      <c r="G30" s="58" t="s">
        <v>23</v>
      </c>
      <c r="H30" s="58" t="s">
        <v>66</v>
      </c>
      <c r="I30" s="58" t="s">
        <v>23</v>
      </c>
      <c r="J30" s="58" t="s">
        <v>66</v>
      </c>
    </row>
    <row r="31" customFormat="false" ht="13.8" hidden="false" customHeight="false" outlineLevel="0" collapsed="false">
      <c r="B31" s="36" t="s">
        <v>26</v>
      </c>
      <c r="C31" s="61" t="s">
        <v>27</v>
      </c>
      <c r="D31" s="61" t="s">
        <v>27</v>
      </c>
      <c r="E31" s="61" t="s">
        <v>27</v>
      </c>
      <c r="F31" s="61" t="s">
        <v>27</v>
      </c>
      <c r="G31" s="61" t="s">
        <v>27</v>
      </c>
      <c r="H31" s="61" t="s">
        <v>27</v>
      </c>
      <c r="I31" s="61" t="s">
        <v>27</v>
      </c>
      <c r="J31" s="61" t="s">
        <v>27</v>
      </c>
      <c r="R31" s="41"/>
    </row>
    <row r="32" customFormat="false" ht="13.2" hidden="false" customHeight="false" outlineLevel="0" collapsed="false">
      <c r="B32" s="38" t="s">
        <v>29</v>
      </c>
      <c r="C32" s="39" t="n">
        <v>4.18335473021706</v>
      </c>
      <c r="D32" s="39" t="n">
        <v>7.41559802387816</v>
      </c>
      <c r="E32" s="39" t="s">
        <v>30</v>
      </c>
      <c r="F32" s="39" t="s">
        <v>30</v>
      </c>
      <c r="G32" s="39" t="n">
        <v>4.18335473021706</v>
      </c>
      <c r="H32" s="39" t="n">
        <v>100</v>
      </c>
      <c r="I32" s="39" t="s">
        <v>30</v>
      </c>
      <c r="J32" s="39" t="s">
        <v>30</v>
      </c>
    </row>
    <row r="33" customFormat="false" ht="13.2" hidden="false" customHeight="false" outlineLevel="0" collapsed="false">
      <c r="B33" s="42" t="s">
        <v>31</v>
      </c>
      <c r="C33" s="43" t="n">
        <v>8.81353912793765</v>
      </c>
      <c r="D33" s="43" t="n">
        <v>0.705087340939659</v>
      </c>
      <c r="E33" s="43" t="n">
        <v>8.81353912793765</v>
      </c>
      <c r="F33" s="43" t="n">
        <v>100</v>
      </c>
      <c r="G33" s="44" t="s">
        <v>30</v>
      </c>
      <c r="H33" s="43" t="s">
        <v>30</v>
      </c>
      <c r="I33" s="43" t="s">
        <v>30</v>
      </c>
      <c r="J33" s="43" t="s">
        <v>30</v>
      </c>
    </row>
    <row r="34" customFormat="false" ht="13.2" hidden="false" customHeight="false" outlineLevel="0" collapsed="false">
      <c r="B34" s="42" t="s">
        <v>32</v>
      </c>
      <c r="C34" s="44" t="n">
        <v>5.41347254696291</v>
      </c>
      <c r="D34" s="43" t="n">
        <v>3.61349551942941</v>
      </c>
      <c r="E34" s="43" t="s">
        <v>30</v>
      </c>
      <c r="F34" s="43" t="s">
        <v>30</v>
      </c>
      <c r="G34" s="44" t="n">
        <v>5.41347254696291</v>
      </c>
      <c r="H34" s="43" t="n">
        <v>100</v>
      </c>
      <c r="I34" s="43" t="s">
        <v>30</v>
      </c>
      <c r="J34" s="43" t="s">
        <v>30</v>
      </c>
    </row>
    <row r="35" customFormat="false" ht="13.2" hidden="false" customHeight="false" outlineLevel="0" collapsed="false">
      <c r="B35" s="42" t="s">
        <v>33</v>
      </c>
      <c r="C35" s="44" t="n">
        <v>13.8379347594775</v>
      </c>
      <c r="D35" s="43" t="n">
        <v>0.821142177154203</v>
      </c>
      <c r="E35" s="43" t="s">
        <v>30</v>
      </c>
      <c r="F35" s="43" t="s">
        <v>30</v>
      </c>
      <c r="G35" s="44" t="n">
        <v>13.8379347594775</v>
      </c>
      <c r="H35" s="43" t="n">
        <v>100</v>
      </c>
      <c r="I35" s="43" t="s">
        <v>30</v>
      </c>
      <c r="J35" s="43" t="s">
        <v>30</v>
      </c>
    </row>
    <row r="36" customFormat="false" ht="13.8" hidden="false" customHeight="false" outlineLevel="0" collapsed="false">
      <c r="B36" s="45" t="s">
        <v>34</v>
      </c>
      <c r="C36" s="46" t="s">
        <v>60</v>
      </c>
      <c r="D36" s="47" t="n">
        <v>0</v>
      </c>
      <c r="E36" s="47" t="s">
        <v>30</v>
      </c>
      <c r="F36" s="47" t="s">
        <v>30</v>
      </c>
      <c r="G36" s="46" t="s">
        <v>30</v>
      </c>
      <c r="H36" s="47" t="s">
        <v>30</v>
      </c>
      <c r="I36" s="47" t="s">
        <v>30</v>
      </c>
      <c r="J36" s="47" t="s">
        <v>30</v>
      </c>
    </row>
    <row r="37" customFormat="false" ht="13.8" hidden="false" customHeight="false" outlineLevel="0" collapsed="false">
      <c r="B37" s="48"/>
      <c r="C37" s="49"/>
      <c r="D37" s="50"/>
      <c r="E37" s="50"/>
      <c r="F37" s="50"/>
      <c r="G37" s="49"/>
      <c r="H37" s="50"/>
      <c r="I37" s="50"/>
      <c r="J37" s="50"/>
    </row>
    <row r="38" customFormat="false" ht="13.8" hidden="false" customHeight="false" outlineLevel="0" collapsed="false">
      <c r="B38" s="78" t="s">
        <v>47</v>
      </c>
      <c r="C38" s="52" t="n">
        <v>8.19315941890652</v>
      </c>
      <c r="D38" s="53" t="n">
        <v>0.920496425622181</v>
      </c>
      <c r="E38" s="53" t="n">
        <v>8.81353912793765</v>
      </c>
      <c r="F38" s="53" t="n">
        <v>63.8646962669869</v>
      </c>
      <c r="G38" s="52" t="n">
        <v>7.09671473477679</v>
      </c>
      <c r="H38" s="53" t="n">
        <v>36.1353037330131</v>
      </c>
      <c r="I38" s="53" t="s">
        <v>30</v>
      </c>
      <c r="J38" s="53" t="s">
        <v>30</v>
      </c>
      <c r="R38" s="41"/>
    </row>
    <row r="39" customFormat="false" ht="13.2" hidden="false" customHeight="false" outlineLevel="0" collapsed="false">
      <c r="C39" s="64"/>
      <c r="G39" s="64"/>
    </row>
    <row r="40" customFormat="false" ht="13.8" hidden="false" customHeight="false" outlineLevel="0" collapsed="false"/>
    <row r="41" customFormat="false" ht="13.8" hidden="false" customHeight="false" outlineLevel="0" collapsed="false">
      <c r="B41" s="80" t="s">
        <v>8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3.8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81"/>
      <c r="L42" s="81"/>
      <c r="M42" s="81"/>
      <c r="N42" s="81"/>
      <c r="O42" s="81"/>
      <c r="P42" s="81"/>
    </row>
    <row r="43" customFormat="false" ht="13.2" hidden="false" customHeight="false" outlineLevel="0" collapsed="false">
      <c r="B43" s="22"/>
      <c r="C43" s="59" t="s">
        <v>67</v>
      </c>
      <c r="D43" s="59"/>
      <c r="E43" s="59" t="s">
        <v>68</v>
      </c>
      <c r="F43" s="59"/>
      <c r="G43" s="59" t="s">
        <v>39</v>
      </c>
      <c r="H43" s="59"/>
      <c r="I43" s="59" t="s">
        <v>68</v>
      </c>
      <c r="J43" s="59"/>
      <c r="K43" s="59" t="s">
        <v>69</v>
      </c>
      <c r="L43" s="59"/>
      <c r="M43" s="59" t="s">
        <v>39</v>
      </c>
      <c r="N43" s="59"/>
      <c r="O43" s="59" t="s">
        <v>70</v>
      </c>
      <c r="P43" s="59"/>
    </row>
    <row r="44" customFormat="false" ht="13.8" hidden="false" customHeight="false" outlineLevel="0" collapsed="false">
      <c r="B44" s="27"/>
      <c r="C44" s="61" t="s">
        <v>56</v>
      </c>
      <c r="D44" s="61"/>
      <c r="E44" s="58" t="s">
        <v>54</v>
      </c>
      <c r="F44" s="58"/>
      <c r="G44" s="61" t="s">
        <v>71</v>
      </c>
      <c r="H44" s="61"/>
      <c r="I44" s="61" t="s">
        <v>72</v>
      </c>
      <c r="J44" s="61"/>
      <c r="K44" s="61" t="s">
        <v>73</v>
      </c>
      <c r="L44" s="61"/>
      <c r="M44" s="61" t="s">
        <v>74</v>
      </c>
      <c r="N44" s="61"/>
      <c r="O44" s="61" t="s">
        <v>56</v>
      </c>
      <c r="P44" s="61"/>
    </row>
    <row r="45" customFormat="false" ht="13.2" hidden="false" customHeight="false" outlineLevel="0" collapsed="false">
      <c r="B45" s="27" t="s">
        <v>20</v>
      </c>
      <c r="C45" s="59" t="s">
        <v>58</v>
      </c>
      <c r="D45" s="59" t="s">
        <v>38</v>
      </c>
      <c r="E45" s="59" t="s">
        <v>58</v>
      </c>
      <c r="F45" s="59" t="s">
        <v>38</v>
      </c>
      <c r="G45" s="59" t="s">
        <v>58</v>
      </c>
      <c r="H45" s="59" t="s">
        <v>38</v>
      </c>
      <c r="I45" s="59" t="s">
        <v>58</v>
      </c>
      <c r="J45" s="59" t="s">
        <v>38</v>
      </c>
      <c r="K45" s="59" t="s">
        <v>58</v>
      </c>
      <c r="L45" s="59" t="s">
        <v>38</v>
      </c>
      <c r="M45" s="59" t="s">
        <v>58</v>
      </c>
      <c r="N45" s="59" t="s">
        <v>38</v>
      </c>
      <c r="O45" s="59" t="s">
        <v>58</v>
      </c>
      <c r="P45" s="59" t="s">
        <v>38</v>
      </c>
    </row>
    <row r="46" customFormat="false" ht="13.2" hidden="false" customHeight="false" outlineLevel="0" collapsed="false">
      <c r="B46" s="27"/>
      <c r="C46" s="58" t="s">
        <v>23</v>
      </c>
      <c r="D46" s="58" t="s">
        <v>65</v>
      </c>
      <c r="E46" s="58" t="s">
        <v>23</v>
      </c>
      <c r="F46" s="58" t="s">
        <v>75</v>
      </c>
      <c r="G46" s="58" t="s">
        <v>23</v>
      </c>
      <c r="H46" s="58" t="s">
        <v>75</v>
      </c>
      <c r="I46" s="58" t="s">
        <v>23</v>
      </c>
      <c r="J46" s="58" t="s">
        <v>75</v>
      </c>
      <c r="K46" s="58" t="s">
        <v>23</v>
      </c>
      <c r="L46" s="58" t="s">
        <v>75</v>
      </c>
      <c r="M46" s="58" t="s">
        <v>23</v>
      </c>
      <c r="N46" s="58" t="s">
        <v>75</v>
      </c>
      <c r="O46" s="58" t="s">
        <v>23</v>
      </c>
      <c r="P46" s="58" t="s">
        <v>75</v>
      </c>
    </row>
    <row r="47" customFormat="false" ht="13.8" hidden="false" customHeight="false" outlineLevel="0" collapsed="false">
      <c r="B47" s="36" t="s">
        <v>26</v>
      </c>
      <c r="C47" s="61" t="s">
        <v>27</v>
      </c>
      <c r="D47" s="61" t="s">
        <v>27</v>
      </c>
      <c r="E47" s="61" t="s">
        <v>27</v>
      </c>
      <c r="F47" s="61" t="s">
        <v>27</v>
      </c>
      <c r="G47" s="61" t="s">
        <v>27</v>
      </c>
      <c r="H47" s="61" t="s">
        <v>27</v>
      </c>
      <c r="I47" s="61" t="s">
        <v>27</v>
      </c>
      <c r="J47" s="61" t="s">
        <v>27</v>
      </c>
      <c r="K47" s="61" t="s">
        <v>27</v>
      </c>
      <c r="L47" s="61" t="s">
        <v>27</v>
      </c>
      <c r="M47" s="61" t="s">
        <v>27</v>
      </c>
      <c r="N47" s="61" t="s">
        <v>27</v>
      </c>
      <c r="O47" s="61" t="s">
        <v>27</v>
      </c>
      <c r="P47" s="61" t="s">
        <v>27</v>
      </c>
    </row>
    <row r="48" customFormat="false" ht="13.2" hidden="false" customHeight="false" outlineLevel="0" collapsed="false">
      <c r="B48" s="38" t="s">
        <v>29</v>
      </c>
      <c r="C48" s="39" t="n">
        <v>6.80044620098224</v>
      </c>
      <c r="D48" s="39" t="n">
        <v>92.5844019761218</v>
      </c>
      <c r="E48" s="39" t="n">
        <v>4.36816919749514</v>
      </c>
      <c r="F48" s="39" t="n">
        <v>49.2118008027293</v>
      </c>
      <c r="G48" s="39" t="s">
        <v>30</v>
      </c>
      <c r="H48" s="39" t="n">
        <v>0</v>
      </c>
      <c r="I48" s="39" t="s">
        <v>30</v>
      </c>
      <c r="J48" s="39" t="n">
        <v>0</v>
      </c>
      <c r="K48" s="40" t="n">
        <v>5.32494014225878</v>
      </c>
      <c r="L48" s="40" t="n">
        <v>41.2165924119315</v>
      </c>
      <c r="M48" s="40" t="n">
        <v>25.659564347467</v>
      </c>
      <c r="N48" s="40" t="n">
        <v>9.57160678533918</v>
      </c>
      <c r="O48" s="39" t="s">
        <v>30</v>
      </c>
      <c r="P48" s="39" t="n">
        <v>0</v>
      </c>
      <c r="R48" s="41"/>
    </row>
    <row r="49" customFormat="false" ht="13.2" hidden="false" customHeight="false" outlineLevel="0" collapsed="false">
      <c r="B49" s="42" t="s">
        <v>31</v>
      </c>
      <c r="C49" s="43" t="n">
        <v>6.90963621698059</v>
      </c>
      <c r="D49" s="43" t="n">
        <v>99.2949126590603</v>
      </c>
      <c r="E49" s="44" t="n">
        <v>16.4575610133678</v>
      </c>
      <c r="F49" s="43" t="n">
        <v>13.8350186318424</v>
      </c>
      <c r="G49" s="43" t="s">
        <v>30</v>
      </c>
      <c r="H49" s="43" t="n">
        <v>0</v>
      </c>
      <c r="I49" s="43" t="s">
        <v>30</v>
      </c>
      <c r="J49" s="43" t="n">
        <v>0</v>
      </c>
      <c r="K49" s="44" t="n">
        <v>3.91950429960933</v>
      </c>
      <c r="L49" s="44" t="n">
        <v>82.5806413726139</v>
      </c>
      <c r="M49" s="44" t="n">
        <v>38.9465786428008</v>
      </c>
      <c r="N49" s="44" t="n">
        <v>3.58433999554364</v>
      </c>
      <c r="O49" s="43" t="s">
        <v>30</v>
      </c>
      <c r="P49" s="43" t="n">
        <v>0</v>
      </c>
      <c r="R49" s="41"/>
    </row>
    <row r="50" customFormat="false" ht="13.2" hidden="false" customHeight="false" outlineLevel="0" collapsed="false">
      <c r="B50" s="42" t="s">
        <v>32</v>
      </c>
      <c r="C50" s="43" t="n">
        <v>9.1543275977532</v>
      </c>
      <c r="D50" s="43" t="n">
        <v>96.3865044805706</v>
      </c>
      <c r="E50" s="44" t="n">
        <v>6.84194160076553</v>
      </c>
      <c r="F50" s="43" t="n">
        <v>66.5880765794905</v>
      </c>
      <c r="G50" s="43" t="n">
        <v>32.5155662557618</v>
      </c>
      <c r="H50" s="43" t="n">
        <v>0.0468094718396079</v>
      </c>
      <c r="I50" s="43" t="n">
        <v>4.86687744042124</v>
      </c>
      <c r="J50" s="43" t="n">
        <v>1.70504319101826</v>
      </c>
      <c r="K50" s="44" t="n">
        <v>5.86860019924672</v>
      </c>
      <c r="L50" s="44" t="n">
        <v>23.5754486925047</v>
      </c>
      <c r="M50" s="44" t="n">
        <v>38.5504567042499</v>
      </c>
      <c r="N50" s="44" t="n">
        <v>8.08462206514692</v>
      </c>
      <c r="O50" s="43" t="s">
        <v>30</v>
      </c>
      <c r="P50" s="43" t="n">
        <v>0</v>
      </c>
      <c r="R50" s="41"/>
    </row>
    <row r="51" customFormat="false" ht="13.2" hidden="false" customHeight="false" outlineLevel="0" collapsed="false">
      <c r="B51" s="42" t="s">
        <v>33</v>
      </c>
      <c r="C51" s="44" t="n">
        <v>7.83859527919078</v>
      </c>
      <c r="D51" s="43" t="n">
        <v>99.1788578228458</v>
      </c>
      <c r="E51" s="44" t="n">
        <v>2.79006152103411</v>
      </c>
      <c r="F51" s="44" t="n">
        <v>75.3928220770695</v>
      </c>
      <c r="G51" s="43" t="s">
        <v>30</v>
      </c>
      <c r="H51" s="43" t="n">
        <v>0</v>
      </c>
      <c r="I51" s="43" t="s">
        <v>30</v>
      </c>
      <c r="J51" s="43" t="n">
        <v>0</v>
      </c>
      <c r="K51" s="44" t="n">
        <v>7.159504610761</v>
      </c>
      <c r="L51" s="44" t="n">
        <v>13.149515080185</v>
      </c>
      <c r="M51" s="44" t="n">
        <v>41.8379305459607</v>
      </c>
      <c r="N51" s="44" t="n">
        <v>11.4576628427455</v>
      </c>
      <c r="O51" s="43" t="s">
        <v>30</v>
      </c>
      <c r="P51" s="43" t="n">
        <v>0</v>
      </c>
      <c r="R51" s="41"/>
    </row>
    <row r="52" customFormat="false" ht="13.8" hidden="false" customHeight="false" outlineLevel="0" collapsed="false">
      <c r="B52" s="45" t="s">
        <v>34</v>
      </c>
      <c r="C52" s="47" t="n">
        <v>13.396077009204</v>
      </c>
      <c r="D52" s="47" t="n">
        <v>100</v>
      </c>
      <c r="E52" s="46" t="n">
        <v>7.3364766420975</v>
      </c>
      <c r="F52" s="47" t="n">
        <v>42.8128651276234</v>
      </c>
      <c r="G52" s="47" t="s">
        <v>30</v>
      </c>
      <c r="H52" s="47" t="n">
        <v>0</v>
      </c>
      <c r="I52" s="47" t="s">
        <v>30</v>
      </c>
      <c r="J52" s="47" t="n">
        <v>0</v>
      </c>
      <c r="K52" s="46" t="n">
        <v>18.6685300942511</v>
      </c>
      <c r="L52" s="46" t="n">
        <v>36.1584648790123</v>
      </c>
      <c r="M52" s="46" t="n">
        <v>16.6670895632084</v>
      </c>
      <c r="N52" s="46" t="n">
        <v>21.0286699933643</v>
      </c>
      <c r="O52" s="47" t="s">
        <v>30</v>
      </c>
      <c r="P52" s="47" t="n">
        <v>0</v>
      </c>
      <c r="R52" s="41"/>
    </row>
    <row r="53" customFormat="false" ht="13.8" hidden="false" customHeight="false" outlineLevel="0" collapsed="false">
      <c r="B53" s="48"/>
      <c r="C53" s="50"/>
      <c r="D53" s="50"/>
      <c r="E53" s="49"/>
      <c r="F53" s="50"/>
      <c r="G53" s="50"/>
      <c r="H53" s="50"/>
      <c r="I53" s="50"/>
      <c r="J53" s="50"/>
      <c r="K53" s="49"/>
      <c r="L53" s="49"/>
      <c r="M53" s="49"/>
      <c r="N53" s="49"/>
      <c r="O53" s="50"/>
      <c r="P53" s="50"/>
      <c r="R53" s="41"/>
    </row>
    <row r="54" customFormat="false" ht="13.8" hidden="false" customHeight="false" outlineLevel="0" collapsed="false">
      <c r="B54" s="78" t="s">
        <v>47</v>
      </c>
      <c r="C54" s="53" t="n">
        <v>7.18817094069171</v>
      </c>
      <c r="D54" s="53" t="n">
        <v>99.0795035743778</v>
      </c>
      <c r="E54" s="52" t="n">
        <v>10.4130029751741</v>
      </c>
      <c r="F54" s="53" t="n">
        <v>22.8927666463922</v>
      </c>
      <c r="G54" s="53" t="n">
        <v>32.5155662557618</v>
      </c>
      <c r="H54" s="53" t="n">
        <v>0.00233556740666302</v>
      </c>
      <c r="I54" s="53" t="n">
        <v>4.86687744042124</v>
      </c>
      <c r="J54" s="53" t="n">
        <v>0.0850734508934444</v>
      </c>
      <c r="K54" s="52" t="n">
        <v>4.1045553435064</v>
      </c>
      <c r="L54" s="52" t="n">
        <v>72.2111202010201</v>
      </c>
      <c r="M54" s="52" t="n">
        <v>38.1466194725411</v>
      </c>
      <c r="N54" s="52" t="n">
        <v>4.80870413428765</v>
      </c>
      <c r="O54" s="53" t="s">
        <v>30</v>
      </c>
      <c r="P54" s="53" t="n">
        <v>0</v>
      </c>
      <c r="R54" s="41"/>
    </row>
    <row r="55" customFormat="false" ht="13.2" hidden="false" customHeight="false" outlineLevel="0" collapsed="false">
      <c r="K55" s="82"/>
    </row>
  </sheetData>
  <mergeCells count="35">
    <mergeCell ref="B4:P4"/>
    <mergeCell ref="B5:P5"/>
    <mergeCell ref="B6:P6"/>
    <mergeCell ref="B7:Q7"/>
    <mergeCell ref="B9:H9"/>
    <mergeCell ref="C11:D11"/>
    <mergeCell ref="E11:F11"/>
    <mergeCell ref="G11:H11"/>
    <mergeCell ref="C12:D12"/>
    <mergeCell ref="E12:F12"/>
    <mergeCell ref="G12:H12"/>
    <mergeCell ref="B25:J25"/>
    <mergeCell ref="C27:D27"/>
    <mergeCell ref="E27:F27"/>
    <mergeCell ref="G27:H27"/>
    <mergeCell ref="I27:J27"/>
    <mergeCell ref="C28:D28"/>
    <mergeCell ref="E28:F28"/>
    <mergeCell ref="G28:H28"/>
    <mergeCell ref="I28:J28"/>
    <mergeCell ref="B41:P41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9:16:56Z</dcterms:created>
  <dc:creator>SBIF</dc:creator>
  <dc:description/>
  <dc:language>en-US</dc:language>
  <cp:lastModifiedBy>rarroyo</cp:lastModifiedBy>
  <dcterms:modified xsi:type="dcterms:W3CDTF">2012-03-20T15:43:11Z</dcterms:modified>
  <cp:revision>0</cp:revision>
  <dc:subject/>
  <dc:title>Índices de Provisiones de Riesgo de Crédito de Colocaciones de Cooperativas de Ahorro y Crédito</dc:title>
</cp:coreProperties>
</file>