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2:$J$50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SEPTIEMBRE DE 2016</t>
  </si>
  <si>
    <t xml:space="preserve">Instituciones (5)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Deutsche Bank (Chile) ha dejado de operar a partir del 29 de agosto de 2016.</t>
  </si>
  <si>
    <t xml:space="preserve">Fuente: Superintendencia de Bancos e Instituciones Financieras (Chile)</t>
  </si>
  <si>
    <t xml:space="preserve">Actualizado: 16/1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50400</xdr:rowOff>
    </xdr:from>
    <xdr:to>
      <xdr:col>1</xdr:col>
      <xdr:colOff>1140840</xdr:colOff>
      <xdr:row>3</xdr:row>
      <xdr:rowOff>25416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99040" y="367920"/>
          <a:ext cx="940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ECUACION%2520DE%25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EC.%2520DE%2520CAP.%2520FORMATO%25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S%25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5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2  (2)"/>
      <sheetName val="Indicadores 4"/>
      <sheetName val="Resultados RK ROE"/>
      <sheetName val="Activos"/>
      <sheetName val="Descalce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5"/>
    <col collapsed="false" customWidth="true" hidden="false" outlineLevel="0" max="3" min="3" style="1" width="0.82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2"/>
    <col collapsed="false" customWidth="true" hidden="false" outlineLevel="0" max="10" min="7" style="1" width="23.33"/>
    <col collapsed="false" customWidth="false" hidden="false" outlineLevel="0" max="26" min="11" style="1" width="11.5"/>
    <col collapsed="false" customWidth="true" hidden="false" outlineLevel="0" max="27" min="27" style="1" width="12.99"/>
    <col collapsed="false" customWidth="false" hidden="false" outlineLevel="0" max="257" min="28" style="1" width="11.5"/>
  </cols>
  <sheetData>
    <row r="2" customFormat="false" ht="13" hidden="false" customHeight="false" outlineLevel="0" collapsed="false"/>
    <row r="3" customFormat="false" ht="26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18" t="n">
        <v>28</v>
      </c>
      <c r="B12" s="19" t="s">
        <v>11</v>
      </c>
      <c r="C12" s="20"/>
      <c r="D12" s="21" t="n">
        <v>13.49</v>
      </c>
      <c r="E12" s="21" t="n">
        <v>13.7808427282923</v>
      </c>
      <c r="F12" s="22"/>
      <c r="G12" s="23" t="n">
        <v>632653.134121</v>
      </c>
      <c r="H12" s="23" t="n">
        <v>4590816.0088218</v>
      </c>
      <c r="I12" s="23" t="n">
        <v>7917.364692</v>
      </c>
      <c r="J12" s="23" t="n">
        <v>98967.05865</v>
      </c>
    </row>
    <row r="13" customFormat="false" ht="12" hidden="false" customHeight="false" outlineLevel="0" collapsed="false">
      <c r="A13" s="18" t="n">
        <v>504</v>
      </c>
      <c r="B13" s="24" t="s">
        <v>12</v>
      </c>
      <c r="C13" s="20"/>
      <c r="D13" s="25" t="n">
        <v>11</v>
      </c>
      <c r="E13" s="25" t="n">
        <v>12.3762819552557</v>
      </c>
      <c r="F13" s="22"/>
      <c r="G13" s="26" t="n">
        <v>1198315.495909</v>
      </c>
      <c r="H13" s="26" t="n">
        <v>9682354.5248993</v>
      </c>
      <c r="I13" s="26" t="n">
        <v>97043.956304</v>
      </c>
      <c r="J13" s="26" t="n">
        <v>1213049.4538</v>
      </c>
    </row>
    <row r="14" customFormat="false" ht="12" hidden="false" customHeight="false" outlineLevel="0" collapsed="false">
      <c r="A14" s="18" t="n">
        <v>59</v>
      </c>
      <c r="B14" s="24" t="s">
        <v>13</v>
      </c>
      <c r="C14" s="20"/>
      <c r="D14" s="25" t="n">
        <v>66.13</v>
      </c>
      <c r="E14" s="25" t="n">
        <v>156.777535310831</v>
      </c>
      <c r="F14" s="22"/>
      <c r="G14" s="26" t="n">
        <v>72575.773274</v>
      </c>
      <c r="H14" s="26" t="n">
        <v>46292.20196</v>
      </c>
      <c r="I14" s="26" t="n">
        <v>5076.463338</v>
      </c>
      <c r="J14" s="26" t="n">
        <v>63455.791725</v>
      </c>
    </row>
    <row r="15" customFormat="false" ht="12" hidden="false" customHeight="false" outlineLevel="0" collapsed="false">
      <c r="A15" s="18" t="n">
        <v>55</v>
      </c>
      <c r="B15" s="24" t="s">
        <v>14</v>
      </c>
      <c r="C15" s="20"/>
      <c r="D15" s="25" t="n">
        <v>18.66</v>
      </c>
      <c r="E15" s="25" t="n">
        <v>19.1303490398214</v>
      </c>
      <c r="F15" s="22"/>
      <c r="G15" s="26" t="n">
        <v>485918.382271</v>
      </c>
      <c r="H15" s="26" t="n">
        <v>2540039.2918055</v>
      </c>
      <c r="I15" s="26" t="n">
        <v>5141.693592</v>
      </c>
      <c r="J15" s="26" t="n">
        <v>64271.1699</v>
      </c>
    </row>
    <row r="16" customFormat="false" ht="12" hidden="false" customHeight="false" outlineLevel="0" collapsed="false">
      <c r="A16" s="18" t="n">
        <v>1</v>
      </c>
      <c r="B16" s="24" t="s">
        <v>15</v>
      </c>
      <c r="C16" s="20"/>
      <c r="D16" s="25" t="n">
        <v>13.23</v>
      </c>
      <c r="E16" s="25" t="n">
        <v>13.8253078681012</v>
      </c>
      <c r="F16" s="22"/>
      <c r="G16" s="26" t="n">
        <v>3693572.285195</v>
      </c>
      <c r="H16" s="26" t="n">
        <v>26716021.9536021</v>
      </c>
      <c r="I16" s="26" t="n">
        <v>95821.669767</v>
      </c>
      <c r="J16" s="26" t="n">
        <v>1197770.8720875</v>
      </c>
    </row>
    <row r="17" customFormat="false" ht="12" hidden="false" customHeight="false" outlineLevel="0" collapsed="false">
      <c r="A17" s="18" t="n">
        <v>16</v>
      </c>
      <c r="B17" s="27" t="s">
        <v>16</v>
      </c>
      <c r="C17" s="20"/>
      <c r="D17" s="28" t="n">
        <v>12.81</v>
      </c>
      <c r="E17" s="28" t="n">
        <v>13.4926464727441</v>
      </c>
      <c r="F17" s="22"/>
      <c r="G17" s="29" t="n">
        <v>3294201.87252</v>
      </c>
      <c r="H17" s="29" t="n">
        <v>24414794.2301347</v>
      </c>
      <c r="I17" s="29" t="n">
        <v>104729.294263</v>
      </c>
      <c r="J17" s="29" t="n">
        <v>1309116.1782875</v>
      </c>
    </row>
    <row r="18" customFormat="false" ht="12" hidden="false" customHeight="false" outlineLevel="0" collapsed="false">
      <c r="A18" s="18" t="n">
        <v>43</v>
      </c>
      <c r="B18" s="27" t="s">
        <v>17</v>
      </c>
      <c r="C18" s="20"/>
      <c r="D18" s="28" t="n">
        <v>161.54</v>
      </c>
      <c r="E18" s="28" t="n">
        <v>161.537729060125</v>
      </c>
      <c r="F18" s="22"/>
      <c r="G18" s="29" t="n">
        <v>21005.577821</v>
      </c>
      <c r="H18" s="29" t="n">
        <v>13003.5118998</v>
      </c>
      <c r="I18" s="29" t="n">
        <v>0.000466</v>
      </c>
      <c r="J18" s="29" t="n">
        <v>0.005825</v>
      </c>
    </row>
    <row r="19" customFormat="false" ht="12" hidden="false" customHeight="false" outlineLevel="0" collapsed="false">
      <c r="A19" s="18" t="n">
        <v>12</v>
      </c>
      <c r="B19" s="27" t="s">
        <v>18</v>
      </c>
      <c r="C19" s="20"/>
      <c r="D19" s="28" t="n">
        <v>10.9</v>
      </c>
      <c r="E19" s="28" t="n">
        <v>11.4293100890193</v>
      </c>
      <c r="F19" s="22"/>
      <c r="G19" s="29" t="n">
        <v>2513397.46322</v>
      </c>
      <c r="H19" s="29" t="n">
        <v>21990806.4760159</v>
      </c>
      <c r="I19" s="29" t="n">
        <v>84740.979839</v>
      </c>
      <c r="J19" s="29" t="n">
        <v>1059262.2479875</v>
      </c>
    </row>
    <row r="20" customFormat="false" ht="12" hidden="false" customHeight="false" outlineLevel="0" collapsed="false">
      <c r="A20" s="18" t="n">
        <v>17</v>
      </c>
      <c r="B20" s="27" t="s">
        <v>19</v>
      </c>
      <c r="C20" s="20"/>
      <c r="D20" s="28" t="n">
        <v>61.53</v>
      </c>
      <c r="E20" s="28" t="n">
        <v>64.3314737843706</v>
      </c>
      <c r="F20" s="22"/>
      <c r="G20" s="29" t="n">
        <v>23664.953075</v>
      </c>
      <c r="H20" s="29" t="n">
        <v>36785.9644477</v>
      </c>
      <c r="I20" s="29" t="n">
        <v>133.770058</v>
      </c>
      <c r="J20" s="29" t="n">
        <v>1672.125725</v>
      </c>
    </row>
    <row r="21" customFormat="false" ht="12" hidden="false" customHeight="false" outlineLevel="0" collapsed="false">
      <c r="A21" s="18" t="n">
        <v>51</v>
      </c>
      <c r="B21" s="27" t="s">
        <v>20</v>
      </c>
      <c r="C21" s="20"/>
      <c r="D21" s="28" t="n">
        <v>15.54</v>
      </c>
      <c r="E21" s="28" t="n">
        <v>15.9205059978304</v>
      </c>
      <c r="F21" s="22"/>
      <c r="G21" s="29" t="n">
        <v>237196.546443</v>
      </c>
      <c r="H21" s="29" t="n">
        <v>1489880.7015011</v>
      </c>
      <c r="I21" s="29" t="n">
        <v>2884.183081</v>
      </c>
      <c r="J21" s="29" t="n">
        <v>36052.2885125</v>
      </c>
    </row>
    <row r="22" customFormat="false" ht="12" hidden="false" customHeight="false" outlineLevel="0" collapsed="false">
      <c r="A22" s="18" t="n">
        <v>9</v>
      </c>
      <c r="B22" s="24" t="s">
        <v>21</v>
      </c>
      <c r="C22" s="20"/>
      <c r="D22" s="25" t="n">
        <v>12.82</v>
      </c>
      <c r="E22" s="25" t="n">
        <v>14.0114736528302</v>
      </c>
      <c r="F22" s="22"/>
      <c r="G22" s="26" t="n">
        <v>139584.553992</v>
      </c>
      <c r="H22" s="26" t="n">
        <v>996216.08298</v>
      </c>
      <c r="I22" s="26" t="n">
        <v>7425.984883</v>
      </c>
      <c r="J22" s="26" t="n">
        <v>92824.8110375</v>
      </c>
    </row>
    <row r="23" customFormat="false" ht="12" hidden="false" customHeight="false" outlineLevel="0" collapsed="false">
      <c r="A23" s="18" t="n">
        <v>39</v>
      </c>
      <c r="B23" s="24" t="s">
        <v>22</v>
      </c>
      <c r="C23" s="20"/>
      <c r="D23" s="25" t="n">
        <v>122.59</v>
      </c>
      <c r="E23" s="25" t="n">
        <v>126.112015960983</v>
      </c>
      <c r="F23" s="22"/>
      <c r="G23" s="26" t="n">
        <v>42638.451768</v>
      </c>
      <c r="H23" s="26" t="n">
        <v>33809.9834842</v>
      </c>
      <c r="I23" s="26" t="n">
        <v>77.638578</v>
      </c>
      <c r="J23" s="26" t="n">
        <v>970.482225</v>
      </c>
    </row>
    <row r="24" customFormat="false" ht="12" hidden="false" customHeight="false" outlineLevel="0" collapsed="false">
      <c r="A24" s="18" t="n">
        <v>57</v>
      </c>
      <c r="B24" s="24" t="s">
        <v>23</v>
      </c>
      <c r="C24" s="20"/>
      <c r="D24" s="25" t="n">
        <v>166.77</v>
      </c>
      <c r="E24" s="25" t="n">
        <v>347.467684605893</v>
      </c>
      <c r="F24" s="22"/>
      <c r="G24" s="26" t="n">
        <v>213871.953048</v>
      </c>
      <c r="H24" s="26" t="n">
        <v>61551.6096959</v>
      </c>
      <c r="I24" s="26" t="n">
        <v>5335.583704</v>
      </c>
      <c r="J24" s="26" t="n">
        <v>66694.7963</v>
      </c>
    </row>
    <row r="25" customFormat="false" ht="12" hidden="false" customHeight="false" outlineLevel="0" collapsed="false">
      <c r="A25" s="18" t="n">
        <v>56</v>
      </c>
      <c r="B25" s="27" t="s">
        <v>24</v>
      </c>
      <c r="C25" s="20"/>
      <c r="D25" s="28" t="n">
        <v>21.26</v>
      </c>
      <c r="E25" s="28" t="n">
        <v>21.6301970644023</v>
      </c>
      <c r="F25" s="22"/>
      <c r="G25" s="29" t="n">
        <v>206413.568459</v>
      </c>
      <c r="H25" s="29" t="n">
        <v>954284.2714027</v>
      </c>
      <c r="I25" s="29" t="n">
        <v>1338.025031</v>
      </c>
      <c r="J25" s="29" t="n">
        <v>16725.3128875</v>
      </c>
    </row>
    <row r="26" customFormat="false" ht="12" hidden="false" customHeight="false" outlineLevel="0" collapsed="false">
      <c r="A26" s="18" t="n">
        <v>53</v>
      </c>
      <c r="B26" s="27" t="s">
        <v>25</v>
      </c>
      <c r="C26" s="20"/>
      <c r="D26" s="28" t="n">
        <v>12.03</v>
      </c>
      <c r="E26" s="28" t="n">
        <v>13.1991824634734</v>
      </c>
      <c r="F26" s="22"/>
      <c r="G26" s="29" t="n">
        <v>3581044.600756</v>
      </c>
      <c r="H26" s="29" t="n">
        <v>27130806.0985289</v>
      </c>
      <c r="I26" s="29" t="n">
        <v>210283.440144</v>
      </c>
      <c r="J26" s="29" t="n">
        <v>2628543.0018</v>
      </c>
    </row>
    <row r="27" customFormat="false" ht="12" hidden="false" customHeight="false" outlineLevel="0" collapsed="false">
      <c r="A27" s="18" t="n">
        <v>37</v>
      </c>
      <c r="B27" s="27" t="s">
        <v>26</v>
      </c>
      <c r="C27" s="20"/>
      <c r="D27" s="28" t="n">
        <v>13.17</v>
      </c>
      <c r="E27" s="28" t="n">
        <v>13.6130319096759</v>
      </c>
      <c r="F27" s="22"/>
      <c r="G27" s="29" t="n">
        <v>661212.866048</v>
      </c>
      <c r="H27" s="29" t="n">
        <v>4857204.9961774</v>
      </c>
      <c r="I27" s="29" t="n">
        <v>13048.74954</v>
      </c>
      <c r="J27" s="29" t="n">
        <v>163109.36925</v>
      </c>
    </row>
    <row r="28" customFormat="false" ht="12" hidden="false" customHeight="false" outlineLevel="0" collapsed="false">
      <c r="A28" s="18" t="n">
        <v>49</v>
      </c>
      <c r="B28" s="27" t="s">
        <v>27</v>
      </c>
      <c r="C28" s="20"/>
      <c r="D28" s="28" t="n">
        <v>69.88</v>
      </c>
      <c r="E28" s="28" t="n">
        <v>234.440229761373</v>
      </c>
      <c r="F28" s="22"/>
      <c r="G28" s="29" t="n">
        <v>130440.94248</v>
      </c>
      <c r="H28" s="29" t="n">
        <v>55639.3169435</v>
      </c>
      <c r="I28" s="29" t="n">
        <v>10481.242813</v>
      </c>
      <c r="J28" s="29" t="n">
        <v>131015.5351625</v>
      </c>
    </row>
    <row r="29" customFormat="false" ht="12" hidden="false" customHeight="false" outlineLevel="0" collapsed="false">
      <c r="A29" s="18" t="n">
        <v>60</v>
      </c>
      <c r="B29" s="27" t="s">
        <v>28</v>
      </c>
      <c r="C29" s="20"/>
      <c r="D29" s="28" t="n">
        <v>19.86</v>
      </c>
      <c r="E29" s="28" t="n">
        <v>22.8749461829651</v>
      </c>
      <c r="F29" s="22"/>
      <c r="G29" s="29" t="n">
        <v>88976.209801</v>
      </c>
      <c r="H29" s="29" t="n">
        <v>388967.9524897</v>
      </c>
      <c r="I29" s="29" t="n">
        <v>4732.485181</v>
      </c>
      <c r="J29" s="29" t="n">
        <v>59156.0647625</v>
      </c>
    </row>
    <row r="30" customFormat="false" ht="12" hidden="false" customHeight="false" outlineLevel="0" collapsed="false">
      <c r="A30" s="18" t="n">
        <v>31</v>
      </c>
      <c r="B30" s="24" t="s">
        <v>29</v>
      </c>
      <c r="C30" s="20"/>
      <c r="D30" s="25" t="n">
        <v>12.8</v>
      </c>
      <c r="E30" s="25" t="n">
        <v>13.6815961786771</v>
      </c>
      <c r="F30" s="22"/>
      <c r="G30" s="26" t="n">
        <v>3326524.58568</v>
      </c>
      <c r="H30" s="26" t="n">
        <v>24313863.2527718</v>
      </c>
      <c r="I30" s="26" t="n">
        <v>133872.763457</v>
      </c>
      <c r="J30" s="26" t="n">
        <v>1673409.5432125</v>
      </c>
    </row>
    <row r="31" customFormat="false" ht="12" hidden="false" customHeight="false" outlineLevel="0" collapsed="false">
      <c r="A31" s="18" t="n">
        <v>41</v>
      </c>
      <c r="B31" s="24" t="s">
        <v>30</v>
      </c>
      <c r="C31" s="20"/>
      <c r="D31" s="25" t="n">
        <v>36.9</v>
      </c>
      <c r="E31" s="25" t="n">
        <v>90.799084294763</v>
      </c>
      <c r="F31" s="22"/>
      <c r="G31" s="26" t="n">
        <v>220115.412829</v>
      </c>
      <c r="H31" s="26" t="n">
        <v>242420.3003132</v>
      </c>
      <c r="I31" s="26" t="n">
        <v>28325.198975</v>
      </c>
      <c r="J31" s="26" t="n">
        <v>354064.9871875</v>
      </c>
    </row>
    <row r="32" customFormat="false" ht="12" hidden="false" customHeight="false" outlineLevel="0" collapsed="false">
      <c r="A32" s="18" t="n">
        <v>54</v>
      </c>
      <c r="B32" s="24" t="s">
        <v>31</v>
      </c>
      <c r="C32" s="20"/>
      <c r="D32" s="25" t="n">
        <v>14.26</v>
      </c>
      <c r="E32" s="25" t="n">
        <v>16.0498005328114</v>
      </c>
      <c r="F32" s="22"/>
      <c r="G32" s="26" t="n">
        <v>121282.651075</v>
      </c>
      <c r="H32" s="26" t="n">
        <v>755664.5381795</v>
      </c>
      <c r="I32" s="26" t="n">
        <v>7597.878982</v>
      </c>
      <c r="J32" s="26" t="n">
        <v>94973.487275</v>
      </c>
    </row>
    <row r="33" customFormat="false" ht="12" hidden="false" customHeight="false" outlineLevel="0" collapsed="false">
      <c r="A33" s="18" t="n">
        <v>14</v>
      </c>
      <c r="B33" s="24" t="s">
        <v>32</v>
      </c>
      <c r="C33" s="20"/>
      <c r="D33" s="25" t="n">
        <v>11.92</v>
      </c>
      <c r="E33" s="25" t="n">
        <v>12.2951053767372</v>
      </c>
      <c r="F33" s="22"/>
      <c r="G33" s="26" t="n">
        <v>1068242.833086</v>
      </c>
      <c r="H33" s="26" t="n">
        <v>8688358.5000187</v>
      </c>
      <c r="I33" s="26" t="n">
        <v>21644.351785</v>
      </c>
      <c r="J33" s="26" t="n">
        <v>270554.3973125</v>
      </c>
    </row>
    <row r="34" customFormat="false" ht="13" hidden="false" customHeight="false" outlineLevel="0" collapsed="false">
      <c r="A34" s="18" t="n">
        <v>45</v>
      </c>
      <c r="B34" s="30" t="s">
        <v>33</v>
      </c>
      <c r="C34" s="20"/>
      <c r="D34" s="31" t="n">
        <v>116.47</v>
      </c>
      <c r="E34" s="31" t="n">
        <v>117.089305325027</v>
      </c>
      <c r="F34" s="22"/>
      <c r="G34" s="32" t="n">
        <v>57069.73888</v>
      </c>
      <c r="H34" s="32" t="n">
        <v>48740.3514109</v>
      </c>
      <c r="I34" s="32" t="n">
        <v>20.848752</v>
      </c>
      <c r="J34" s="32" t="n">
        <v>260.6094</v>
      </c>
    </row>
    <row r="35" customFormat="false" ht="13" hidden="false" customHeight="false" outlineLevel="0" collapsed="false">
      <c r="A35" s="18"/>
      <c r="B35" s="33"/>
      <c r="C35" s="34"/>
      <c r="D35" s="35"/>
      <c r="E35" s="35"/>
      <c r="F35" s="22"/>
      <c r="G35" s="36"/>
      <c r="H35" s="36"/>
      <c r="I35" s="36"/>
      <c r="J35" s="36"/>
    </row>
    <row r="36" customFormat="false" ht="13" hidden="false" customHeight="false" outlineLevel="0" collapsed="false">
      <c r="A36" s="18" t="n">
        <v>999</v>
      </c>
      <c r="B36" s="37" t="s">
        <v>34</v>
      </c>
      <c r="C36" s="38"/>
      <c r="D36" s="39" t="n">
        <v>12.91</v>
      </c>
      <c r="E36" s="39" t="n">
        <v>13.764542833073</v>
      </c>
      <c r="F36" s="40"/>
      <c r="G36" s="41" t="n">
        <v>22029919.851751</v>
      </c>
      <c r="H36" s="41" t="n">
        <v>160048322.119484</v>
      </c>
      <c r="I36" s="41" t="n">
        <v>847673.567225</v>
      </c>
      <c r="J36" s="41" t="n">
        <v>10595919.5903125</v>
      </c>
    </row>
    <row r="37" customFormat="false" ht="12" hidden="false" customHeight="false" outlineLevel="0" collapsed="false">
      <c r="B37" s="12"/>
      <c r="C37" s="12"/>
      <c r="D37" s="42"/>
      <c r="E37" s="42"/>
      <c r="F37" s="43"/>
      <c r="G37" s="44"/>
      <c r="H37" s="45"/>
      <c r="I37" s="45"/>
      <c r="J37" s="45"/>
    </row>
    <row r="38" customFormat="false" ht="12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" hidden="false" customHeight="false" outlineLevel="0" collapsed="false">
      <c r="B39" s="46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" hidden="false" customHeight="false" outlineLevel="0" collapsed="false">
      <c r="B40" s="47" t="s">
        <v>37</v>
      </c>
      <c r="C40" s="46"/>
      <c r="D40" s="46"/>
      <c r="E40" s="46"/>
      <c r="F40" s="48"/>
      <c r="G40" s="48"/>
      <c r="H40" s="48"/>
      <c r="I40" s="48"/>
      <c r="J40" s="48"/>
    </row>
    <row r="41" customFormat="false" ht="12" hidden="false" customHeight="false" outlineLevel="0" collapsed="false">
      <c r="B41" s="47" t="s">
        <v>38</v>
      </c>
      <c r="C41" s="46"/>
      <c r="D41" s="46"/>
      <c r="E41" s="46"/>
      <c r="F41" s="48"/>
      <c r="G41" s="48"/>
      <c r="H41" s="48"/>
      <c r="I41" s="48"/>
      <c r="J41" s="48"/>
    </row>
    <row r="42" customFormat="false" ht="12" hidden="false" customHeight="false" outlineLevel="0" collapsed="false">
      <c r="B42" s="46" t="s">
        <v>39</v>
      </c>
      <c r="C42" s="46"/>
      <c r="D42" s="46"/>
      <c r="E42" s="46"/>
    </row>
    <row r="43" customFormat="false" ht="12" hidden="false" customHeight="false" outlineLevel="0" collapsed="false">
      <c r="B43" s="46" t="s">
        <v>40</v>
      </c>
      <c r="C43" s="47"/>
      <c r="D43" s="47"/>
      <c r="E43" s="47"/>
    </row>
    <row r="44" customFormat="false" ht="12" hidden="false" customHeight="false" outlineLevel="0" collapsed="false">
      <c r="B44" s="47" t="s">
        <v>41</v>
      </c>
      <c r="C44" s="47"/>
      <c r="D44" s="47"/>
      <c r="E44" s="47"/>
    </row>
    <row r="45" customFormat="false" ht="12" hidden="false" customHeight="false" outlineLevel="0" collapsed="false">
      <c r="B45" s="47" t="s">
        <v>42</v>
      </c>
      <c r="C45" s="46"/>
      <c r="D45" s="46"/>
      <c r="E45" s="46"/>
    </row>
    <row r="46" customFormat="false" ht="12" hidden="false" customHeight="false" outlineLevel="0" collapsed="false">
      <c r="B46" s="47"/>
      <c r="C46" s="46"/>
      <c r="D46" s="46"/>
      <c r="E46" s="46"/>
    </row>
    <row r="47" customFormat="false" ht="12" hidden="false" customHeight="false" outlineLevel="0" collapsed="false">
      <c r="C47" s="47"/>
      <c r="D47" s="47"/>
      <c r="E47" s="47"/>
    </row>
    <row r="48" customFormat="false" ht="13" hidden="false" customHeight="false" outlineLevel="0" collapsed="false">
      <c r="B48" s="49" t="s">
        <v>43</v>
      </c>
      <c r="C48" s="47"/>
      <c r="D48" s="47"/>
      <c r="E48" s="47"/>
    </row>
    <row r="49" customFormat="false" ht="13" hidden="false" customHeight="false" outlineLevel="0" collapsed="false">
      <c r="B49" s="49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6">
    <cfRule type="cellIs" priority="2" operator="notEqual" aboveAverage="0" equalAverage="0" bottom="0" percent="0" rank="0" text="" dxfId="0">
      <formula>#REF!</formula>
    </cfRule>
  </conditionalFormatting>
  <conditionalFormatting sqref="H36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9:59:58Z</dcterms:created>
  <dc:creator>Superintendencia de Bancos e Instituciones Financieras - SBIF</dc:creator>
  <dc:description/>
  <cp:keywords/>
  <dc:language>en-US</dc:language>
  <cp:lastModifiedBy>Juan Carlos Camus</cp:lastModifiedBy>
  <dcterms:modified xsi:type="dcterms:W3CDTF">2016-11-16T16:29:20Z</dcterms:modified>
  <cp:revision>0</cp:revision>
  <dc:subject/>
  <dc:title>Índice de patrimonio efectivo respecto a riesgo de mercado y riesgo de crédito - Septiembre 2016</dc:title>
</cp:coreProperties>
</file>