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8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A$1</definedName>
    <definedName function="false" hidden="false" name="CAMPOS2" vbProcedure="false">'[6]Tabla C04'!$A$1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$1</definedName>
    <definedName function="false" hidden="false" localSheetId="0" name="CAMPOS2" vbProcedure="false">'[6]Tabla C04'!$A$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TRIMONIO EFECTIVO RESPECTO DE RIESGO DE MERCADO Y RIESGO DE CRÉDITO CONSOLIDADO (*) DEL SISTEMA BANCARIO CHILENO A DICIEMBRE DE 2015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16-03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Tahoma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6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_ Public. D.Ofc. JUN'96" xfId="90"/>
    <cellStyle name="Normal_ADEC  DE CAP febrero'2008" xfId="91"/>
    <cellStyle name="Normal_Información Financiera Mensual - 2008 (prot)" xfId="92"/>
    <cellStyle name="Normal_Información Financiera Mensual - Enero  de 2006" xfId="93"/>
    <cellStyle name="Normal_RIESGO DE CREDITO Y CONTIGENTES 2008" xfId="94"/>
    <cellStyle name="Note 1" xfId="95"/>
    <cellStyle name="Output" xfId="96"/>
    <cellStyle name="Porcentaje 2" xfId="97"/>
    <cellStyle name="Title" xfId="98"/>
    <cellStyle name="Warning Text" xfId="99"/>
  </cellStyles>
  <dxfs count="2">
    <dxf>
      <font>
        <b val="1"/>
        <i val="0"/>
        <color rgb="FF008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os_rlag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formación Sistema monedas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  <sheetName val="Repor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"/>
      <sheetName val="C04New"/>
      <sheetName val="AC DIARIO OFICIAL"/>
      <sheetName val="PRC DIARIO OFICIAL"/>
      <sheetName val="Familias"/>
      <sheetName val="Salida Consolidado (ERM)"/>
      <sheetName val="Salida Consolidado (2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Chequeo"/>
      <sheetName val="VALIDACIÓN"/>
      <sheetName val="Rubros, líneas e items"/>
      <sheetName val="Cua_Panorama"/>
      <sheetName val="ANTIGUOS"/>
      <sheetName val="C04_092009_122010"/>
      <sheetName val="C04_012008_082009"/>
      <sheetName val="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3.28</v>
      </c>
      <c r="E12" s="21" t="n">
        <v>13.5377750314338</v>
      </c>
      <c r="F12" s="22"/>
      <c r="G12" s="23" t="n">
        <v>601625.525933</v>
      </c>
      <c r="H12" s="23" t="n">
        <v>4444050.2559399</v>
      </c>
      <c r="I12" s="23" t="n">
        <v>6874.704263</v>
      </c>
      <c r="J12" s="23" t="n">
        <v>85933.80328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3</v>
      </c>
      <c r="E13" s="25" t="n">
        <v>11.4878410731185</v>
      </c>
      <c r="F13" s="22"/>
      <c r="G13" s="26" t="n">
        <v>1150683.239442</v>
      </c>
      <c r="H13" s="26" t="n">
        <v>10016531.671339</v>
      </c>
      <c r="I13" s="26" t="n">
        <v>92445.693936</v>
      </c>
      <c r="J13" s="26" t="n">
        <v>1155571.1742</v>
      </c>
    </row>
    <row r="14" customFormat="false" ht="12.75" hidden="false" customHeight="false" outlineLevel="0" collapsed="false">
      <c r="A14" s="18" t="n">
        <v>59</v>
      </c>
      <c r="B14" s="24" t="s">
        <v>13</v>
      </c>
      <c r="C14" s="20"/>
      <c r="D14" s="25" t="n">
        <v>146.57</v>
      </c>
      <c r="E14" s="25" t="n">
        <v>146.573408162825</v>
      </c>
      <c r="F14" s="22"/>
      <c r="G14" s="26" t="n">
        <v>72517.715004</v>
      </c>
      <c r="H14" s="26" t="n">
        <v>49475.3556685</v>
      </c>
      <c r="I14" s="26" t="n">
        <v>0</v>
      </c>
      <c r="J14" s="26" t="n">
        <v>0</v>
      </c>
    </row>
    <row r="15" customFormat="false" ht="12.75" hidden="false" customHeight="false" outlineLevel="0" collapsed="false">
      <c r="A15" s="18" t="n">
        <v>55</v>
      </c>
      <c r="B15" s="24" t="s">
        <v>14</v>
      </c>
      <c r="C15" s="20"/>
      <c r="D15" s="25" t="n">
        <v>16.32</v>
      </c>
      <c r="E15" s="25" t="n">
        <v>16.8629677885552</v>
      </c>
      <c r="F15" s="22"/>
      <c r="G15" s="26" t="n">
        <v>387342.686943</v>
      </c>
      <c r="H15" s="26" t="n">
        <v>2297001.8789094</v>
      </c>
      <c r="I15" s="26" t="n">
        <v>6148.448008</v>
      </c>
      <c r="J15" s="26" t="n">
        <v>76855.6001</v>
      </c>
    </row>
    <row r="16" customFormat="false" ht="12.75" hidden="false" customHeight="false" outlineLevel="0" collapsed="false">
      <c r="A16" s="18" t="n">
        <v>1</v>
      </c>
      <c r="B16" s="24" t="s">
        <v>15</v>
      </c>
      <c r="C16" s="20"/>
      <c r="D16" s="25" t="n">
        <v>12.03</v>
      </c>
      <c r="E16" s="25" t="n">
        <v>12.5834992986239</v>
      </c>
      <c r="F16" s="22"/>
      <c r="G16" s="26" t="n">
        <v>3457523.42433</v>
      </c>
      <c r="H16" s="26" t="n">
        <v>27476644.9481037</v>
      </c>
      <c r="I16" s="26" t="n">
        <v>101409.984471</v>
      </c>
      <c r="J16" s="26" t="n">
        <v>1267624.8058875</v>
      </c>
    </row>
    <row r="17" customFormat="false" ht="12.75" hidden="false" customHeight="false" outlineLevel="0" collapsed="false">
      <c r="A17" s="18" t="n">
        <v>16</v>
      </c>
      <c r="B17" s="24" t="s">
        <v>16</v>
      </c>
      <c r="C17" s="20"/>
      <c r="D17" s="25" t="n">
        <v>11.43</v>
      </c>
      <c r="E17" s="25" t="n">
        <v>11.9987845387658</v>
      </c>
      <c r="F17" s="22"/>
      <c r="G17" s="26" t="n">
        <v>2837633.864427</v>
      </c>
      <c r="H17" s="26" t="n">
        <v>23649344.2753234</v>
      </c>
      <c r="I17" s="26" t="n">
        <v>93372.422093</v>
      </c>
      <c r="J17" s="26" t="n">
        <v>1167155.2761625</v>
      </c>
    </row>
    <row r="18" customFormat="false" ht="12.75" hidden="false" customHeight="false" outlineLevel="0" collapsed="false">
      <c r="A18" s="18" t="n">
        <v>43</v>
      </c>
      <c r="B18" s="27" t="s">
        <v>17</v>
      </c>
      <c r="C18" s="20"/>
      <c r="D18" s="28" t="n">
        <v>114.12</v>
      </c>
      <c r="E18" s="28" t="n">
        <v>114.127652540405</v>
      </c>
      <c r="F18" s="22"/>
      <c r="G18" s="29" t="n">
        <v>19687.201187</v>
      </c>
      <c r="H18" s="29" t="n">
        <v>17250.1587028</v>
      </c>
      <c r="I18" s="29" t="n">
        <v>0.094356</v>
      </c>
      <c r="J18" s="29" t="n">
        <v>1.17945</v>
      </c>
    </row>
    <row r="19" customFormat="false" ht="12.75" hidden="false" customHeight="false" outlineLevel="0" collapsed="false">
      <c r="A19" s="18" t="n">
        <v>12</v>
      </c>
      <c r="B19" s="27" t="s">
        <v>18</v>
      </c>
      <c r="C19" s="20"/>
      <c r="D19" s="28" t="n">
        <v>11.06</v>
      </c>
      <c r="E19" s="28" t="n">
        <v>11.7049296990258</v>
      </c>
      <c r="F19" s="22"/>
      <c r="G19" s="29" t="n">
        <v>2398955.80544</v>
      </c>
      <c r="H19" s="29" t="n">
        <v>20495260.2632006</v>
      </c>
      <c r="I19" s="29" t="n">
        <v>95398.077359</v>
      </c>
      <c r="J19" s="29" t="n">
        <v>1192475.9669875</v>
      </c>
    </row>
    <row r="20" customFormat="false" ht="12.75" hidden="false" customHeight="false" outlineLevel="0" collapsed="false">
      <c r="A20" s="18" t="n">
        <v>17</v>
      </c>
      <c r="B20" s="27" t="s">
        <v>19</v>
      </c>
      <c r="C20" s="20"/>
      <c r="D20" s="28" t="n">
        <v>49.81</v>
      </c>
      <c r="E20" s="28" t="n">
        <v>50.8584289465037</v>
      </c>
      <c r="F20" s="22"/>
      <c r="G20" s="29" t="n">
        <v>23665.730319</v>
      </c>
      <c r="H20" s="29" t="n">
        <v>46532.5626631</v>
      </c>
      <c r="I20" s="29" t="n">
        <v>78.372003</v>
      </c>
      <c r="J20" s="29" t="n">
        <v>979.6500375</v>
      </c>
    </row>
    <row r="21" customFormat="false" ht="12.75" hidden="false" customHeight="false" outlineLevel="0" collapsed="false">
      <c r="A21" s="18" t="n">
        <v>51</v>
      </c>
      <c r="B21" s="27" t="s">
        <v>20</v>
      </c>
      <c r="C21" s="20"/>
      <c r="D21" s="28" t="n">
        <v>15.32</v>
      </c>
      <c r="E21" s="28" t="n">
        <v>15.5828774626028</v>
      </c>
      <c r="F21" s="22"/>
      <c r="G21" s="29" t="n">
        <v>223825.725173</v>
      </c>
      <c r="H21" s="29" t="n">
        <v>1436356.832749</v>
      </c>
      <c r="I21" s="29" t="n">
        <v>1956.243246</v>
      </c>
      <c r="J21" s="29" t="n">
        <v>24453.040575</v>
      </c>
    </row>
    <row r="22" customFormat="false" ht="12.75" hidden="false" customHeight="false" outlineLevel="0" collapsed="false">
      <c r="A22" s="18" t="n">
        <v>9</v>
      </c>
      <c r="B22" s="27" t="s">
        <v>21</v>
      </c>
      <c r="C22" s="20"/>
      <c r="D22" s="28" t="n">
        <v>13.43</v>
      </c>
      <c r="E22" s="28" t="n">
        <v>14.7743972640777</v>
      </c>
      <c r="F22" s="22"/>
      <c r="G22" s="29" t="n">
        <v>137242.690578</v>
      </c>
      <c r="H22" s="29" t="n">
        <v>928922.4333482</v>
      </c>
      <c r="I22" s="29" t="n">
        <v>7428.570505</v>
      </c>
      <c r="J22" s="29" t="n">
        <v>92857.1313125</v>
      </c>
    </row>
    <row r="23" customFormat="false" ht="12.75" hidden="false" customHeight="false" outlineLevel="0" collapsed="false">
      <c r="A23" s="18" t="n">
        <v>39</v>
      </c>
      <c r="B23" s="30" t="s">
        <v>22</v>
      </c>
      <c r="C23" s="20"/>
      <c r="D23" s="25" t="n">
        <v>11.15</v>
      </c>
      <c r="E23" s="25" t="n">
        <v>11.8691689583467</v>
      </c>
      <c r="F23" s="22"/>
      <c r="G23" s="26" t="n">
        <v>871029.0011</v>
      </c>
      <c r="H23" s="26" t="n">
        <v>7338584.5644018</v>
      </c>
      <c r="I23" s="26" t="n">
        <v>38009.317448</v>
      </c>
      <c r="J23" s="26" t="n">
        <v>475116.4681</v>
      </c>
    </row>
    <row r="24" customFormat="false" ht="12.75" hidden="false" customHeight="false" outlineLevel="0" collapsed="false">
      <c r="A24" s="18" t="n">
        <v>57</v>
      </c>
      <c r="B24" s="24" t="s">
        <v>23</v>
      </c>
      <c r="C24" s="20"/>
      <c r="D24" s="25" t="n">
        <v>90.42</v>
      </c>
      <c r="E24" s="25" t="n">
        <v>90.4230748446872</v>
      </c>
      <c r="F24" s="22"/>
      <c r="G24" s="26" t="n">
        <v>45673.999135</v>
      </c>
      <c r="H24" s="26" t="n">
        <v>50511.442144</v>
      </c>
      <c r="I24" s="26" t="n">
        <v>0</v>
      </c>
      <c r="J24" s="26" t="n">
        <v>0</v>
      </c>
    </row>
    <row r="25" customFormat="false" ht="12.75" hidden="false" customHeight="false" outlineLevel="0" collapsed="false">
      <c r="A25" s="18" t="n">
        <v>56</v>
      </c>
      <c r="B25" s="24" t="s">
        <v>24</v>
      </c>
      <c r="C25" s="20"/>
      <c r="D25" s="25" t="n">
        <v>59.14</v>
      </c>
      <c r="E25" s="25" t="n">
        <v>82.7462457074985</v>
      </c>
      <c r="F25" s="22"/>
      <c r="G25" s="26" t="n">
        <v>210770.27901</v>
      </c>
      <c r="H25" s="26" t="n">
        <v>254718.8421757</v>
      </c>
      <c r="I25" s="26" t="n">
        <v>8134.825844</v>
      </c>
      <c r="J25" s="26" t="n">
        <v>101685.32305</v>
      </c>
    </row>
    <row r="26" customFormat="false" ht="12.75" hidden="false" customHeight="false" outlineLevel="0" collapsed="false">
      <c r="A26" s="18" t="n">
        <v>53</v>
      </c>
      <c r="B26" s="24" t="s">
        <v>25</v>
      </c>
      <c r="C26" s="20"/>
      <c r="D26" s="25" t="n">
        <v>19.31</v>
      </c>
      <c r="E26" s="25" t="n">
        <v>19.9851545663483</v>
      </c>
      <c r="F26" s="22"/>
      <c r="G26" s="26" t="n">
        <v>207635.741337</v>
      </c>
      <c r="H26" s="26" t="n">
        <v>1038949.8897678</v>
      </c>
      <c r="I26" s="26" t="n">
        <v>2883.830113</v>
      </c>
      <c r="J26" s="26" t="n">
        <v>36047.8764125</v>
      </c>
    </row>
    <row r="27" customFormat="false" ht="12.75" hidden="false" customHeight="false" outlineLevel="0" collapsed="false">
      <c r="A27" s="18" t="n">
        <v>37</v>
      </c>
      <c r="B27" s="24" t="s">
        <v>26</v>
      </c>
      <c r="C27" s="20"/>
      <c r="D27" s="25" t="n">
        <v>11.99</v>
      </c>
      <c r="E27" s="25" t="n">
        <v>13.3731570900976</v>
      </c>
      <c r="F27" s="22"/>
      <c r="G27" s="26" t="n">
        <v>3538215.985453</v>
      </c>
      <c r="H27" s="26" t="n">
        <v>26457596.823363</v>
      </c>
      <c r="I27" s="26" t="n">
        <v>245084.006415</v>
      </c>
      <c r="J27" s="26" t="n">
        <v>3063550.0801875</v>
      </c>
    </row>
    <row r="28" customFormat="false" ht="12.75" hidden="false" customHeight="false" outlineLevel="0" collapsed="false">
      <c r="A28" s="18" t="n">
        <v>49</v>
      </c>
      <c r="B28" s="27" t="s">
        <v>27</v>
      </c>
      <c r="C28" s="20"/>
      <c r="D28" s="28" t="n">
        <v>11.38</v>
      </c>
      <c r="E28" s="28" t="n">
        <v>12.1002783587625</v>
      </c>
      <c r="F28" s="22"/>
      <c r="G28" s="29" t="n">
        <v>569287.269685</v>
      </c>
      <c r="H28" s="29" t="n">
        <v>4704745.2364825</v>
      </c>
      <c r="I28" s="29" t="n">
        <v>23978.553459</v>
      </c>
      <c r="J28" s="29" t="n">
        <v>299731.9182375</v>
      </c>
    </row>
    <row r="29" customFormat="false" ht="12.75" hidden="false" customHeight="false" outlineLevel="0" collapsed="false">
      <c r="A29" s="18" t="n">
        <v>27</v>
      </c>
      <c r="B29" s="27" t="s">
        <v>28</v>
      </c>
      <c r="C29" s="20"/>
      <c r="D29" s="28" t="n">
        <v>8.4</v>
      </c>
      <c r="E29" s="28" t="n">
        <v>9.54261568470535</v>
      </c>
      <c r="F29" s="22"/>
      <c r="G29" s="29" t="n">
        <v>1666708.436749</v>
      </c>
      <c r="H29" s="29" t="n">
        <v>17465949.5029267</v>
      </c>
      <c r="I29" s="29" t="n">
        <v>189367.097573</v>
      </c>
      <c r="J29" s="29" t="n">
        <v>2367088.7196625</v>
      </c>
    </row>
    <row r="30" customFormat="false" ht="12.75" hidden="false" customHeight="false" outlineLevel="0" collapsed="false">
      <c r="A30" s="18" t="n">
        <v>52</v>
      </c>
      <c r="B30" s="27" t="s">
        <v>29</v>
      </c>
      <c r="C30" s="20"/>
      <c r="D30" s="28" t="n">
        <v>29.77</v>
      </c>
      <c r="E30" s="28" t="n">
        <v>167.263764913365</v>
      </c>
      <c r="F30" s="22"/>
      <c r="G30" s="29" t="n">
        <v>121360.429315</v>
      </c>
      <c r="H30" s="29" t="n">
        <v>72556.3180871</v>
      </c>
      <c r="I30" s="29" t="n">
        <v>26808.026086</v>
      </c>
      <c r="J30" s="29" t="n">
        <v>335100.32607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8.27</v>
      </c>
      <c r="E31" s="25" t="n">
        <v>22.340578648956</v>
      </c>
      <c r="F31" s="22"/>
      <c r="G31" s="26" t="n">
        <v>85039.726323</v>
      </c>
      <c r="H31" s="26" t="n">
        <v>380651.4041523</v>
      </c>
      <c r="I31" s="26" t="n">
        <v>6782.657468</v>
      </c>
      <c r="J31" s="26" t="n">
        <v>84783.2183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33.12</v>
      </c>
      <c r="E32" s="25" t="n">
        <v>74.822662797418</v>
      </c>
      <c r="F32" s="22"/>
      <c r="G32" s="26" t="n">
        <v>210647.606913</v>
      </c>
      <c r="H32" s="26" t="n">
        <v>281529.1504438</v>
      </c>
      <c r="I32" s="26" t="n">
        <v>28357.782509</v>
      </c>
      <c r="J32" s="26" t="n">
        <v>354472.281362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3.09</v>
      </c>
      <c r="E33" s="25" t="n">
        <v>13.0865654052872</v>
      </c>
      <c r="F33" s="22"/>
      <c r="G33" s="26" t="n">
        <v>122322.492833</v>
      </c>
      <c r="H33" s="26" t="n">
        <v>934718.079532</v>
      </c>
      <c r="I33" s="26" t="n">
        <v>0</v>
      </c>
      <c r="J33" s="26" t="n">
        <v>0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1.09</v>
      </c>
      <c r="E34" s="25" t="n">
        <v>11.4961296220106</v>
      </c>
      <c r="F34" s="22"/>
      <c r="G34" s="26" t="n">
        <v>1017584.477708</v>
      </c>
      <c r="H34" s="26" t="n">
        <v>8851539.7021944</v>
      </c>
      <c r="I34" s="26" t="n">
        <v>25644.164711</v>
      </c>
      <c r="J34" s="26" t="n">
        <v>320552.058887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101.46</v>
      </c>
      <c r="E35" s="32" t="n">
        <v>101.461463879032</v>
      </c>
      <c r="F35" s="22"/>
      <c r="G35" s="33" t="n">
        <v>57311.542154</v>
      </c>
      <c r="H35" s="33" t="n">
        <v>56486.019384</v>
      </c>
      <c r="I35" s="33" t="n">
        <v>0</v>
      </c>
      <c r="J35" s="33" t="n">
        <v>0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1.7</v>
      </c>
      <c r="E37" s="40" t="n">
        <v>12.6203509104523</v>
      </c>
      <c r="F37" s="41"/>
      <c r="G37" s="42" t="n">
        <v>20034290.596491</v>
      </c>
      <c r="H37" s="42" t="n">
        <v>158745907.611003</v>
      </c>
      <c r="I37" s="42" t="n">
        <v>1000162.871866</v>
      </c>
      <c r="J37" s="42" t="n">
        <v>12502035.89832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B46" s="48"/>
      <c r="C46" s="47"/>
      <c r="D46" s="47"/>
      <c r="E46" s="47"/>
    </row>
    <row r="47" customFormat="false" ht="12.75" hidden="false" customHeight="false" outlineLevel="0" collapsed="false">
      <c r="B47" s="47"/>
      <c r="C47" s="47"/>
      <c r="D47" s="47"/>
      <c r="E47" s="47"/>
    </row>
    <row r="48" customFormat="false" ht="12.75" hidden="false" customHeight="false" outlineLevel="0" collapsed="false">
      <c r="C48" s="48"/>
      <c r="D48" s="48"/>
      <c r="E48" s="48"/>
    </row>
    <row r="49" customFormat="false" ht="14.25" hidden="false" customHeight="false" outlineLevel="0" collapsed="false">
      <c r="B49" s="50" t="s">
        <v>43</v>
      </c>
      <c r="C49" s="48"/>
      <c r="D49" s="48"/>
      <c r="E49" s="48"/>
    </row>
    <row r="50" customFormat="false" ht="12.75" hidden="false" customHeight="false" outlineLevel="0" collapsed="false">
      <c r="B50" s="1" t="s">
        <v>44</v>
      </c>
    </row>
    <row r="52" customFormat="false" ht="12.75" hidden="false" customHeight="false" outlineLevel="0" collapsed="false">
      <c r="B52" s="1" t="s">
        <v>45</v>
      </c>
    </row>
    <row r="55" customFormat="false" ht="12.75" hidden="false" customHeight="false" outlineLevel="0" collapsed="false">
      <c r="B55" s="1" t="s">
        <v>46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13 B15:B35">
    <cfRule type="cellIs" priority="2" operator="equal" aboveAverage="0" equalAverage="0" bottom="0" percent="0" rank="0" text="" dxfId="0">
      <formula>"División"</formula>
    </cfRule>
  </conditionalFormatting>
  <conditionalFormatting sqref="B14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6:16:28Z</dcterms:created>
  <dc:creator/>
  <dc:description/>
  <dc:language>en-US</dc:language>
  <cp:lastModifiedBy/>
  <dcterms:modified xsi:type="dcterms:W3CDTF">2016-03-16T16:20:25Z</dcterms:modified>
  <cp:revision>0</cp:revision>
  <dc:subject/>
  <dc:title/>
</cp:coreProperties>
</file>