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"#ref!"</definedName>
    <definedName function="false" hidden="false" name="A500000000000" vbProcedure="false">"#ref!"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AjFX" vbProcedure="false">"#ref!"</definedName>
    <definedName function="false" hidden="false" name="AjPRDTrading" vbProcedure="false">"#ref!"</definedName>
    <definedName function="false" hidden="false" name="APC" vbProcedure="false">NA()</definedName>
    <definedName function="false" hidden="false" name="bacilea" vbProcedure="false">NA()</definedName>
    <definedName function="false" hidden="false" name="bacileam" vbProcedure="false">"#ref!"</definedName>
    <definedName function="false" hidden="false" name="BANCOS" vbProcedure="false">"#ref!"</definedName>
    <definedName function="false" hidden="false" name="BANCOS2" vbProcedure="false">"#ref!"</definedName>
    <definedName function="false" hidden="false" name="based" vbProcedure="false">NA()</definedName>
    <definedName function="false" hidden="false" name="BASILEA" vbProcedure="false">"#ref!"</definedName>
    <definedName function="false" hidden="false" name="BASILEA2" vbProcedure="false">"#ref!"</definedName>
    <definedName function="false" hidden="false" name="basileab" vbProcedure="false">"#ref!"</definedName>
    <definedName function="false" hidden="false" name="basileac" vbProcedure="false">"#ref!"</definedName>
    <definedName function="false" hidden="false" name="BASILEAN" vbProcedure="false">NA()</definedName>
    <definedName function="false" hidden="false" name="BASILEAN2" vbProcedure="false">NA()</definedName>
    <definedName function="false" hidden="false" name="BCOS" vbProcedure="false">"#ref!"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"#ref!"</definedName>
    <definedName function="false" hidden="false" name="ChartRow" vbProcedure="false">6</definedName>
    <definedName function="false" hidden="false" name="Clase" vbProcedure="false">"#ref!"</definedName>
    <definedName function="false" hidden="false" name="codbanco" vbProcedure="false">NA()</definedName>
    <definedName function="false" hidden="false" name="codbco" vbProcedure="false">NA()</definedName>
    <definedName function="false" hidden="false" name="CODIGO" vbProcedure="false">"#ref!"</definedName>
    <definedName function="false" hidden="false" name="cognos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ControlDatosGral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NA()</definedName>
    <definedName function="false" hidden="false" name="DOLLAR" vbProcedure="false">"#ref!"</definedName>
    <definedName function="false" hidden="false" name="DOLLARA" vbProcedure="false">NA()</definedName>
    <definedName function="false" hidden="false" name="FechaInforme" vbProcedure="false">"#ref!"</definedName>
    <definedName function="false" hidden="false" name="Fecha_1" vbProcedure="false">"#ref!"</definedName>
    <definedName function="false" hidden="false" name="graf" vbProcedure="false">"#ref!"</definedName>
    <definedName function="false" hidden="false" name="Graf3" vbProcedure="false">'[1]Gráf 3'!$A$15:$D$95</definedName>
    <definedName function="false" hidden="false" name="Graf4" vbProcedure="false">'[1]Gráf 4'!$A$26:$C$106</definedName>
    <definedName function="false" hidden="false" name="Graf5" vbProcedure="false">'[1]Gráf 5'!$A$3:$C$83</definedName>
    <definedName function="false" hidden="false" name="Graf6" vbProcedure="false">'[1]Gráf 6'!$A$4:$E$23</definedName>
    <definedName function="false" hidden="false" name="Graf8" vbProcedure="false">'[1]Gráf 8'!$A$4:$E$84</definedName>
    <definedName function="false" hidden="false" name="HoraCombos" vbProcedure="false">"#ref!"</definedName>
    <definedName function="false" hidden="false" name="IFIS" vbProcedure="false">"#ref!"</definedName>
    <definedName function="false" hidden="false" name="IMACEC" vbProcedure="false">"#ref!"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InicioDatos" vbProcedure="false">"#ref!"</definedName>
    <definedName function="false" hidden="false" name="Inicio_PantallaGral" vbProcedure="false">"#ref!"</definedName>
    <definedName function="false" hidden="false" name="INSTIT" vbProcedure="false">NA()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Clase" vbProcedure="false">"#ref!"</definedName>
    <definedName function="false" hidden="false" name="MES" vbProcedure="false">NA()</definedName>
    <definedName function="false" hidden="false" name="Numero_Filas" vbProcedure="false">"#ref!"</definedName>
    <definedName function="false" hidden="false" name="PosicionActual" vbProcedure="false">"#ref!"</definedName>
    <definedName function="false" hidden="false" name="RATING" vbProcedure="false">NA()</definedName>
    <definedName function="false" hidden="false" name="ReportArea" vbProcedure="false">"#ref!"</definedName>
    <definedName function="false" hidden="false" name="ReportBase" vbProcedure="false">ReportUnit*ReportCCY</definedName>
    <definedName function="false" hidden="false" name="ReportUnit" vbProcedure="false">"#ref!"</definedName>
    <definedName function="false" hidden="false" name="ReportCCY" vbProcedure="false">"#ref!"</definedName>
    <definedName function="false" hidden="false" name="ReportCobertura" vbProcedure="false">"#ref!"</definedName>
    <definedName function="false" hidden="false" name="ReportContabilidad" vbProcedure="false">"#ref!"</definedName>
    <definedName function="false" hidden="false" name="ReportEstrategia" vbProcedure="false">"#ref!"</definedName>
    <definedName function="false" hidden="false" name="ReportUnidad" vbProcedure="false">"#ref!"</definedName>
    <definedName function="false" hidden="false" name="ReportVehiculo" vbProcedure="false">"#ref!"</definedName>
    <definedName function="false" hidden="false" name="resulmes" vbProcedure="false">NA()</definedName>
    <definedName function="false" hidden="false" name="resum" vbProcedure="false">3</definedName>
    <definedName function="false" hidden="false" name="rk_1" vbProcedure="false">NA()</definedName>
    <definedName function="false" hidden="false" name="rk_10" vbProcedure="false">NA()</definedName>
    <definedName function="false" hidden="false" name="rk_11" vbProcedure="false">NA()</definedName>
    <definedName function="false" hidden="false" name="rk_12" vbProcedure="false">NA()</definedName>
    <definedName function="false" hidden="false" name="rk_13" vbProcedure="false">NA()</definedName>
    <definedName function="false" hidden="false" name="rk_14" vbProcedure="false">NA()</definedName>
    <definedName function="false" hidden="false" name="rk_15" vbProcedure="false">NA()</definedName>
    <definedName function="false" hidden="false" name="rk_16" vbProcedure="false">NA()</definedName>
    <definedName function="false" hidden="false" name="rk_17" vbProcedure="false">NA()</definedName>
    <definedName function="false" hidden="false" name="rk_18" vbProcedure="false">NA()</definedName>
    <definedName function="false" hidden="false" name="rk_2" vbProcedure="false">NA()</definedName>
    <definedName function="false" hidden="false" name="rk_3" vbProcedure="false">NA()</definedName>
    <definedName function="false" hidden="false" name="rk_4" vbProcedure="false">NA()</definedName>
    <definedName function="false" hidden="false" name="rk_5" vbProcedure="false">NA()</definedName>
    <definedName function="false" hidden="false" name="rk_6" vbProcedure="false">NA()</definedName>
    <definedName function="false" hidden="false" name="rk_7" vbProcedure="false">NA()</definedName>
    <definedName function="false" hidden="false" name="rk_8" vbProcedure="false">NA()</definedName>
    <definedName function="false" hidden="false" name="rk_9" vbProcedure="false">NA()</definedName>
    <definedName function="false" hidden="false" name="UF" vbProcedure="false">[2]PARAM!$J$2:$L$321</definedName>
    <definedName function="false" hidden="false" name="UFANT" vbProcedure="false">"#ref!"</definedName>
    <definedName function="false" hidden="false" name="Unidad_de_Gestion" vbProcedure="false">"#ref!"</definedName>
    <definedName function="false" hidden="false" name="US" vbProcedure="false">"#ref!"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NA()</definedName>
    <definedName function="false" hidden="false" name="__rkg6" vbProcedure="false">NA()</definedName>
    <definedName function="false" hidden="false" name="___rkg6" vbProcedure="false">NA()</definedName>
    <definedName function="false" hidden="false" localSheetId="0" name="Activos6" vbProcedure="false">"#ref!"</definedName>
    <definedName function="false" hidden="false" localSheetId="0" name="bacileam" vbProcedure="false">"#ref!"</definedName>
    <definedName function="false" hidden="false" localSheetId="0" name="BANCOS2" vbProcedure="false">"#ref!"</definedName>
    <definedName function="false" hidden="false" localSheetId="0" name="basileab" vbProcedure="false">"#ref!"</definedName>
    <definedName function="false" hidden="false" localSheetId="0" name="basileac" vbProcedure="false">"#ref!"</definedName>
    <definedName function="false" hidden="false" localSheetId="0" name="BASILEAN" vbProcedure="false">NA()</definedName>
    <definedName function="false" hidden="false" localSheetId="0" name="BASILEAN2" vbProcedure="false">NA()</definedName>
    <definedName function="false" hidden="false" localSheetId="0" name="BCOS" vbProcedure="false">"#ref!"</definedName>
    <definedName function="false" hidden="false" localSheetId="0" name="CAMPOS" vbProcedure="false">NA()</definedName>
    <definedName function="false" hidden="false" localSheetId="0" name="CAMPOS2" vbProcedure="false">NA()</definedName>
    <definedName function="false" hidden="false" localSheetId="0" name="ccc" vbProcedure="false">"#ref!"</definedName>
    <definedName function="false" hidden="false" localSheetId="0" name="ChartRow" vbProcedure="false">6</definedName>
    <definedName function="false" hidden="false" localSheetId="0" name="cognos" vbProcedure="false">"#ref!"</definedName>
    <definedName function="false" hidden="false" localSheetId="0" name="DOLLARA" vbProcedure="false">NA()</definedName>
    <definedName function="false" hidden="false" localSheetId="0" name="INSTIT" vbProcedure="false">NA()</definedName>
    <definedName function="false" hidden="false" localSheetId="0" name="UF" vbProcedure="false">[2]PARAM!$J$2:$L$321</definedName>
    <definedName function="false" hidden="false" localSheetId="0" name="_xlnm_Print_Area" vbProcedure="false">'Salida Consolidado (ERM)'!$B$3:$J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NOVIEMBRE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10/02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000000"/>
      <name val="Tahoma"/>
      <family val="2"/>
      <charset val="1"/>
    </font>
    <font>
      <sz val="12"/>
      <name val="Geneva"/>
      <family val="2"/>
      <charset val="1"/>
    </font>
    <font>
      <sz val="10"/>
      <name val="Comic Sans MS"/>
      <family val="4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u val="singl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Arial"/>
      <family val="2"/>
      <charset val="1"/>
    </font>
    <font>
      <sz val="11"/>
      <color rgb="FF00808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6" fillId="20" borderId="9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2</xdr:row>
      <xdr:rowOff>25560</xdr:rowOff>
    </xdr:from>
    <xdr:to>
      <xdr:col>1</xdr:col>
      <xdr:colOff>1259280</xdr:colOff>
      <xdr:row>3</xdr:row>
      <xdr:rowOff>2239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649080" y="372240"/>
          <a:ext cx="101232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8"/>
    <col collapsed="false" customWidth="true" hidden="false" outlineLevel="0" max="3" min="3" style="1" width="0.85"/>
    <col collapsed="false" customWidth="true" hidden="false" outlineLevel="0" max="4" min="4" style="1" width="33.32"/>
    <col collapsed="false" customWidth="true" hidden="false" outlineLevel="0" max="5" min="5" style="1" width="24.31"/>
    <col collapsed="false" customWidth="true" hidden="false" outlineLevel="0" max="6" min="6" style="1" width="0.85"/>
    <col collapsed="false" customWidth="true" hidden="false" outlineLevel="0" max="10" min="7" style="1" width="23.3"/>
    <col collapsed="false" customWidth="false" hidden="false" outlineLevel="0" max="257" min="11" style="1" width="11.58"/>
  </cols>
  <sheetData>
    <row r="1" customFormat="false" ht="13.8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9" hidden="false" customHeight="true" outlineLevel="0" collapsed="false">
      <c r="A3" s="0"/>
      <c r="B3" s="2"/>
      <c r="C3" s="3"/>
      <c r="D3" s="4" t="s">
        <v>0</v>
      </c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5.5" hidden="false" customHeight="true" outlineLevel="0" collapsed="false">
      <c r="A4" s="0"/>
      <c r="B4" s="5"/>
      <c r="C4" s="6"/>
      <c r="D4" s="4"/>
      <c r="E4" s="4"/>
      <c r="F4" s="4"/>
      <c r="G4" s="4"/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7"/>
      <c r="D5" s="7"/>
      <c r="E5" s="7"/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0"/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0"/>
      <c r="B7" s="8"/>
      <c r="C7" s="12"/>
      <c r="D7" s="10"/>
      <c r="E7" s="10"/>
      <c r="F7" s="13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15" hidden="false" customHeight="true" outlineLevel="0" collapsed="false">
      <c r="A8" s="0"/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8"/>
      <c r="C9" s="13"/>
      <c r="D9" s="15"/>
      <c r="E9" s="15"/>
      <c r="F9" s="16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8"/>
      <c r="C10" s="12"/>
      <c r="D10" s="15"/>
      <c r="E10" s="15"/>
      <c r="F10" s="13"/>
      <c r="G10" s="15"/>
      <c r="H10" s="15"/>
      <c r="I10" s="15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96</v>
      </c>
      <c r="E12" s="21" t="n">
        <v>13.2698485288288</v>
      </c>
      <c r="F12" s="22"/>
      <c r="G12" s="23" t="n">
        <v>590857.666861</v>
      </c>
      <c r="H12" s="23" t="n">
        <v>4452633.092061</v>
      </c>
      <c r="I12" s="23" t="n">
        <v>8550.009106</v>
      </c>
      <c r="J12" s="23" t="n">
        <v>106875.1138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9</v>
      </c>
      <c r="E13" s="25" t="n">
        <v>11.3718259034937</v>
      </c>
      <c r="F13" s="22"/>
      <c r="G13" s="26" t="n">
        <v>1145619.89925</v>
      </c>
      <c r="H13" s="26" t="n">
        <v>10074194.8476193</v>
      </c>
      <c r="I13" s="26" t="n">
        <v>93688.26594</v>
      </c>
      <c r="J13" s="26" t="n">
        <v>1171103.3242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60.24</v>
      </c>
      <c r="E14" s="25" t="n">
        <v>89.4560825204526</v>
      </c>
      <c r="F14" s="22"/>
      <c r="G14" s="26" t="n">
        <v>72713.075635</v>
      </c>
      <c r="H14" s="26" t="n">
        <v>81283.5456084</v>
      </c>
      <c r="I14" s="26" t="n">
        <v>3153.10116</v>
      </c>
      <c r="J14" s="26" t="n">
        <v>39413.764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6.77</v>
      </c>
      <c r="E15" s="25" t="n">
        <v>17.2492106187905</v>
      </c>
      <c r="F15" s="22"/>
      <c r="G15" s="26" t="n">
        <v>383704.600423</v>
      </c>
      <c r="H15" s="26" t="n">
        <v>2224476.2899759</v>
      </c>
      <c r="I15" s="26" t="n">
        <v>5137.394054</v>
      </c>
      <c r="J15" s="26" t="n">
        <v>64217.4256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03</v>
      </c>
      <c r="E16" s="25" t="n">
        <v>12.5727260939634</v>
      </c>
      <c r="F16" s="22"/>
      <c r="G16" s="26" t="n">
        <v>3460564.846518</v>
      </c>
      <c r="H16" s="26" t="n">
        <v>27524379.5232248</v>
      </c>
      <c r="I16" s="26" t="n">
        <v>98943.21646</v>
      </c>
      <c r="J16" s="26" t="n">
        <v>1236790.205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1.37</v>
      </c>
      <c r="E17" s="25" t="n">
        <v>12.0800879596991</v>
      </c>
      <c r="F17" s="22"/>
      <c r="G17" s="26" t="n">
        <v>2823396.212308</v>
      </c>
      <c r="H17" s="26" t="n">
        <v>23372315.0173017</v>
      </c>
      <c r="I17" s="26" t="n">
        <v>115952.297119</v>
      </c>
      <c r="J17" s="26" t="n">
        <v>1449403.713987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06.98</v>
      </c>
      <c r="E18" s="28" t="n">
        <v>106.984696376166</v>
      </c>
      <c r="F18" s="22"/>
      <c r="G18" s="29" t="n">
        <v>19601.646036</v>
      </c>
      <c r="H18" s="29" t="n">
        <v>18321.915844</v>
      </c>
      <c r="I18" s="29" t="n">
        <v>0.09233</v>
      </c>
      <c r="J18" s="29" t="n">
        <v>1.1541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1.22</v>
      </c>
      <c r="E19" s="28" t="n">
        <v>11.8476524223583</v>
      </c>
      <c r="F19" s="22"/>
      <c r="G19" s="29" t="n">
        <v>2405269.241302</v>
      </c>
      <c r="H19" s="29" t="n">
        <v>20301652.6443913</v>
      </c>
      <c r="I19" s="29" t="n">
        <v>91238.226927</v>
      </c>
      <c r="J19" s="29" t="n">
        <v>1140477.836587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43.79</v>
      </c>
      <c r="E20" s="28" t="n">
        <v>45.1057108936409</v>
      </c>
      <c r="F20" s="22"/>
      <c r="G20" s="29" t="n">
        <v>23969.136838</v>
      </c>
      <c r="H20" s="29" t="n">
        <v>53139.9159067</v>
      </c>
      <c r="I20" s="29" t="n">
        <v>127.732402</v>
      </c>
      <c r="J20" s="29" t="n">
        <v>1596.65502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51</v>
      </c>
      <c r="E21" s="28" t="n">
        <v>15.7319885646273</v>
      </c>
      <c r="F21" s="22"/>
      <c r="G21" s="29" t="n">
        <v>222668.759322</v>
      </c>
      <c r="H21" s="29" t="n">
        <v>1415388.5149819</v>
      </c>
      <c r="I21" s="29" t="n">
        <v>1646.500994</v>
      </c>
      <c r="J21" s="29" t="n">
        <v>20581.26242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3.11</v>
      </c>
      <c r="E22" s="28" t="n">
        <v>14.6995192092643</v>
      </c>
      <c r="F22" s="22"/>
      <c r="G22" s="29" t="n">
        <v>137810.840401</v>
      </c>
      <c r="H22" s="29" t="n">
        <v>937519.373519</v>
      </c>
      <c r="I22" s="29" t="n">
        <v>9066.150329</v>
      </c>
      <c r="J22" s="29" t="n">
        <v>113326.879112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1.16</v>
      </c>
      <c r="E23" s="25" t="n">
        <v>11.912093080145</v>
      </c>
      <c r="F23" s="22"/>
      <c r="G23" s="26" t="n">
        <v>866690.545636</v>
      </c>
      <c r="H23" s="26" t="n">
        <v>7275720.0586402</v>
      </c>
      <c r="I23" s="26" t="n">
        <v>39482.608829</v>
      </c>
      <c r="J23" s="26" t="n">
        <v>493532.610362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84.95</v>
      </c>
      <c r="E24" s="25" t="n">
        <v>86.6306748477334</v>
      </c>
      <c r="F24" s="22"/>
      <c r="G24" s="26" t="n">
        <v>45851.537018</v>
      </c>
      <c r="H24" s="26" t="n">
        <v>52927.5999507</v>
      </c>
      <c r="I24" s="26" t="n">
        <v>83.907192</v>
      </c>
      <c r="J24" s="26" t="n">
        <v>1048.8399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55.43</v>
      </c>
      <c r="E25" s="25" t="n">
        <v>78.1645804074432</v>
      </c>
      <c r="F25" s="22"/>
      <c r="G25" s="26" t="n">
        <v>211307.724143</v>
      </c>
      <c r="H25" s="26" t="n">
        <v>270336.9263182</v>
      </c>
      <c r="I25" s="26" t="n">
        <v>8872.076697</v>
      </c>
      <c r="J25" s="26" t="n">
        <v>110900.958712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72</v>
      </c>
      <c r="E26" s="25" t="n">
        <v>20.3968066578003</v>
      </c>
      <c r="F26" s="22"/>
      <c r="G26" s="26" t="n">
        <v>205113.000128</v>
      </c>
      <c r="H26" s="26" t="n">
        <v>1005613.2980481</v>
      </c>
      <c r="I26" s="26" t="n">
        <v>2770.176897</v>
      </c>
      <c r="J26" s="26" t="n">
        <v>34627.21121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85</v>
      </c>
      <c r="E27" s="25" t="n">
        <v>13.2328740920443</v>
      </c>
      <c r="F27" s="22"/>
      <c r="G27" s="26" t="n">
        <v>3522970.3851</v>
      </c>
      <c r="H27" s="26" t="n">
        <v>26622866.3599092</v>
      </c>
      <c r="I27" s="26" t="n">
        <v>249153.387984</v>
      </c>
      <c r="J27" s="26" t="n">
        <v>3114417.3498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1.43</v>
      </c>
      <c r="E28" s="28" t="n">
        <v>12.2447177707473</v>
      </c>
      <c r="F28" s="22"/>
      <c r="G28" s="29" t="n">
        <v>570449.060084</v>
      </c>
      <c r="H28" s="29" t="n">
        <v>4658735.8791299</v>
      </c>
      <c r="I28" s="29" t="n">
        <v>26719.568466</v>
      </c>
      <c r="J28" s="29" t="n">
        <v>333994.60582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8.39</v>
      </c>
      <c r="E29" s="28" t="n">
        <v>9.53239611196199</v>
      </c>
      <c r="F29" s="22"/>
      <c r="G29" s="29" t="n">
        <v>1667409.852974</v>
      </c>
      <c r="H29" s="29" t="n">
        <v>17492032.7836734</v>
      </c>
      <c r="I29" s="29" t="n">
        <v>189707.256579</v>
      </c>
      <c r="J29" s="29" t="n">
        <v>2371340.707237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7.41</v>
      </c>
      <c r="E30" s="28" t="n">
        <v>149.057698249102</v>
      </c>
      <c r="F30" s="22"/>
      <c r="G30" s="29" t="n">
        <v>121253.792756</v>
      </c>
      <c r="H30" s="29" t="n">
        <v>81346.8839116</v>
      </c>
      <c r="I30" s="29" t="n">
        <v>28887.091966</v>
      </c>
      <c r="J30" s="29" t="n">
        <v>361088.6495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9.15</v>
      </c>
      <c r="E31" s="25" t="n">
        <v>22.9007280301341</v>
      </c>
      <c r="F31" s="22"/>
      <c r="G31" s="26" t="n">
        <v>95003.578644</v>
      </c>
      <c r="H31" s="26" t="n">
        <v>414849.6000607</v>
      </c>
      <c r="I31" s="26" t="n">
        <v>6490.160256</v>
      </c>
      <c r="J31" s="26" t="n">
        <v>81127.0032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1.83</v>
      </c>
      <c r="E32" s="25" t="n">
        <v>68.1914181232731</v>
      </c>
      <c r="F32" s="22"/>
      <c r="G32" s="26" t="n">
        <v>210927.210644</v>
      </c>
      <c r="H32" s="26" t="n">
        <v>309316.357467</v>
      </c>
      <c r="I32" s="26" t="n">
        <v>28272.293203</v>
      </c>
      <c r="J32" s="26" t="n">
        <v>353403.665037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53</v>
      </c>
      <c r="E33" s="25" t="n">
        <v>12.9804624486671</v>
      </c>
      <c r="F33" s="22"/>
      <c r="G33" s="26" t="n">
        <v>123475.771299</v>
      </c>
      <c r="H33" s="26" t="n">
        <v>951243.2379609</v>
      </c>
      <c r="I33" s="26" t="n">
        <v>9604.27602</v>
      </c>
      <c r="J33" s="26" t="n">
        <v>120053.4502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31</v>
      </c>
      <c r="E34" s="25" t="n">
        <v>11.7636922376283</v>
      </c>
      <c r="F34" s="22"/>
      <c r="G34" s="26" t="n">
        <v>1010386.012816</v>
      </c>
      <c r="H34" s="26" t="n">
        <v>8589021.1372931</v>
      </c>
      <c r="I34" s="26" t="n">
        <v>27537.36059</v>
      </c>
      <c r="J34" s="26" t="n">
        <v>344217.0073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89.58</v>
      </c>
      <c r="E35" s="32" t="n">
        <v>90.2727348109378</v>
      </c>
      <c r="F35" s="22"/>
      <c r="G35" s="33" t="n">
        <v>57510.679008</v>
      </c>
      <c r="H35" s="33" t="n">
        <v>63707.6954946</v>
      </c>
      <c r="I35" s="33" t="n">
        <v>39.309222</v>
      </c>
      <c r="J35" s="33" t="n">
        <v>491.36527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1.67</v>
      </c>
      <c r="E37" s="40" t="n">
        <v>12.6353280918657</v>
      </c>
      <c r="F37" s="41"/>
      <c r="G37" s="42" t="n">
        <v>19994525.075144</v>
      </c>
      <c r="H37" s="42" t="n">
        <v>158243022.498292</v>
      </c>
      <c r="I37" s="42" t="n">
        <v>1045122.460722</v>
      </c>
      <c r="J37" s="42" t="n">
        <v>13064030.7590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B48" s="0"/>
      <c r="C48" s="48"/>
      <c r="D48" s="48"/>
      <c r="E48" s="48"/>
    </row>
    <row r="49" customFormat="false" ht="15.8" hidden="false" customHeight="false" outlineLevel="0" collapsed="false">
      <c r="B49" s="50" t="s">
        <v>43</v>
      </c>
      <c r="C49" s="48"/>
      <c r="D49" s="48"/>
      <c r="E49" s="48"/>
    </row>
    <row r="50" customFormat="false" ht="15.8" hidden="false" customHeight="false" outlineLevel="0" collapsed="false">
      <c r="B50" s="50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8:39:06Z</dcterms:created>
  <dc:creator>Ricardo Lagos</dc:creator>
  <dc:description/>
  <dc:language>en-US</dc:language>
  <cp:lastModifiedBy/>
  <dcterms:modified xsi:type="dcterms:W3CDTF">2016-02-10T15:33:37Z</dcterms:modified>
  <cp:revision>0</cp:revision>
  <dc:subject>Superintendencia de Bancos e Instituciones Financieras de Chile - SBIF</dc:subject>
  <dc:title>Índice de patrimonio efectivo respecto a riesgo de mercado y riesgo de crédito - Nov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