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tubre 2015'!$B$3:$J$48</definedName>
    <definedName function="false" hidden="false" name="A50000000" vbProcedure="false">"#ref!"</definedName>
    <definedName function="false" hidden="false" name="A500000000000" vbProcedure="false">"#ref!"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AjFX" vbProcedure="false">"#ref!"</definedName>
    <definedName function="false" hidden="false" name="AjPRDTrading" vbProcedure="false">"#ref!"</definedName>
    <definedName function="false" hidden="false" name="APC" vbProcedure="false">NA()</definedName>
    <definedName function="false" hidden="false" name="bacilea" vbProcedure="false">NA()</definedName>
    <definedName function="false" hidden="false" name="bacileam" vbProcedure="false">"#ref!"</definedName>
    <definedName function="false" hidden="false" name="BANCOS" vbProcedure="false">"#ref!"</definedName>
    <definedName function="false" hidden="false" name="BANCOS2" vbProcedure="false">"#ref!"</definedName>
    <definedName function="false" hidden="false" name="based" vbProcedure="false">NA()</definedName>
    <definedName function="false" hidden="false" name="BASILEA" vbProcedure="false">"#ref!"</definedName>
    <definedName function="false" hidden="false" name="BASILEA2" vbProcedure="false">"#ref!"</definedName>
    <definedName function="false" hidden="false" name="basileab" vbProcedure="false">"#ref!"</definedName>
    <definedName function="false" hidden="false" name="basileac" vbProcedure="false">"#ref!"</definedName>
    <definedName function="false" hidden="false" name="BASILEAN" vbProcedure="false">NA()</definedName>
    <definedName function="false" hidden="false" name="BASILEAN2" vbProcedure="false">NA()</definedName>
    <definedName function="false" hidden="false" name="BCOS" vbProcedure="false">"#ref!"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"#ref!"</definedName>
    <definedName function="false" hidden="false" name="ChartRow" vbProcedure="false">6</definedName>
    <definedName function="false" hidden="false" name="Clase" vbProcedure="false">"#ref!"</definedName>
    <definedName function="false" hidden="false" name="codbanco" vbProcedure="false">NA()</definedName>
    <definedName function="false" hidden="false" name="codbco" vbProcedure="false">NA()</definedName>
    <definedName function="false" hidden="false" name="CODIGO" vbProcedure="false">"#ref!"</definedName>
    <definedName function="false" hidden="false" name="cognos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ControlDatosGral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NA()</definedName>
    <definedName function="false" hidden="false" name="DOLLAR" vbProcedure="false">"#ref!"</definedName>
    <definedName function="false" hidden="false" name="DOLLARA" vbProcedure="false">NA()</definedName>
    <definedName function="false" hidden="false" name="FechaInforme" vbProcedure="false">"#ref!"</definedName>
    <definedName function="false" hidden="false" name="Fecha_1" vbProcedure="false">"#ref!"</definedName>
    <definedName function="false" hidden="false" name="graf" vbProcedure="false">"#ref!"</definedName>
    <definedName function="false" hidden="false" name="Graf3" vbProcedure="false">'[1]Gráf 3'!$A$15:$D$95</definedName>
    <definedName function="false" hidden="false" name="Graf4" vbProcedure="false">'[1]Gráf 4'!$A$26:$C$106</definedName>
    <definedName function="false" hidden="false" name="Graf5" vbProcedure="false">'[1]Gráf 5'!$A$3:$C$83</definedName>
    <definedName function="false" hidden="false" name="Graf6" vbProcedure="false">'[1]Gráf 6'!$A$4:$E$23</definedName>
    <definedName function="false" hidden="false" name="Graf8" vbProcedure="false">'[1]Gráf 8'!$A$4:$E$84</definedName>
    <definedName function="false" hidden="false" name="HoraCombos" vbProcedure="false">"#ref!"</definedName>
    <definedName function="false" hidden="false" name="IFIS" vbProcedure="false">"#ref!"</definedName>
    <definedName function="false" hidden="false" name="IMACEC" vbProcedure="false">"#ref!"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InicioDatos" vbProcedure="false">"#ref!"</definedName>
    <definedName function="false" hidden="false" name="Inicio_PantallaGral" vbProcedure="false">"#ref!"</definedName>
    <definedName function="false" hidden="false" name="INSTIT" vbProcedure="false">NA()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Clase" vbProcedure="false">"#ref!"</definedName>
    <definedName function="false" hidden="false" name="MES" vbProcedure="false">NA()</definedName>
    <definedName function="false" hidden="false" name="Numero_Filas" vbProcedure="false">"#ref!"</definedName>
    <definedName function="false" hidden="false" name="PosicionActual" vbProcedure="false">"#ref!"</definedName>
    <definedName function="false" hidden="false" name="RATING" vbProcedure="false">NA()</definedName>
    <definedName function="false" hidden="false" name="ReportArea" vbProcedure="false">"#ref!"</definedName>
    <definedName function="false" hidden="false" name="ReportBase" vbProcedure="false">ReportUnit*ReportCCY</definedName>
    <definedName function="false" hidden="false" name="ReportUnit" vbProcedure="false">"#ref!"</definedName>
    <definedName function="false" hidden="false" name="ReportCCY" vbProcedure="false">"#ref!"</definedName>
    <definedName function="false" hidden="false" name="ReportCobertura" vbProcedure="false">"#ref!"</definedName>
    <definedName function="false" hidden="false" name="ReportContabilidad" vbProcedure="false">"#ref!"</definedName>
    <definedName function="false" hidden="false" name="ReportEstrategia" vbProcedure="false">"#ref!"</definedName>
    <definedName function="false" hidden="false" name="ReportUnidad" vbProcedure="false">"#ref!"</definedName>
    <definedName function="false" hidden="false" name="ReportVehiculo" vbProcedure="false">"#ref!"</definedName>
    <definedName function="false" hidden="false" name="resulmes" vbProcedure="false">NA()</definedName>
    <definedName function="false" hidden="false" name="resum" vbProcedure="false">3</definedName>
    <definedName function="false" hidden="false" name="rk_1" vbProcedure="false">NA()</definedName>
    <definedName function="false" hidden="false" name="rk_10" vbProcedure="false">NA()</definedName>
    <definedName function="false" hidden="false" name="rk_11" vbProcedure="false">NA()</definedName>
    <definedName function="false" hidden="false" name="rk_12" vbProcedure="false">NA()</definedName>
    <definedName function="false" hidden="false" name="rk_13" vbProcedure="false">NA()</definedName>
    <definedName function="false" hidden="false" name="rk_14" vbProcedure="false">NA()</definedName>
    <definedName function="false" hidden="false" name="rk_15" vbProcedure="false">NA()</definedName>
    <definedName function="false" hidden="false" name="rk_16" vbProcedure="false">NA()</definedName>
    <definedName function="false" hidden="false" name="rk_17" vbProcedure="false">NA()</definedName>
    <definedName function="false" hidden="false" name="rk_18" vbProcedure="false">NA()</definedName>
    <definedName function="false" hidden="false" name="rk_2" vbProcedure="false">NA()</definedName>
    <definedName function="false" hidden="false" name="rk_3" vbProcedure="false">NA()</definedName>
    <definedName function="false" hidden="false" name="rk_4" vbProcedure="false">NA()</definedName>
    <definedName function="false" hidden="false" name="rk_5" vbProcedure="false">NA()</definedName>
    <definedName function="false" hidden="false" name="rk_6" vbProcedure="false">NA()</definedName>
    <definedName function="false" hidden="false" name="rk_7" vbProcedure="false">NA()</definedName>
    <definedName function="false" hidden="false" name="rk_8" vbProcedure="false">NA()</definedName>
    <definedName function="false" hidden="false" name="rk_9" vbProcedure="false">NA()</definedName>
    <definedName function="false" hidden="false" name="UF" vbProcedure="false">[2]PARAM!$J$2:$L$321</definedName>
    <definedName function="false" hidden="false" name="UFANT" vbProcedure="false">"#ref!"</definedName>
    <definedName function="false" hidden="false" name="Unidad_de_Gestion" vbProcedure="false">"#ref!"</definedName>
    <definedName function="false" hidden="false" name="US" vbProcedure="false">"#ref!"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NA()</definedName>
    <definedName function="false" hidden="false" name="__rkg6" vbProcedure="false">NA()</definedName>
    <definedName function="false" hidden="false" name="___rkg6" vbProcedure="false">NA()</definedName>
    <definedName function="false" hidden="false" localSheetId="0" name="Activos6" vbProcedure="false">"#ref!"</definedName>
    <definedName function="false" hidden="false" localSheetId="0" name="bacileam" vbProcedure="false">"#ref!"</definedName>
    <definedName function="false" hidden="false" localSheetId="0" name="BANCOS2" vbProcedure="false">"#ref!"</definedName>
    <definedName function="false" hidden="false" localSheetId="0" name="basileab" vbProcedure="false">"#ref!"</definedName>
    <definedName function="false" hidden="false" localSheetId="0" name="basileac" vbProcedure="false">"#ref!"</definedName>
    <definedName function="false" hidden="false" localSheetId="0" name="BASILEAN" vbProcedure="false">NA()</definedName>
    <definedName function="false" hidden="false" localSheetId="0" name="BASILEAN2" vbProcedure="false">NA()</definedName>
    <definedName function="false" hidden="false" localSheetId="0" name="BCOS" vbProcedure="false">"#ref!"</definedName>
    <definedName function="false" hidden="false" localSheetId="0" name="CAMPOS" vbProcedure="false">NA()</definedName>
    <definedName function="false" hidden="false" localSheetId="0" name="CAMPOS2" vbProcedure="false">NA()</definedName>
    <definedName function="false" hidden="false" localSheetId="0" name="ccc" vbProcedure="false">"#ref!"</definedName>
    <definedName function="false" hidden="false" localSheetId="0" name="ChartRow" vbProcedure="false">6</definedName>
    <definedName function="false" hidden="false" localSheetId="0" name="cognos" vbProcedure="false">"#ref!"</definedName>
    <definedName function="false" hidden="false" localSheetId="0" name="DOLLARA" vbProcedure="false">NA()</definedName>
    <definedName function="false" hidden="false" localSheetId="0" name="INSTIT" vbProcedure="false">NA()</definedName>
    <definedName function="false" hidden="false" localSheetId="0" name="UF" vbProcedure="false">[2]PARAM!$J$2:$L$321</definedName>
    <definedName function="false" hidden="false" localSheetId="0" name="_xlnm_Print_Area" vbProcedure="false">'Octubre 2015'!$B$3:$J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OCTUBRE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ualizado: 18/0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000000"/>
      <name val="Tahoma"/>
      <family val="2"/>
      <charset val="1"/>
    </font>
    <font>
      <sz val="12"/>
      <name val="Geneva"/>
      <family val="2"/>
      <charset val="1"/>
    </font>
    <font>
      <sz val="10"/>
      <name val="Comic Sans MS"/>
      <family val="4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u val="singl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Arial"/>
      <family val="2"/>
      <charset val="1"/>
    </font>
    <font>
      <sz val="11"/>
      <color rgb="FF00808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6" fillId="20" borderId="9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name val="Calibri"/>
        <charset val="1"/>
        <family val="2"/>
        <b val="1"/>
        <i val="0"/>
        <color rgb="FF008000"/>
        <sz val="11"/>
      </font>
    </dxf>
    <dxf>
      <font>
        <name val="Calibri"/>
        <charset val="1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2</xdr:row>
      <xdr:rowOff>25560</xdr:rowOff>
    </xdr:from>
    <xdr:to>
      <xdr:col>1</xdr:col>
      <xdr:colOff>1259280</xdr:colOff>
      <xdr:row>3</xdr:row>
      <xdr:rowOff>2239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649080" y="372240"/>
          <a:ext cx="101232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8"/>
    <col collapsed="false" customWidth="true" hidden="false" outlineLevel="0" max="3" min="3" style="1" width="0.85"/>
    <col collapsed="false" customWidth="true" hidden="false" outlineLevel="0" max="4" min="4" style="1" width="33.32"/>
    <col collapsed="false" customWidth="true" hidden="false" outlineLevel="0" max="5" min="5" style="1" width="24.31"/>
    <col collapsed="false" customWidth="true" hidden="false" outlineLevel="0" max="6" min="6" style="1" width="0.85"/>
    <col collapsed="false" customWidth="true" hidden="false" outlineLevel="0" max="10" min="7" style="1" width="23.3"/>
    <col collapsed="false" customWidth="false" hidden="false" outlineLevel="0" max="257" min="11" style="1" width="11.58"/>
  </cols>
  <sheetData>
    <row r="1" customFormat="false" ht="13.8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9" hidden="false" customHeight="true" outlineLevel="0" collapsed="false">
      <c r="A3" s="0"/>
      <c r="B3" s="2"/>
      <c r="C3" s="3"/>
      <c r="D3" s="4" t="s">
        <v>0</v>
      </c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5.5" hidden="false" customHeight="true" outlineLevel="0" collapsed="false">
      <c r="A4" s="0"/>
      <c r="B4" s="5"/>
      <c r="C4" s="6"/>
      <c r="D4" s="4"/>
      <c r="E4" s="4"/>
      <c r="F4" s="4"/>
      <c r="G4" s="4"/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7"/>
      <c r="C5" s="7"/>
      <c r="D5" s="7"/>
      <c r="E5" s="7"/>
      <c r="F5" s="7"/>
      <c r="G5" s="7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0"/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0"/>
      <c r="B7" s="8"/>
      <c r="C7" s="12"/>
      <c r="D7" s="10"/>
      <c r="E7" s="10"/>
      <c r="F7" s="13"/>
      <c r="G7" s="11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15" hidden="false" customHeight="true" outlineLevel="0" collapsed="false">
      <c r="A8" s="0"/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8"/>
      <c r="C9" s="13"/>
      <c r="D9" s="15"/>
      <c r="E9" s="15"/>
      <c r="F9" s="16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8"/>
      <c r="C10" s="12"/>
      <c r="D10" s="15"/>
      <c r="E10" s="15"/>
      <c r="F10" s="13"/>
      <c r="G10" s="15"/>
      <c r="H10" s="15"/>
      <c r="I10" s="15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17</v>
      </c>
      <c r="E12" s="21" t="n">
        <v>13.3808894468924</v>
      </c>
      <c r="F12" s="22"/>
      <c r="G12" s="23" t="n">
        <v>588312.118772</v>
      </c>
      <c r="H12" s="23" t="n">
        <v>4396659.2886591</v>
      </c>
      <c r="I12" s="23" t="n">
        <v>5632.424655</v>
      </c>
      <c r="J12" s="23" t="n">
        <v>70405.3081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18</v>
      </c>
      <c r="E13" s="25" t="n">
        <v>11.4281719180708</v>
      </c>
      <c r="F13" s="22"/>
      <c r="G13" s="26" t="n">
        <v>1140340.602138</v>
      </c>
      <c r="H13" s="26" t="n">
        <v>9978329.0828416</v>
      </c>
      <c r="I13" s="26" t="n">
        <v>97950.384795</v>
      </c>
      <c r="J13" s="26" t="n">
        <v>1224379.809937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62.71</v>
      </c>
      <c r="E14" s="25" t="n">
        <v>90.0959121152375</v>
      </c>
      <c r="F14" s="22"/>
      <c r="G14" s="26" t="n">
        <v>72493.704311</v>
      </c>
      <c r="H14" s="26" t="n">
        <v>80462.8119179</v>
      </c>
      <c r="I14" s="26" t="n">
        <v>2811.475495</v>
      </c>
      <c r="J14" s="26" t="n">
        <v>35143.4436875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7.05</v>
      </c>
      <c r="E15" s="25" t="n">
        <v>17.5156601611886</v>
      </c>
      <c r="F15" s="22"/>
      <c r="G15" s="26" t="n">
        <v>382177.697129</v>
      </c>
      <c r="H15" s="26" t="n">
        <v>2181920.0282033</v>
      </c>
      <c r="I15" s="26" t="n">
        <v>4725.974407</v>
      </c>
      <c r="J15" s="26" t="n">
        <v>59074.680087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1.97</v>
      </c>
      <c r="E16" s="25" t="n">
        <v>12.5269222397124</v>
      </c>
      <c r="F16" s="22"/>
      <c r="G16" s="26" t="n">
        <v>3420067.204431</v>
      </c>
      <c r="H16" s="26" t="n">
        <v>27301735.7255465</v>
      </c>
      <c r="I16" s="26" t="n">
        <v>101553.866598</v>
      </c>
      <c r="J16" s="26" t="n">
        <v>1269423.33247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1.66</v>
      </c>
      <c r="E17" s="25" t="n">
        <v>12.2437117149371</v>
      </c>
      <c r="F17" s="22"/>
      <c r="G17" s="26" t="n">
        <v>2815170.8678</v>
      </c>
      <c r="H17" s="26" t="n">
        <v>22992789.5506192</v>
      </c>
      <c r="I17" s="26" t="n">
        <v>92613.284863</v>
      </c>
      <c r="J17" s="26" t="n">
        <v>1157666.060787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09.3</v>
      </c>
      <c r="E18" s="28" t="n">
        <v>109.303430847188</v>
      </c>
      <c r="F18" s="22"/>
      <c r="G18" s="29" t="n">
        <v>19586.554562</v>
      </c>
      <c r="H18" s="29" t="n">
        <v>17919.4325468</v>
      </c>
      <c r="I18" s="29" t="n">
        <v>0.092967</v>
      </c>
      <c r="J18" s="29" t="n">
        <v>1.162087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0.67</v>
      </c>
      <c r="E19" s="28" t="n">
        <v>11.2908553073012</v>
      </c>
      <c r="F19" s="22"/>
      <c r="G19" s="29" t="n">
        <v>2221235.61485</v>
      </c>
      <c r="H19" s="29" t="n">
        <v>19672872.9081635</v>
      </c>
      <c r="I19" s="29" t="n">
        <v>91004.930668</v>
      </c>
      <c r="J19" s="29" t="n">
        <v>1137561.6333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47.5</v>
      </c>
      <c r="E20" s="28" t="n">
        <v>49.348113962896</v>
      </c>
      <c r="F20" s="22"/>
      <c r="G20" s="29" t="n">
        <v>23001.083106</v>
      </c>
      <c r="H20" s="29" t="n">
        <v>46609.8524521</v>
      </c>
      <c r="I20" s="29" t="n">
        <v>145.096627</v>
      </c>
      <c r="J20" s="29" t="n">
        <v>1813.707837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4.94</v>
      </c>
      <c r="E21" s="28" t="n">
        <v>15.2859405776595</v>
      </c>
      <c r="F21" s="22"/>
      <c r="G21" s="29" t="n">
        <v>219788.038246</v>
      </c>
      <c r="H21" s="29" t="n">
        <v>1437844.3847101</v>
      </c>
      <c r="I21" s="29" t="n">
        <v>2694.294091</v>
      </c>
      <c r="J21" s="29" t="n">
        <v>33678.676137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3.59</v>
      </c>
      <c r="E22" s="28" t="n">
        <v>15.1390999314495</v>
      </c>
      <c r="F22" s="22"/>
      <c r="G22" s="29" t="n">
        <v>137585.219398</v>
      </c>
      <c r="H22" s="29" t="n">
        <v>908807.1286998</v>
      </c>
      <c r="I22" s="29" t="n">
        <v>8307.018255</v>
      </c>
      <c r="J22" s="29" t="n">
        <v>103837.728187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1.26</v>
      </c>
      <c r="E23" s="25" t="n">
        <v>12.0146416675764</v>
      </c>
      <c r="F23" s="22"/>
      <c r="G23" s="26" t="n">
        <v>861924.696993</v>
      </c>
      <c r="H23" s="26" t="n">
        <v>7173952.58919</v>
      </c>
      <c r="I23" s="26" t="n">
        <v>38729.082882</v>
      </c>
      <c r="J23" s="26" t="n">
        <v>484113.53602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61.51</v>
      </c>
      <c r="E24" s="25" t="n">
        <v>62.4803754139563</v>
      </c>
      <c r="F24" s="22"/>
      <c r="G24" s="26" t="n">
        <v>46073.428996</v>
      </c>
      <c r="H24" s="26" t="n">
        <v>73740.6404663</v>
      </c>
      <c r="I24" s="26" t="n">
        <v>92.705801</v>
      </c>
      <c r="J24" s="26" t="n">
        <v>1158.8225125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50.2</v>
      </c>
      <c r="E25" s="25" t="n">
        <v>67.6028456531168</v>
      </c>
      <c r="F25" s="22"/>
      <c r="G25" s="26" t="n">
        <v>215192.580847</v>
      </c>
      <c r="H25" s="26" t="n">
        <v>318318.8204106</v>
      </c>
      <c r="I25" s="26" t="n">
        <v>8827.435263</v>
      </c>
      <c r="J25" s="26" t="n">
        <v>110342.940787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9.52</v>
      </c>
      <c r="E26" s="25" t="n">
        <v>20.240683850628</v>
      </c>
      <c r="F26" s="22"/>
      <c r="G26" s="26" t="n">
        <v>202099.140017</v>
      </c>
      <c r="H26" s="26" t="n">
        <v>998479.8019101</v>
      </c>
      <c r="I26" s="26" t="n">
        <v>2963.492871</v>
      </c>
      <c r="J26" s="26" t="n">
        <v>37043.660887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1.83</v>
      </c>
      <c r="E27" s="25" t="n">
        <v>13.202021064967</v>
      </c>
      <c r="F27" s="22"/>
      <c r="G27" s="26" t="n">
        <v>3486735.918829</v>
      </c>
      <c r="H27" s="26" t="n">
        <v>26410622.2954107</v>
      </c>
      <c r="I27" s="26" t="n">
        <v>245548.667302</v>
      </c>
      <c r="J27" s="26" t="n">
        <v>3069358.34127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1.43</v>
      </c>
      <c r="E28" s="28" t="n">
        <v>12.3270415563121</v>
      </c>
      <c r="F28" s="22"/>
      <c r="G28" s="29" t="n">
        <v>572130.188052</v>
      </c>
      <c r="H28" s="29" t="n">
        <v>4641261.1285393</v>
      </c>
      <c r="I28" s="29" t="n">
        <v>29306.828447</v>
      </c>
      <c r="J28" s="29" t="n">
        <v>366335.355587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8.48</v>
      </c>
      <c r="E29" s="28" t="n">
        <v>9.72287918188511</v>
      </c>
      <c r="F29" s="22"/>
      <c r="G29" s="29" t="n">
        <v>1714256.053164</v>
      </c>
      <c r="H29" s="29" t="n">
        <v>17631156.5853648</v>
      </c>
      <c r="I29" s="29" t="n">
        <v>206778.539292</v>
      </c>
      <c r="J29" s="29" t="n">
        <v>2584731.7411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6.33</v>
      </c>
      <c r="E30" s="28" t="n">
        <v>173.653134298599</v>
      </c>
      <c r="F30" s="22"/>
      <c r="G30" s="29" t="n">
        <v>121022.310597</v>
      </c>
      <c r="H30" s="29" t="n">
        <v>69691.9817116</v>
      </c>
      <c r="I30" s="29" t="n">
        <v>31195.805576</v>
      </c>
      <c r="J30" s="29" t="n">
        <v>389947.5697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5.14</v>
      </c>
      <c r="E31" s="25" t="n">
        <v>18.1551282540827</v>
      </c>
      <c r="F31" s="22"/>
      <c r="G31" s="26" t="n">
        <v>95583.114708</v>
      </c>
      <c r="H31" s="26" t="n">
        <v>526479.9750809</v>
      </c>
      <c r="I31" s="26" t="n">
        <v>8401.293544</v>
      </c>
      <c r="J31" s="26" t="n">
        <v>105016.1693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28.66</v>
      </c>
      <c r="E32" s="25" t="n">
        <v>62.7834164538912</v>
      </c>
      <c r="F32" s="22"/>
      <c r="G32" s="26" t="n">
        <v>208700.109972</v>
      </c>
      <c r="H32" s="26" t="n">
        <v>332412.7958619</v>
      </c>
      <c r="I32" s="26" t="n">
        <v>31667.306737</v>
      </c>
      <c r="J32" s="26" t="n">
        <v>395841.33421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68</v>
      </c>
      <c r="E33" s="25" t="n">
        <v>13.1773193361948</v>
      </c>
      <c r="F33" s="22"/>
      <c r="G33" s="26" t="n">
        <v>124002.977909</v>
      </c>
      <c r="H33" s="26" t="n">
        <v>941033.4131343</v>
      </c>
      <c r="I33" s="26" t="n">
        <v>9678.564813</v>
      </c>
      <c r="J33" s="26" t="n">
        <v>120982.060162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1.41</v>
      </c>
      <c r="E34" s="25" t="n">
        <v>11.888476051797</v>
      </c>
      <c r="F34" s="22"/>
      <c r="G34" s="26" t="n">
        <v>1006886.960746</v>
      </c>
      <c r="H34" s="26" t="n">
        <v>8469436.7584128</v>
      </c>
      <c r="I34" s="26" t="n">
        <v>28319.941082</v>
      </c>
      <c r="J34" s="26" t="n">
        <v>353999.26352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7.33</v>
      </c>
      <c r="E35" s="32" t="n">
        <v>97.8877486339023</v>
      </c>
      <c r="F35" s="22"/>
      <c r="G35" s="33" t="n">
        <v>57537.021568</v>
      </c>
      <c r="H35" s="33" t="n">
        <v>58778.5727744</v>
      </c>
      <c r="I35" s="33" t="n">
        <v>27.095836</v>
      </c>
      <c r="J35" s="33" t="n">
        <v>338.6979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1.63</v>
      </c>
      <c r="E37" s="40" t="n">
        <v>12.6080284322045</v>
      </c>
      <c r="F37" s="41"/>
      <c r="G37" s="42" t="n">
        <v>19751903.207141</v>
      </c>
      <c r="H37" s="42" t="n">
        <v>156661315.552628</v>
      </c>
      <c r="I37" s="42" t="n">
        <v>1048975.602867</v>
      </c>
      <c r="J37" s="42" t="n">
        <v>13112195.03583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B48" s="0"/>
      <c r="C48" s="48"/>
      <c r="D48" s="48"/>
      <c r="E48" s="48"/>
    </row>
    <row r="49" customFormat="false" ht="13.8" hidden="false" customHeight="false" outlineLevel="0" collapsed="false">
      <c r="B49" s="50" t="s">
        <v>43</v>
      </c>
      <c r="C49" s="48"/>
      <c r="D49" s="48"/>
      <c r="E49" s="48"/>
    </row>
    <row r="50" customFormat="false" ht="13.8" hidden="false" customHeight="false" outlineLevel="0" collapsed="false">
      <c r="B50" s="50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46:07Z</dcterms:created>
  <dc:creator>Ricardo Lagos</dc:creator>
  <dc:description/>
  <dc:language>en-US</dc:language>
  <cp:lastModifiedBy/>
  <dcterms:modified xsi:type="dcterms:W3CDTF">2016-01-18T12:56:42Z</dcterms:modified>
  <cp:revision>2</cp:revision>
  <dc:subject>Superintendencia de Bancos e Instituciones Financieras - SBIF</dc:subject>
  <dc:title> Índice de patrimonio efectivo respecto a riesgo de mercado y riesgo de crédito -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