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 (ERM)'!$B$3:$J$48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APC" vbProcedure="false">[2]C04!$G$4:$N$32</definedName>
    <definedName function="false" hidden="false" name="bacilea" vbProcedure="false">[2]C04!$P$4:$T$51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3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5]C04N!$F$4:$R$32</definedName>
    <definedName function="false" hidden="false" name="BASILEAN2" vbProcedure="false">[5]C04N!$F$136:$U$164</definedName>
    <definedName function="false" hidden="false" name="BCOS" vbProcedure="false">#REF!</definedName>
    <definedName function="false" hidden="false" name="CAMPOS" vbProcedure="false">'[6]Tabla C04'!$EF$7</definedName>
    <definedName function="false" hidden="false" name="CAMPOS2" vbProcedure="false">'[6]Tabla C04'!$A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banco" vbProcedure="false">'[2]0'!$Z$2:$AA$49</definedName>
    <definedName function="false" hidden="false" name="codbco" vbProcedure="false">'[2]0'!$Z$2:$AA$49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#REF!</definedName>
    <definedName function="false" hidden="false" name="DOLLARA" vbProcedure="false">'[8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D_ACTA" vbProcedure="false">'[2]Indic. Activ. var.12 meses'!$AY$14:$CA$57</definedName>
    <definedName function="false" hidden="false" name="ind_actm" vbProcedure="false">'[2]Indic. Activ. var. mensual'!$AY$14:$CA$57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d_rie0c" vbProcedure="false">[2]RiesgoMoraDet!$BK$75:$BQ$128</definedName>
    <definedName function="false" hidden="false" name="ind_rie12" vbProcedure="false">'[2]Ind. R.créd - Prov - Mora-Deter'!$GU$135:$HM$188</definedName>
    <definedName function="false" hidden="false" name="ind_rie12c" vbProcedure="false">[2]RiesgoMoraDet!$BK$135:$BQ$188</definedName>
    <definedName function="false" hidden="false" name="ind_riec" vbProcedure="false">[2]RiesgoMoraDet!$BK$15:$BQ$68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9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3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10]1'!$A$1025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lmes" vbProcedure="false">'[2]Estado Resultados bancos 2'!$X$14:$Z$62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venciccc" vbProcedure="false">[2]EVOLUCIONES!$A$424:$O$454</definedName>
    <definedName function="false" hidden="false" name="vencicon" vbProcedure="false">[2]EVOLUCIONES!$A$538:$O$568</definedName>
    <definedName function="false" hidden="false" name="venciemp" vbProcedure="false">[2]EVOLUCIONES!$A$462:$O$492</definedName>
    <definedName function="false" hidden="false" name="venciper" vbProcedure="false">[2]EVOLUCIONES!$A$500:$O$530</definedName>
    <definedName function="false" hidden="false" name="vencitot" vbProcedure="false">[2]EVOLUCIONES!$A$386:$O$416</definedName>
    <definedName function="false" hidden="false" name="venciviv" vbProcedure="false">[2]EVOLUCIONES!$A$576:$O$606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rkg6" vbProcedure="false">[1]RANKING6!$A$4:$BS$30</definedName>
    <definedName function="false" hidden="false" name="__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4]C04N!$F$4:$R$32</definedName>
    <definedName function="false" hidden="false" localSheetId="0" name="BASILEAN2" vbProcedure="false">[4]C04N!$F$136:$U$164</definedName>
    <definedName function="false" hidden="false" localSheetId="0" name="BCOS" vbProcedure="false">#REF!</definedName>
    <definedName function="false" hidden="false" localSheetId="0" name="CAMPOS" vbProcedure="false">'[6]Tabla C04'!$A1538</definedName>
    <definedName function="false" hidden="false" localSheetId="0" name="CAMPOS2" vbProcedure="false">'[6]Tabla C04'!$A$3456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8]0'!$M$4</definedName>
    <definedName function="false" hidden="false" localSheetId="0" name="INSTIT" vbProcedure="false">'[9]0'!$AA$2:$AB$27</definedName>
    <definedName function="false" hidden="false" localSheetId="0" name="UF" vbProcedure="false">[11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ATRIMONIO EFECTIVO RESPECTO DE RIESGO DE MERCADO Y RIESGO DE CRÉDITO CONSOLIDADO (*) DEL SISTEMA BANCARIO CHILENO A SEPTIEMBRE DE 2015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25-11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  <numFmt numFmtId="169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Tahoma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6" fillId="20" borderId="9" applyFont="true" applyBorder="true" applyAlignment="false" applyProtection="false"/>
    <xf numFmtId="166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Millares 2" xfId="79"/>
    <cellStyle name="Millares 3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 8" xfId="88"/>
    <cellStyle name="Normal 9" xfId="89"/>
    <cellStyle name="Normal_ Public. D.Ofc. JUN'96" xfId="90"/>
    <cellStyle name="Normal_ADEC  DE CAP febrero'2008" xfId="91"/>
    <cellStyle name="Normal_Información Financiera Mensual - 2008 (prot)" xfId="92"/>
    <cellStyle name="Normal_Información Financiera Mensual - Enero  de 2006" xfId="93"/>
    <cellStyle name="Normal_RIESGO DE CREDITO Y CONTIGENTES 2008" xfId="94"/>
    <cellStyle name="Note 1" xfId="95"/>
    <cellStyle name="Output" xfId="96"/>
    <cellStyle name="Porcentaje 2" xfId="97"/>
    <cellStyle name="Title" xfId="98"/>
    <cellStyle name="Warning Text" xfId="99"/>
  </cellStyles>
  <dxfs count="2">
    <dxf>
      <font>
        <b val="1"/>
        <i val="0"/>
        <color rgb="FF008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1069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os_rlagos/SBIF/PUBLICACIONES%20WEB/Adecuaci&#243;n%20de%20Capital/ADECUACION%20DE%20CAPITAL%20EXTENDIDO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formación Sistema monedas"/>
      <sheetName val="Indicadores"/>
      <sheetName val="ConsolChile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APORTE FILIALES X CTAS"/>
      <sheetName val="Anexo activos"/>
      <sheetName val="Anexo pasivos"/>
      <sheetName val="ConsolChile (2)"/>
      <sheetName val="ConsolChile (3)"/>
      <sheetName val="Repor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C04N"/>
      <sheetName val="C04New"/>
      <sheetName val="AC DIARIO OFICIAL"/>
      <sheetName val="PRC DIARIO OFICIAL"/>
      <sheetName val="Familias"/>
      <sheetName val="Salida Consolidado (ERM)"/>
      <sheetName val="Salida Consolidado (2)"/>
      <sheetName val="Basilea"/>
      <sheetName val="Informe"/>
      <sheetName val="Banc_tradicional"/>
      <sheetName val="Resto_Actividades"/>
      <sheetName val="Contingentes"/>
      <sheetName val="MB1"/>
      <sheetName val="MR1"/>
      <sheetName val="MC1"/>
      <sheetName val="C41_1"/>
      <sheetName val="MB2"/>
      <sheetName val="MC2"/>
      <sheetName val="C04New (2)"/>
      <sheetName val="EVO"/>
      <sheetName val="Gráfico"/>
      <sheetName val="Chequeo"/>
      <sheetName val="VALIDACIÓN"/>
      <sheetName val="Rubros, líneas e items"/>
      <sheetName val="Cua_Panorama"/>
      <sheetName val="ANTIGUOS"/>
      <sheetName val="C04_092009_122010"/>
      <sheetName val="C04_012008_082009"/>
      <sheetName val="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82</v>
      </c>
      <c r="E12" s="21" t="n">
        <v>13.1195333377398</v>
      </c>
      <c r="F12" s="22"/>
      <c r="G12" s="23" t="n">
        <v>583278.422944</v>
      </c>
      <c r="H12" s="23" t="n">
        <v>4445877.8214781</v>
      </c>
      <c r="I12" s="23" t="n">
        <v>8334.990303</v>
      </c>
      <c r="J12" s="23" t="n">
        <v>104187.378787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16</v>
      </c>
      <c r="E13" s="25" t="n">
        <v>11.3323934831726</v>
      </c>
      <c r="F13" s="22"/>
      <c r="G13" s="26" t="n">
        <v>1125164.691133</v>
      </c>
      <c r="H13" s="26" t="n">
        <v>9928747.1159888</v>
      </c>
      <c r="I13" s="26" t="n">
        <v>91315.662447</v>
      </c>
      <c r="J13" s="26" t="n">
        <v>1141445.7805875</v>
      </c>
    </row>
    <row r="14" customFormat="false" ht="12.75" hidden="false" customHeight="false" outlineLevel="0" collapsed="false">
      <c r="A14" s="18" t="n">
        <v>59</v>
      </c>
      <c r="B14" s="24" t="s">
        <v>13</v>
      </c>
      <c r="C14" s="20"/>
      <c r="D14" s="25" t="n">
        <v>64.41</v>
      </c>
      <c r="E14" s="25" t="n">
        <v>78.9819344877724</v>
      </c>
      <c r="F14" s="22"/>
      <c r="G14" s="26" t="n">
        <v>72249.720079</v>
      </c>
      <c r="H14" s="26" t="n">
        <v>91476.2604228</v>
      </c>
      <c r="I14" s="26" t="n">
        <v>1656.297912</v>
      </c>
      <c r="J14" s="26" t="n">
        <v>20703.7239</v>
      </c>
    </row>
    <row r="15" customFormat="false" ht="12.75" hidden="false" customHeight="false" outlineLevel="0" collapsed="false">
      <c r="A15" s="18" t="n">
        <v>55</v>
      </c>
      <c r="B15" s="24" t="s">
        <v>14</v>
      </c>
      <c r="C15" s="20"/>
      <c r="D15" s="25" t="n">
        <v>17.06</v>
      </c>
      <c r="E15" s="25" t="n">
        <v>17.5314008966649</v>
      </c>
      <c r="F15" s="22"/>
      <c r="G15" s="26" t="n">
        <v>380421.276351</v>
      </c>
      <c r="H15" s="26" t="n">
        <v>2169942.2572863</v>
      </c>
      <c r="I15" s="26" t="n">
        <v>4831.387321</v>
      </c>
      <c r="J15" s="26" t="n">
        <v>60392.3415125</v>
      </c>
    </row>
    <row r="16" customFormat="false" ht="12.75" hidden="false" customHeight="false" outlineLevel="0" collapsed="false">
      <c r="A16" s="18" t="n">
        <v>1</v>
      </c>
      <c r="B16" s="24" t="s">
        <v>15</v>
      </c>
      <c r="C16" s="20"/>
      <c r="D16" s="25" t="n">
        <v>11.88</v>
      </c>
      <c r="E16" s="25" t="n">
        <v>12.3794206352212</v>
      </c>
      <c r="F16" s="22"/>
      <c r="G16" s="26" t="n">
        <v>3379563.197845</v>
      </c>
      <c r="H16" s="26" t="n">
        <v>27299849.4633074</v>
      </c>
      <c r="I16" s="26" t="n">
        <v>91001.153469</v>
      </c>
      <c r="J16" s="26" t="n">
        <v>1137514.4183625</v>
      </c>
    </row>
    <row r="17" customFormat="false" ht="12.75" hidden="false" customHeight="false" outlineLevel="0" collapsed="false">
      <c r="A17" s="18" t="n">
        <v>16</v>
      </c>
      <c r="B17" s="24" t="s">
        <v>16</v>
      </c>
      <c r="C17" s="20"/>
      <c r="D17" s="25" t="n">
        <v>12.66</v>
      </c>
      <c r="E17" s="25" t="n">
        <v>13.4950012985651</v>
      </c>
      <c r="F17" s="22"/>
      <c r="G17" s="26" t="n">
        <v>2669740.407094</v>
      </c>
      <c r="H17" s="26" t="n">
        <v>19783180.0681477</v>
      </c>
      <c r="I17" s="26" t="n">
        <v>103733.525618</v>
      </c>
      <c r="J17" s="26" t="n">
        <v>1296669.070225</v>
      </c>
    </row>
    <row r="18" customFormat="false" ht="12.75" hidden="false" customHeight="false" outlineLevel="0" collapsed="false">
      <c r="A18" s="18" t="n">
        <v>43</v>
      </c>
      <c r="B18" s="27" t="s">
        <v>17</v>
      </c>
      <c r="C18" s="20"/>
      <c r="D18" s="28" t="n">
        <v>112.62</v>
      </c>
      <c r="E18" s="28" t="n">
        <v>112.627922780274</v>
      </c>
      <c r="F18" s="22"/>
      <c r="G18" s="29" t="n">
        <v>19583.507226</v>
      </c>
      <c r="H18" s="29" t="n">
        <v>17387.790472</v>
      </c>
      <c r="I18" s="29" t="n">
        <v>0.09746</v>
      </c>
      <c r="J18" s="29" t="n">
        <v>1.21825</v>
      </c>
    </row>
    <row r="19" customFormat="false" ht="12.75" hidden="false" customHeight="false" outlineLevel="0" collapsed="false">
      <c r="A19" s="18" t="n">
        <v>12</v>
      </c>
      <c r="B19" s="27" t="s">
        <v>18</v>
      </c>
      <c r="C19" s="20"/>
      <c r="D19" s="28" t="n">
        <v>10.91</v>
      </c>
      <c r="E19" s="28" t="n">
        <v>11.5871395923215</v>
      </c>
      <c r="F19" s="22"/>
      <c r="G19" s="29" t="n">
        <v>2217136.373482</v>
      </c>
      <c r="H19" s="29" t="n">
        <v>19134458.1276232</v>
      </c>
      <c r="I19" s="29" t="n">
        <v>94641.060828</v>
      </c>
      <c r="J19" s="29" t="n">
        <v>1183013.26035</v>
      </c>
    </row>
    <row r="20" customFormat="false" ht="12.75" hidden="false" customHeight="false" outlineLevel="0" collapsed="false">
      <c r="A20" s="18" t="n">
        <v>17</v>
      </c>
      <c r="B20" s="27" t="s">
        <v>19</v>
      </c>
      <c r="C20" s="20"/>
      <c r="D20" s="28" t="n">
        <v>45.17</v>
      </c>
      <c r="E20" s="28" t="n">
        <v>46.9843972564746</v>
      </c>
      <c r="F20" s="22"/>
      <c r="G20" s="29" t="n">
        <v>22847.985216</v>
      </c>
      <c r="H20" s="29" t="n">
        <v>48628.8779896</v>
      </c>
      <c r="I20" s="29" t="n">
        <v>156.570202</v>
      </c>
      <c r="J20" s="29" t="n">
        <v>1957.127525</v>
      </c>
    </row>
    <row r="21" customFormat="false" ht="12.75" hidden="false" customHeight="false" outlineLevel="0" collapsed="false">
      <c r="A21" s="18" t="n">
        <v>51</v>
      </c>
      <c r="B21" s="27" t="s">
        <v>20</v>
      </c>
      <c r="C21" s="20"/>
      <c r="D21" s="28" t="n">
        <v>15.16</v>
      </c>
      <c r="E21" s="28" t="n">
        <v>15.3454662404959</v>
      </c>
      <c r="F21" s="22"/>
      <c r="G21" s="29" t="n">
        <v>215991.331654</v>
      </c>
      <c r="H21" s="29" t="n">
        <v>1407525.377652</v>
      </c>
      <c r="I21" s="29" t="n">
        <v>1406.60852</v>
      </c>
      <c r="J21" s="29" t="n">
        <v>17582.6065</v>
      </c>
    </row>
    <row r="22" customFormat="false" ht="12.75" hidden="false" customHeight="false" outlineLevel="0" collapsed="false">
      <c r="A22" s="18" t="n">
        <v>9</v>
      </c>
      <c r="B22" s="27" t="s">
        <v>21</v>
      </c>
      <c r="C22" s="20"/>
      <c r="D22" s="28" t="n">
        <v>10.74</v>
      </c>
      <c r="E22" s="28" t="n">
        <v>12.0123244415809</v>
      </c>
      <c r="F22" s="22"/>
      <c r="G22" s="29" t="n">
        <v>110759.801403</v>
      </c>
      <c r="H22" s="29" t="n">
        <v>922051.3643438</v>
      </c>
      <c r="I22" s="29" t="n">
        <v>8731.994414</v>
      </c>
      <c r="J22" s="29" t="n">
        <v>109149.930175</v>
      </c>
    </row>
    <row r="23" customFormat="false" ht="12.75" hidden="false" customHeight="false" outlineLevel="0" collapsed="false">
      <c r="A23" s="18" t="n">
        <v>39</v>
      </c>
      <c r="B23" s="30" t="s">
        <v>22</v>
      </c>
      <c r="C23" s="20"/>
      <c r="D23" s="25" t="n">
        <v>10.87</v>
      </c>
      <c r="E23" s="25" t="n">
        <v>11.6057480276733</v>
      </c>
      <c r="F23" s="22"/>
      <c r="G23" s="26" t="n">
        <v>853857.847446</v>
      </c>
      <c r="H23" s="26" t="n">
        <v>7357197.8765179</v>
      </c>
      <c r="I23" s="26" t="n">
        <v>39914.623244</v>
      </c>
      <c r="J23" s="26" t="n">
        <v>498932.79055</v>
      </c>
    </row>
    <row r="24" customFormat="false" ht="12.75" hidden="false" customHeight="false" outlineLevel="0" collapsed="false">
      <c r="A24" s="18" t="n">
        <v>57</v>
      </c>
      <c r="B24" s="24" t="s">
        <v>23</v>
      </c>
      <c r="C24" s="20"/>
      <c r="D24" s="25" t="n">
        <v>76.7</v>
      </c>
      <c r="E24" s="25" t="n">
        <v>77.9479419270799</v>
      </c>
      <c r="F24" s="22"/>
      <c r="G24" s="26" t="n">
        <v>46319.172059</v>
      </c>
      <c r="H24" s="26" t="n">
        <v>59423.2136396</v>
      </c>
      <c r="I24" s="26" t="n">
        <v>77.127395</v>
      </c>
      <c r="J24" s="26" t="n">
        <v>964.0924375</v>
      </c>
    </row>
    <row r="25" customFormat="false" ht="12.75" hidden="false" customHeight="false" outlineLevel="0" collapsed="false">
      <c r="A25" s="18" t="n">
        <v>56</v>
      </c>
      <c r="B25" s="24" t="s">
        <v>24</v>
      </c>
      <c r="C25" s="20"/>
      <c r="D25" s="25" t="n">
        <v>47.1</v>
      </c>
      <c r="E25" s="25" t="n">
        <v>62.9620334896355</v>
      </c>
      <c r="F25" s="22"/>
      <c r="G25" s="26" t="n">
        <v>214052.18049</v>
      </c>
      <c r="H25" s="26" t="n">
        <v>339970.2465538</v>
      </c>
      <c r="I25" s="26" t="n">
        <v>9163.176134</v>
      </c>
      <c r="J25" s="26" t="n">
        <v>114539.701675</v>
      </c>
    </row>
    <row r="26" customFormat="false" ht="12.75" hidden="false" customHeight="false" outlineLevel="0" collapsed="false">
      <c r="A26" s="18" t="n">
        <v>53</v>
      </c>
      <c r="B26" s="24" t="s">
        <v>25</v>
      </c>
      <c r="C26" s="20"/>
      <c r="D26" s="25" t="n">
        <v>19.46</v>
      </c>
      <c r="E26" s="25" t="n">
        <v>19.9954610587154</v>
      </c>
      <c r="F26" s="22"/>
      <c r="G26" s="26" t="n">
        <v>200300.120916</v>
      </c>
      <c r="H26" s="26" t="n">
        <v>1001727.943796</v>
      </c>
      <c r="I26" s="26" t="n">
        <v>2218.33393</v>
      </c>
      <c r="J26" s="26" t="n">
        <v>27729.174125</v>
      </c>
    </row>
    <row r="27" customFormat="false" ht="12.75" hidden="false" customHeight="false" outlineLevel="0" collapsed="false">
      <c r="A27" s="18" t="n">
        <v>37</v>
      </c>
      <c r="B27" s="24" t="s">
        <v>26</v>
      </c>
      <c r="C27" s="20"/>
      <c r="D27" s="25" t="n">
        <v>11.44</v>
      </c>
      <c r="E27" s="25" t="n">
        <v>12.758759244851</v>
      </c>
      <c r="F27" s="22"/>
      <c r="G27" s="26" t="n">
        <v>3414569.973493</v>
      </c>
      <c r="H27" s="26" t="n">
        <v>26762555.1040239</v>
      </c>
      <c r="I27" s="26" t="n">
        <v>247144.018133</v>
      </c>
      <c r="J27" s="26" t="n">
        <v>3089300.2266625</v>
      </c>
    </row>
    <row r="28" customFormat="false" ht="12.75" hidden="false" customHeight="false" outlineLevel="0" collapsed="false">
      <c r="A28" s="18" t="n">
        <v>49</v>
      </c>
      <c r="B28" s="27" t="s">
        <v>27</v>
      </c>
      <c r="C28" s="20"/>
      <c r="D28" s="28" t="n">
        <v>11.54</v>
      </c>
      <c r="E28" s="28" t="n">
        <v>12.2117131221513</v>
      </c>
      <c r="F28" s="22"/>
      <c r="G28" s="29" t="n">
        <v>566813.412805</v>
      </c>
      <c r="H28" s="29" t="n">
        <v>4641555.2603904</v>
      </c>
      <c r="I28" s="29" t="n">
        <v>21565.236686</v>
      </c>
      <c r="J28" s="29" t="n">
        <v>269565.458575</v>
      </c>
    </row>
    <row r="29" customFormat="false" ht="12.75" hidden="false" customHeight="false" outlineLevel="0" collapsed="false">
      <c r="A29" s="18" t="n">
        <v>27</v>
      </c>
      <c r="B29" s="27" t="s">
        <v>28</v>
      </c>
      <c r="C29" s="20"/>
      <c r="D29" s="28" t="n">
        <v>8.3</v>
      </c>
      <c r="E29" s="28" t="n">
        <v>9.39029162234978</v>
      </c>
      <c r="F29" s="22"/>
      <c r="G29" s="29" t="n">
        <v>1639302.914234</v>
      </c>
      <c r="H29" s="29" t="n">
        <v>17457422.8379905</v>
      </c>
      <c r="I29" s="29" t="n">
        <v>183087.269502</v>
      </c>
      <c r="J29" s="29" t="n">
        <v>2288590.868775</v>
      </c>
    </row>
    <row r="30" customFormat="false" ht="12.75" hidden="false" customHeight="false" outlineLevel="0" collapsed="false">
      <c r="A30" s="18" t="n">
        <v>52</v>
      </c>
      <c r="B30" s="27" t="s">
        <v>29</v>
      </c>
      <c r="C30" s="20"/>
      <c r="D30" s="28" t="n">
        <v>24.4</v>
      </c>
      <c r="E30" s="28" t="n">
        <v>99.9631727771783</v>
      </c>
      <c r="F30" s="22"/>
      <c r="G30" s="29" t="n">
        <v>120390.21499</v>
      </c>
      <c r="H30" s="29" t="n">
        <v>120434.5676966</v>
      </c>
      <c r="I30" s="29" t="n">
        <v>29839.10521</v>
      </c>
      <c r="J30" s="29" t="n">
        <v>372988.815125</v>
      </c>
    </row>
    <row r="31" customFormat="false" ht="12.75" hidden="false" customHeight="false" outlineLevel="0" collapsed="false">
      <c r="A31" s="18" t="n">
        <v>31</v>
      </c>
      <c r="B31" s="24" t="s">
        <v>30</v>
      </c>
      <c r="C31" s="20"/>
      <c r="D31" s="25" t="n">
        <v>15.7</v>
      </c>
      <c r="E31" s="25" t="n">
        <v>18.60010442553</v>
      </c>
      <c r="F31" s="22"/>
      <c r="G31" s="26" t="n">
        <v>95674.712919</v>
      </c>
      <c r="H31" s="26" t="n">
        <v>514377.2891279</v>
      </c>
      <c r="I31" s="26" t="n">
        <v>7586.188605</v>
      </c>
      <c r="J31" s="26" t="n">
        <v>94827.3575625</v>
      </c>
    </row>
    <row r="32" customFormat="false" ht="12.75" hidden="false" customHeight="false" outlineLevel="0" collapsed="false">
      <c r="A32" s="18" t="n">
        <v>41</v>
      </c>
      <c r="B32" s="24" t="s">
        <v>31</v>
      </c>
      <c r="C32" s="20"/>
      <c r="D32" s="25" t="n">
        <v>26.27</v>
      </c>
      <c r="E32" s="25" t="n">
        <v>50.3360422509032</v>
      </c>
      <c r="F32" s="22"/>
      <c r="G32" s="26" t="n">
        <v>210484.32416</v>
      </c>
      <c r="H32" s="26" t="n">
        <v>418158.271385</v>
      </c>
      <c r="I32" s="26" t="n">
        <v>30653.314283</v>
      </c>
      <c r="J32" s="26" t="n">
        <v>383166.4285375</v>
      </c>
    </row>
    <row r="33" customFormat="false" ht="12.75" hidden="false" customHeight="false" outlineLevel="0" collapsed="false">
      <c r="A33" s="18" t="n">
        <v>54</v>
      </c>
      <c r="B33" s="24" t="s">
        <v>32</v>
      </c>
      <c r="C33" s="20"/>
      <c r="D33" s="25" t="n">
        <v>11.46</v>
      </c>
      <c r="E33" s="25" t="n">
        <v>12.9071106134188</v>
      </c>
      <c r="F33" s="22"/>
      <c r="G33" s="26" t="n">
        <v>124324.481975</v>
      </c>
      <c r="H33" s="26" t="n">
        <v>963224.7347888</v>
      </c>
      <c r="I33" s="26" t="n">
        <v>9741.527639</v>
      </c>
      <c r="J33" s="26" t="n">
        <v>121769.0954875</v>
      </c>
    </row>
    <row r="34" customFormat="false" ht="12.75" hidden="false" customHeight="false" outlineLevel="0" collapsed="false">
      <c r="A34" s="18" t="n">
        <v>14</v>
      </c>
      <c r="B34" s="30" t="s">
        <v>33</v>
      </c>
      <c r="C34" s="20"/>
      <c r="D34" s="25" t="n">
        <v>11.33</v>
      </c>
      <c r="E34" s="25" t="n">
        <v>11.9097762492692</v>
      </c>
      <c r="F34" s="22"/>
      <c r="G34" s="26" t="n">
        <v>1001633.692223</v>
      </c>
      <c r="H34" s="26" t="n">
        <v>8410180.6050677</v>
      </c>
      <c r="I34" s="26" t="n">
        <v>34146.777567</v>
      </c>
      <c r="J34" s="26" t="n">
        <v>426834.7195875</v>
      </c>
    </row>
    <row r="35" customFormat="false" ht="13.5" hidden="false" customHeight="false" outlineLevel="0" collapsed="false">
      <c r="A35" s="18" t="n">
        <v>45</v>
      </c>
      <c r="B35" s="31" t="s">
        <v>34</v>
      </c>
      <c r="C35" s="20"/>
      <c r="D35" s="32" t="n">
        <v>90.12</v>
      </c>
      <c r="E35" s="32" t="n">
        <v>90.2284275392052</v>
      </c>
      <c r="F35" s="22"/>
      <c r="G35" s="33" t="n">
        <v>57401.51592</v>
      </c>
      <c r="H35" s="33" t="n">
        <v>63617.9943345</v>
      </c>
      <c r="I35" s="33" t="n">
        <v>5.997925</v>
      </c>
      <c r="J35" s="33" t="n">
        <v>74.9740625</v>
      </c>
    </row>
    <row r="36" customFormat="false" ht="13.5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5" hidden="false" customHeight="false" outlineLevel="0" collapsed="false">
      <c r="A37" s="18" t="n">
        <v>999</v>
      </c>
      <c r="B37" s="38" t="s">
        <v>35</v>
      </c>
      <c r="C37" s="39"/>
      <c r="D37" s="40" t="n">
        <v>11.64</v>
      </c>
      <c r="E37" s="40" t="n">
        <v>12.6121486201797</v>
      </c>
      <c r="F37" s="41"/>
      <c r="G37" s="42" t="n">
        <v>19341861.278057</v>
      </c>
      <c r="H37" s="42" t="n">
        <v>153358970.470024</v>
      </c>
      <c r="I37" s="42" t="n">
        <v>1020952.044747</v>
      </c>
      <c r="J37" s="42" t="n">
        <v>12761900.5593375</v>
      </c>
    </row>
    <row r="38" customFormat="false" ht="12.75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2.75" hidden="false" customHeight="false" outlineLevel="0" collapsed="false">
      <c r="B39" s="20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7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8" t="s">
        <v>39</v>
      </c>
      <c r="C42" s="47"/>
      <c r="D42" s="47"/>
      <c r="E42" s="47"/>
      <c r="F42" s="49"/>
      <c r="G42" s="49"/>
      <c r="H42" s="49"/>
      <c r="I42" s="49"/>
      <c r="J42" s="49"/>
    </row>
    <row r="43" customFormat="false" ht="12.75" hidden="false" customHeight="false" outlineLevel="0" collapsed="false">
      <c r="B43" s="47" t="s">
        <v>40</v>
      </c>
      <c r="C43" s="47"/>
      <c r="D43" s="47"/>
      <c r="E43" s="47"/>
    </row>
    <row r="44" customFormat="false" ht="12.75" hidden="false" customHeight="false" outlineLevel="0" collapsed="false">
      <c r="B44" s="47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8"/>
      <c r="D45" s="48"/>
      <c r="E45" s="48"/>
    </row>
    <row r="46" customFormat="false" ht="12.75" hidden="false" customHeight="false" outlineLevel="0" collapsed="false">
      <c r="B46" s="48"/>
      <c r="C46" s="47"/>
      <c r="D46" s="47"/>
      <c r="E46" s="47"/>
    </row>
    <row r="47" customFormat="false" ht="12.75" hidden="false" customHeight="false" outlineLevel="0" collapsed="false">
      <c r="B47" s="47"/>
      <c r="C47" s="47"/>
      <c r="D47" s="47"/>
      <c r="E47" s="47"/>
    </row>
    <row r="48" customFormat="false" ht="12.75" hidden="false" customHeight="false" outlineLevel="0" collapsed="false">
      <c r="C48" s="48"/>
      <c r="D48" s="48"/>
      <c r="E48" s="48"/>
    </row>
    <row r="49" customFormat="false" ht="14.25" hidden="false" customHeight="false" outlineLevel="0" collapsed="false">
      <c r="B49" s="50" t="s">
        <v>43</v>
      </c>
      <c r="C49" s="48"/>
      <c r="D49" s="48"/>
      <c r="E49" s="48"/>
    </row>
    <row r="50" customFormat="false" ht="12.75" hidden="false" customHeight="false" outlineLevel="0" collapsed="false">
      <c r="B50" s="1" t="s">
        <v>44</v>
      </c>
    </row>
    <row r="51" customFormat="false" ht="12.75" hidden="false" customHeight="false" outlineLevel="0" collapsed="false">
      <c r="B51" s="48"/>
    </row>
    <row r="52" customFormat="false" ht="12.75" hidden="false" customHeight="false" outlineLevel="0" collapsed="false">
      <c r="B52" s="1" t="s">
        <v>45</v>
      </c>
    </row>
    <row r="54" customFormat="false" ht="12.75" hidden="false" customHeight="false" outlineLevel="0" collapsed="false">
      <c r="B54" s="1" t="s">
        <v>46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13 B15:B35">
    <cfRule type="cellIs" priority="2" operator="equal" aboveAverage="0" equalAverage="0" bottom="0" percent="0" rank="0" text="" dxfId="0">
      <formula>"División"</formula>
    </cfRule>
  </conditionalFormatting>
  <conditionalFormatting sqref="B14">
    <cfRule type="cellIs" priority="3" operator="equal" aboveAverage="0" equalAverage="0" bottom="0" percent="0" rank="0" text="" dxfId="1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20:02:42Z</dcterms:created>
  <dc:creator>Ricardo Lagos</dc:creator>
  <dc:description/>
  <dc:language>en-US</dc:language>
  <cp:lastModifiedBy>Luciano Espinoza Vásquez</cp:lastModifiedBy>
  <dcterms:modified xsi:type="dcterms:W3CDTF">2015-11-25T14:41:04Z</dcterms:modified>
  <cp:revision>0</cp:revision>
  <dc:subject/>
  <dc:title/>
</cp:coreProperties>
</file>