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Salida Consolidado (ERM)'!$B$3:$J$48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APC" vbProcedure="false">[2]C04!$G$4:$N$32</definedName>
    <definedName function="false" hidden="false" name="bacilea" vbProcedure="false">[2]C04!$P$4:$T$51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3]indicadores_c04!$A$53:$M$90</definedName>
    <definedName function="false" hidden="false" name="BASILEA" vbProcedure="false">#REF!</definedName>
    <definedName function="false" hidden="false" name="BASILEA2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5]C04N!$F$4:$R$32</definedName>
    <definedName function="false" hidden="false" name="BASILEAN2" vbProcedure="false">[5]C04N!$F$136:$U$164</definedName>
    <definedName function="false" hidden="false" name="BCOS" vbProcedure="false">#REF!</definedName>
    <definedName function="false" hidden="false" name="CAMPOS" vbProcedure="false">'[6]Tabla C04'!$EF$7</definedName>
    <definedName function="false" hidden="false" name="CAMPOS2" vbProcedure="false">'[6]Tabla C04'!$A$136</definedName>
    <definedName function="false" hidden="false" name="ccc" vbProcedure="false">#REF!</definedName>
    <definedName function="false" hidden="false" name="ChartRow" vbProcedure="false">6</definedName>
    <definedName function="false" hidden="false" name="Clase" vbProcedure="false">#REF!</definedName>
    <definedName function="false" hidden="false" name="codbanco" vbProcedure="false">'[2]0'!$Z$2:$AA$49</definedName>
    <definedName function="false" hidden="false" name="codbco" vbProcedure="false">'[2]0'!$Z$2:$AA$49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7]Parámetros!$B$2</definedName>
    <definedName function="false" hidden="false" name="DOLLAR" vbProcedure="false">#REF!</definedName>
    <definedName function="false" hidden="false" name="DOLLARA" vbProcedure="false">'[8]0'!$M$4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7]Gráf 3'!$A$15:$D$95</definedName>
    <definedName function="false" hidden="false" name="Graf4" vbProcedure="false">'[7]Gráf 4'!$A$26:$C$106</definedName>
    <definedName function="false" hidden="false" name="Graf5" vbProcedure="false">'[7]Gráf 5'!$A$3:$C$83</definedName>
    <definedName function="false" hidden="false" name="Graf6" vbProcedure="false">'[7]Gráf 6'!$A$4:$E$23</definedName>
    <definedName function="false" hidden="false" name="Graf8" vbProcedure="false">'[7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D_ACTA" vbProcedure="false">'[2]Indic. Activ. var.12 meses'!$AY$14:$CA$57</definedName>
    <definedName function="false" hidden="false" name="ind_actm" vbProcedure="false">'[2]Indic. Activ. var. mensual'!$AY$14:$CA$57</definedName>
    <definedName function="false" hidden="false" name="ind_col" vbProcedure="false">'[2]Act-Pas Bancos'!$CE$14:$CG$62</definedName>
    <definedName function="false" hidden="false" name="ind_col1" vbProcedure="false">'[2]Act-Pas Bancos'!$HM$14:$IC$62</definedName>
    <definedName function="false" hidden="false" name="ind_col2" vbProcedure="false">'[2]Act-Pas Bancos'!$GM$14:$HC$62</definedName>
    <definedName function="false" hidden="false" name="ind_efi0" vbProcedure="false">'[2]Ind. de rentab. y eficiencia'!$P$78:$Z$130</definedName>
    <definedName function="false" hidden="false" name="ind_efi1" vbProcedure="false">'[2]Ind. de rentab. y eficiencia'!$P$13:$Z$66</definedName>
    <definedName function="false" hidden="false" name="ind_rie" vbProcedure="false">'[2]Ind. R.créd - Prov - Mora-Deter'!$GU$15:$HM$68</definedName>
    <definedName function="false" hidden="false" name="ind_rie0" vbProcedure="false">'[2]Ind. R.créd - Prov - Mora-Deter'!$GU$75:$HM$128</definedName>
    <definedName function="false" hidden="false" name="ind_rie0c" vbProcedure="false">[2]RiesgoMoraDet!$BK$75:$BQ$128</definedName>
    <definedName function="false" hidden="false" name="ind_rie12" vbProcedure="false">'[2]Ind. R.créd - Prov - Mora-Deter'!$GU$135:$HM$188</definedName>
    <definedName function="false" hidden="false" name="ind_rie12c" vbProcedure="false">[2]RiesgoMoraDet!$BK$135:$BQ$188</definedName>
    <definedName function="false" hidden="false" name="ind_riec" vbProcedure="false">[2]RiesgoMoraDet!$BK$15:$BQ$68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9]0'!$AA$2:$AB$27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3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10]1'!$A$1025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lmes" vbProcedure="false">'[2]Estado Resultados bancos 2'!$X$14:$Z$62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1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venciccc" vbProcedure="false">[2]EVOLUCIONES!$A$424:$O$454</definedName>
    <definedName function="false" hidden="false" name="vencicon" vbProcedure="false">[2]EVOLUCIONES!$A$538:$O$568</definedName>
    <definedName function="false" hidden="false" name="venciemp" vbProcedure="false">[2]EVOLUCIONES!$A$462:$O$492</definedName>
    <definedName function="false" hidden="false" name="venciper" vbProcedure="false">[2]EVOLUCIONES!$A$500:$O$530</definedName>
    <definedName function="false" hidden="false" name="vencitot" vbProcedure="false">[2]EVOLUCIONES!$A$386:$O$416</definedName>
    <definedName function="false" hidden="false" name="venciviv" vbProcedure="false">[2]EVOLUCIONES!$A$576:$O$606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name="__rkg6" vbProcedure="false">[1]RANKING6!$A$4:$BS$30</definedName>
    <definedName function="false" hidden="false" name="__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4]C04N!$F$4:$R$32</definedName>
    <definedName function="false" hidden="false" localSheetId="0" name="BASILEAN2" vbProcedure="false">[4]C04N!$F$136:$U$164</definedName>
    <definedName function="false" hidden="false" localSheetId="0" name="BCOS" vbProcedure="false">#REF!</definedName>
    <definedName function="false" hidden="false" localSheetId="0" name="CAMPOS" vbProcedure="false">'[6]Tabla C04'!$A1538</definedName>
    <definedName function="false" hidden="false" localSheetId="0" name="CAMPOS2" vbProcedure="false">'[6]Tabla C04'!$A$34561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8]0'!$M$4</definedName>
    <definedName function="false" hidden="false" localSheetId="0" name="INSTIT" vbProcedure="false">'[9]0'!$AA$2:$AB$27</definedName>
    <definedName function="false" hidden="false" localSheetId="0" name="UF" vbProcedure="false">[11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ATRIMONIO EFECTIVO RESPECTO DE RIESGO DE MERCADO Y RIESGO DE CRÉDITO CONSOLIDADO (*) DEL SISTEMA BANCARIO CHILENO A AGOSTO DE 2015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BTG Pactual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27-10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  <numFmt numFmtId="169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Tahoma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7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6" fillId="20" borderId="9" applyFont="true" applyBorder="true" applyAlignment="false" applyProtection="false"/>
    <xf numFmtId="166" fontId="0" fillId="0" borderId="0" applyFont="fals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6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alculated Column" xfId="55"/>
    <cellStyle name="IBM Cognos - Calculated Column Name" xfId="56"/>
    <cellStyle name="IBM Cognos - Calculated Row" xfId="57"/>
    <cellStyle name="IBM Cognos - Calculated Row Name" xfId="58"/>
    <cellStyle name="IBM Cognos - Column Name" xfId="59"/>
    <cellStyle name="IBM Cognos - Column Template" xfId="60"/>
    <cellStyle name="IBM Cognos - Group Name" xfId="61"/>
    <cellStyle name="IBM Cognos - List Name" xfId="62"/>
    <cellStyle name="IBM Cognos - Measure" xfId="63"/>
    <cellStyle name="IBM Cognos - Measure Name" xfId="64"/>
    <cellStyle name="IBM Cognos - Measure Summary" xfId="65"/>
    <cellStyle name="IBM Cognos - Measure Template" xfId="66"/>
    <cellStyle name="IBM Cognos - Measure_9M224yGvy8w4GlGhswyh2w29vl4hGGhqv2yGlC8s 1 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Column_9M224yGvy8w4GlGhswyh2w29vl4hGGhqv2yGlC8s 1 " xfId="73"/>
    <cellStyle name="IBM Cognos - Summary Row" xfId="74"/>
    <cellStyle name="IBM Cognos - Summary Row Name" xfId="75"/>
    <cellStyle name="IBM Cognos - Summary Row_9M224yGvy8w4GlGhswyh2w29vl4hGGhqv2yGlC8s 1 " xfId="76"/>
    <cellStyle name="Input" xfId="77"/>
    <cellStyle name="Linked Cell" xfId="78"/>
    <cellStyle name="Millares 2" xfId="79"/>
    <cellStyle name="Millares 3" xfId="80"/>
    <cellStyle name="Normal 2" xfId="81"/>
    <cellStyle name="Normal 2 2" xfId="82"/>
    <cellStyle name="Normal 3" xfId="83"/>
    <cellStyle name="Normal 4" xfId="84"/>
    <cellStyle name="Normal 5" xfId="85"/>
    <cellStyle name="Normal 6" xfId="86"/>
    <cellStyle name="Normal 7" xfId="87"/>
    <cellStyle name="Normal 8" xfId="88"/>
    <cellStyle name="Normal 9" xfId="89"/>
    <cellStyle name="Normal_ Public. D.Ofc. JUN'96" xfId="90"/>
    <cellStyle name="Normal_ADEC  DE CAP febrero'2008" xfId="91"/>
    <cellStyle name="Normal_Información Financiera Mensual - 2008 (prot)" xfId="92"/>
    <cellStyle name="Normal_Información Financiera Mensual - Enero  de 2006" xfId="93"/>
    <cellStyle name="Normal_RIESGO DE CREDITO Y CONTIGENTES 2008" xfId="94"/>
    <cellStyle name="Note 1" xfId="95"/>
    <cellStyle name="Output" xfId="96"/>
    <cellStyle name="Porcentaje 2" xfId="97"/>
    <cellStyle name="Title" xfId="98"/>
    <cellStyle name="Warning Text" xfId="99"/>
  </cellStyles>
  <dxfs count="2">
    <dxf>
      <font>
        <b val="1"/>
        <i val="0"/>
        <color rgb="FF008000"/>
      </font>
    </dxf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9996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106956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m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os_rlagos/SBIF/PUBLICACIONES%20WEB/Adecuaci&#243;n%20de%20Capital/ADECUACION%20DE%20CAPITAL%20EXTENDIDO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DRC"/>
      <sheetName val="AVDRC"/>
      <sheetName val="EERR Activos"/>
      <sheetName val="Suc Fil Ext Blce"/>
      <sheetName val="Suc Fil Ext EERR"/>
      <sheetName val="Suc Fil Ext Blce 12m"/>
      <sheetName val="Suc Fil Ext EERR 12"/>
      <sheetName val="Corpbanca"/>
      <sheetName val="Participación"/>
      <sheetName val="Índice "/>
      <sheetName val="Balance Sistema"/>
      <sheetName val="Estado de Resultados Sistema"/>
      <sheetName val="Información Sistema monedas"/>
      <sheetName val="Indicadores"/>
      <sheetName val="ConsolChile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OAE-ROAA"/>
      <sheetName val="RiesgoMoraDet"/>
      <sheetName val="APORTE FILIALES X CTAS"/>
      <sheetName val="Anexo activos"/>
      <sheetName val="Anexo pasivos"/>
      <sheetName val="ConsolChile (2)"/>
      <sheetName val="ConsolChile (3)"/>
      <sheetName val="Repor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C04N"/>
      <sheetName val="C04New"/>
      <sheetName val="AC DIARIO OFICIAL"/>
      <sheetName val="PRC DIARIO OFICIAL"/>
      <sheetName val="Familias"/>
      <sheetName val="Salida Consolidado (ERM)"/>
      <sheetName val="Salida Consolidado (2)"/>
      <sheetName val="Basilea"/>
      <sheetName val="Informe"/>
      <sheetName val="Banc_tradicional"/>
      <sheetName val="Resto_Actividades"/>
      <sheetName val="Contingentes"/>
      <sheetName val="MB1"/>
      <sheetName val="MR1"/>
      <sheetName val="MC1"/>
      <sheetName val="C41_1"/>
      <sheetName val="MB2"/>
      <sheetName val="MC2"/>
      <sheetName val="C04New (2)"/>
      <sheetName val="EVO"/>
      <sheetName val="Gráfico"/>
      <sheetName val="Chequeo"/>
      <sheetName val="VALIDACIÓN"/>
      <sheetName val="Rubros, líneas e items"/>
      <sheetName val="Cua_Panorama"/>
      <sheetName val="ANTIGUOS"/>
      <sheetName val="C04_092009_122010"/>
      <sheetName val="C04_012008_082009"/>
      <sheetName val="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  <sheetName val="Pla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3.1</v>
      </c>
      <c r="E12" s="21" t="n">
        <v>13.3033898534431</v>
      </c>
      <c r="F12" s="22"/>
      <c r="G12" s="23" t="n">
        <v>579572.173787</v>
      </c>
      <c r="H12" s="23" t="n">
        <v>4356575.1298869</v>
      </c>
      <c r="I12" s="23" t="n">
        <v>5310.546605</v>
      </c>
      <c r="J12" s="23" t="n">
        <v>66381.832562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06</v>
      </c>
      <c r="E13" s="25" t="n">
        <v>11.384302004674</v>
      </c>
      <c r="F13" s="22"/>
      <c r="G13" s="26" t="n">
        <v>1122574.167155</v>
      </c>
      <c r="H13" s="26" t="n">
        <v>9860720.1978137</v>
      </c>
      <c r="I13" s="26" t="n">
        <v>103651.370755</v>
      </c>
      <c r="J13" s="26" t="n">
        <v>1295642.1344375</v>
      </c>
    </row>
    <row r="14" customFormat="false" ht="12.75" hidden="false" customHeight="false" outlineLevel="0" collapsed="false">
      <c r="A14" s="18" t="n">
        <v>59</v>
      </c>
      <c r="B14" s="24" t="s">
        <v>13</v>
      </c>
      <c r="C14" s="20"/>
      <c r="D14" s="25" t="n">
        <v>64.94</v>
      </c>
      <c r="E14" s="25" t="n">
        <v>103.733473468244</v>
      </c>
      <c r="F14" s="22"/>
      <c r="G14" s="26" t="n">
        <v>71853.90996</v>
      </c>
      <c r="H14" s="26" t="n">
        <v>69267.8144842</v>
      </c>
      <c r="I14" s="26" t="n">
        <v>3310.787312</v>
      </c>
      <c r="J14" s="26" t="n">
        <v>41384.8414</v>
      </c>
    </row>
    <row r="15" customFormat="false" ht="12.75" hidden="false" customHeight="false" outlineLevel="0" collapsed="false">
      <c r="A15" s="18" t="n">
        <v>55</v>
      </c>
      <c r="B15" s="24" t="s">
        <v>14</v>
      </c>
      <c r="C15" s="20"/>
      <c r="D15" s="25" t="n">
        <v>17.1</v>
      </c>
      <c r="E15" s="25" t="n">
        <v>17.5164841363341</v>
      </c>
      <c r="F15" s="22"/>
      <c r="G15" s="26" t="n">
        <v>387730.720074</v>
      </c>
      <c r="H15" s="26" t="n">
        <v>2213519.0889691</v>
      </c>
      <c r="I15" s="26" t="n">
        <v>4289.743014</v>
      </c>
      <c r="J15" s="26" t="n">
        <v>53621.787675</v>
      </c>
    </row>
    <row r="16" customFormat="false" ht="12.75" hidden="false" customHeight="false" outlineLevel="0" collapsed="false">
      <c r="A16" s="18" t="n">
        <v>1</v>
      </c>
      <c r="B16" s="24" t="s">
        <v>15</v>
      </c>
      <c r="C16" s="20"/>
      <c r="D16" s="25" t="n">
        <v>11.73</v>
      </c>
      <c r="E16" s="25" t="n">
        <v>12.2369459542138</v>
      </c>
      <c r="F16" s="22"/>
      <c r="G16" s="26" t="n">
        <v>3323138.191331</v>
      </c>
      <c r="H16" s="26" t="n">
        <v>27156597.7635675</v>
      </c>
      <c r="I16" s="26" t="n">
        <v>93467.824089</v>
      </c>
      <c r="J16" s="26" t="n">
        <v>1168347.8011125</v>
      </c>
    </row>
    <row r="17" customFormat="false" ht="12.75" hidden="false" customHeight="false" outlineLevel="0" collapsed="false">
      <c r="A17" s="18" t="n">
        <v>16</v>
      </c>
      <c r="B17" s="24" t="s">
        <v>16</v>
      </c>
      <c r="C17" s="20"/>
      <c r="D17" s="25" t="n">
        <v>12.74</v>
      </c>
      <c r="E17" s="25" t="n">
        <v>13.5240923801442</v>
      </c>
      <c r="F17" s="22"/>
      <c r="G17" s="26" t="n">
        <v>2648998.214666</v>
      </c>
      <c r="H17" s="26" t="n">
        <v>19587253.1790393</v>
      </c>
      <c r="I17" s="26" t="n">
        <v>96430.781809</v>
      </c>
      <c r="J17" s="26" t="n">
        <v>1205384.7726125</v>
      </c>
    </row>
    <row r="18" customFormat="false" ht="12.75" hidden="false" customHeight="false" outlineLevel="0" collapsed="false">
      <c r="A18" s="18" t="n">
        <v>43</v>
      </c>
      <c r="B18" s="27" t="s">
        <v>17</v>
      </c>
      <c r="C18" s="20"/>
      <c r="D18" s="28" t="n">
        <v>113.66</v>
      </c>
      <c r="E18" s="28" t="n">
        <v>113.667393082673</v>
      </c>
      <c r="F18" s="22"/>
      <c r="G18" s="29" t="n">
        <v>19585.860551</v>
      </c>
      <c r="H18" s="29" t="n">
        <v>17230.8522434</v>
      </c>
      <c r="I18" s="29" t="n">
        <v>0.071981</v>
      </c>
      <c r="J18" s="29" t="n">
        <v>0.8997625</v>
      </c>
    </row>
    <row r="19" customFormat="false" ht="12.75" hidden="false" customHeight="false" outlineLevel="0" collapsed="false">
      <c r="A19" s="18" t="n">
        <v>12</v>
      </c>
      <c r="B19" s="27" t="s">
        <v>18</v>
      </c>
      <c r="C19" s="20"/>
      <c r="D19" s="28" t="n">
        <v>11.02</v>
      </c>
      <c r="E19" s="28" t="n">
        <v>11.7313482165945</v>
      </c>
      <c r="F19" s="22"/>
      <c r="G19" s="29" t="n">
        <v>2208287.790317</v>
      </c>
      <c r="H19" s="29" t="n">
        <v>18823819.3048714</v>
      </c>
      <c r="I19" s="29" t="n">
        <v>96670.978901</v>
      </c>
      <c r="J19" s="29" t="n">
        <v>1208387.2362625</v>
      </c>
    </row>
    <row r="20" customFormat="false" ht="12.75" hidden="false" customHeight="false" outlineLevel="0" collapsed="false">
      <c r="A20" s="18" t="n">
        <v>17</v>
      </c>
      <c r="B20" s="27" t="s">
        <v>19</v>
      </c>
      <c r="C20" s="20"/>
      <c r="D20" s="28" t="n">
        <v>42.85</v>
      </c>
      <c r="E20" s="28" t="n">
        <v>44.5329785105308</v>
      </c>
      <c r="F20" s="22"/>
      <c r="G20" s="29" t="n">
        <v>22916.883564</v>
      </c>
      <c r="H20" s="29" t="n">
        <v>51460.4778986</v>
      </c>
      <c r="I20" s="29" t="n">
        <v>162.16353</v>
      </c>
      <c r="J20" s="29" t="n">
        <v>2027.044125</v>
      </c>
    </row>
    <row r="21" customFormat="false" ht="12.75" hidden="false" customHeight="false" outlineLevel="0" collapsed="false">
      <c r="A21" s="18" t="n">
        <v>51</v>
      </c>
      <c r="B21" s="27" t="s">
        <v>20</v>
      </c>
      <c r="C21" s="20"/>
      <c r="D21" s="28" t="n">
        <v>15.42</v>
      </c>
      <c r="E21" s="28" t="n">
        <v>15.6590273402655</v>
      </c>
      <c r="F21" s="22"/>
      <c r="G21" s="29" t="n">
        <v>213479.452738</v>
      </c>
      <c r="H21" s="29" t="n">
        <v>1363299.5721839</v>
      </c>
      <c r="I21" s="29" t="n">
        <v>1705.719231</v>
      </c>
      <c r="J21" s="29" t="n">
        <v>21321.4903875</v>
      </c>
    </row>
    <row r="22" customFormat="false" ht="12.75" hidden="false" customHeight="false" outlineLevel="0" collapsed="false">
      <c r="A22" s="18" t="n">
        <v>9</v>
      </c>
      <c r="B22" s="27" t="s">
        <v>21</v>
      </c>
      <c r="C22" s="20"/>
      <c r="D22" s="28" t="n">
        <v>10.81</v>
      </c>
      <c r="E22" s="28" t="n">
        <v>12.1262765889492</v>
      </c>
      <c r="F22" s="22"/>
      <c r="G22" s="29" t="n">
        <v>110569.060501</v>
      </c>
      <c r="H22" s="29" t="n">
        <v>911813.7763884</v>
      </c>
      <c r="I22" s="29" t="n">
        <v>8861.489149</v>
      </c>
      <c r="J22" s="29" t="n">
        <v>110768.6143625</v>
      </c>
    </row>
    <row r="23" customFormat="false" ht="12.75" hidden="false" customHeight="false" outlineLevel="0" collapsed="false">
      <c r="A23" s="18" t="n">
        <v>39</v>
      </c>
      <c r="B23" s="30" t="s">
        <v>22</v>
      </c>
      <c r="C23" s="20"/>
      <c r="D23" s="25" t="n">
        <v>10.74</v>
      </c>
      <c r="E23" s="25" t="n">
        <v>11.4929200979777</v>
      </c>
      <c r="F23" s="22"/>
      <c r="G23" s="26" t="n">
        <v>847667.235517</v>
      </c>
      <c r="H23" s="26" t="n">
        <v>7375560.1560839</v>
      </c>
      <c r="I23" s="26" t="n">
        <v>41286.580091</v>
      </c>
      <c r="J23" s="26" t="n">
        <v>516082.2511375</v>
      </c>
    </row>
    <row r="24" customFormat="false" ht="12.75" hidden="false" customHeight="false" outlineLevel="0" collapsed="false">
      <c r="A24" s="18" t="n">
        <v>57</v>
      </c>
      <c r="B24" s="24" t="s">
        <v>23</v>
      </c>
      <c r="C24" s="20"/>
      <c r="D24" s="25" t="n">
        <v>105</v>
      </c>
      <c r="E24" s="25" t="n">
        <v>106.961610088842</v>
      </c>
      <c r="F24" s="22"/>
      <c r="G24" s="26" t="n">
        <v>46523.725879</v>
      </c>
      <c r="H24" s="26" t="n">
        <v>43495.7232229</v>
      </c>
      <c r="I24" s="26" t="n">
        <v>64.87402</v>
      </c>
      <c r="J24" s="26" t="n">
        <v>810.92525</v>
      </c>
    </row>
    <row r="25" customFormat="false" ht="12.75" hidden="false" customHeight="false" outlineLevel="0" collapsed="false">
      <c r="A25" s="18" t="n">
        <v>56</v>
      </c>
      <c r="B25" s="24" t="s">
        <v>24</v>
      </c>
      <c r="C25" s="20"/>
      <c r="D25" s="25" t="n">
        <v>49.02</v>
      </c>
      <c r="E25" s="25" t="n">
        <v>65.319801607597</v>
      </c>
      <c r="F25" s="22"/>
      <c r="G25" s="26" t="n">
        <v>218345.289159</v>
      </c>
      <c r="H25" s="26" t="n">
        <v>334271.2068703</v>
      </c>
      <c r="I25" s="26" t="n">
        <v>8894.858509</v>
      </c>
      <c r="J25" s="26" t="n">
        <v>111185.7313625</v>
      </c>
    </row>
    <row r="26" customFormat="false" ht="12.75" hidden="false" customHeight="false" outlineLevel="0" collapsed="false">
      <c r="A26" s="18" t="n">
        <v>53</v>
      </c>
      <c r="B26" s="24" t="s">
        <v>25</v>
      </c>
      <c r="C26" s="20"/>
      <c r="D26" s="25" t="n">
        <v>19.01</v>
      </c>
      <c r="E26" s="25" t="n">
        <v>19.541144064421</v>
      </c>
      <c r="F26" s="22"/>
      <c r="G26" s="26" t="n">
        <v>197800.175422</v>
      </c>
      <c r="H26" s="26" t="n">
        <v>1012224.1296104</v>
      </c>
      <c r="I26" s="26" t="n">
        <v>2250.317229</v>
      </c>
      <c r="J26" s="26" t="n">
        <v>28128.9653625</v>
      </c>
    </row>
    <row r="27" customFormat="false" ht="12.75" hidden="false" customHeight="false" outlineLevel="0" collapsed="false">
      <c r="A27" s="18" t="n">
        <v>37</v>
      </c>
      <c r="B27" s="24" t="s">
        <v>26</v>
      </c>
      <c r="C27" s="20"/>
      <c r="D27" s="25" t="n">
        <v>11.43</v>
      </c>
      <c r="E27" s="25" t="n">
        <v>12.8032161184377</v>
      </c>
      <c r="F27" s="22"/>
      <c r="G27" s="26" t="n">
        <v>3397073.120037</v>
      </c>
      <c r="H27" s="26" t="n">
        <v>26532967.0967978</v>
      </c>
      <c r="I27" s="26" t="n">
        <v>254196.124024</v>
      </c>
      <c r="J27" s="26" t="n">
        <v>3177451.5503</v>
      </c>
    </row>
    <row r="28" customFormat="false" ht="12.75" hidden="false" customHeight="false" outlineLevel="0" collapsed="false">
      <c r="A28" s="18" t="n">
        <v>49</v>
      </c>
      <c r="B28" s="27" t="s">
        <v>27</v>
      </c>
      <c r="C28" s="20"/>
      <c r="D28" s="28" t="n">
        <v>11.62</v>
      </c>
      <c r="E28" s="28" t="n">
        <v>12.2878462499595</v>
      </c>
      <c r="F28" s="22"/>
      <c r="G28" s="29" t="n">
        <v>567721.098412</v>
      </c>
      <c r="H28" s="29" t="n">
        <v>4620183.9351129</v>
      </c>
      <c r="I28" s="29" t="n">
        <v>21304.72257</v>
      </c>
      <c r="J28" s="29" t="n">
        <v>266309.032125</v>
      </c>
    </row>
    <row r="29" customFormat="false" ht="12.75" hidden="false" customHeight="false" outlineLevel="0" collapsed="false">
      <c r="A29" s="18" t="n">
        <v>27</v>
      </c>
      <c r="B29" s="27" t="s">
        <v>28</v>
      </c>
      <c r="C29" s="20"/>
      <c r="D29" s="28" t="n">
        <v>8.44</v>
      </c>
      <c r="E29" s="28" t="n">
        <v>9.41812910326298</v>
      </c>
      <c r="F29" s="22"/>
      <c r="G29" s="29" t="n">
        <v>1629106.583535</v>
      </c>
      <c r="H29" s="29" t="n">
        <v>17297560.5417278</v>
      </c>
      <c r="I29" s="29" t="n">
        <v>160767.202343</v>
      </c>
      <c r="J29" s="29" t="n">
        <v>2009590.0292875</v>
      </c>
    </row>
    <row r="30" customFormat="false" ht="12.75" hidden="false" customHeight="false" outlineLevel="0" collapsed="false">
      <c r="A30" s="18" t="n">
        <v>52</v>
      </c>
      <c r="B30" s="27" t="s">
        <v>29</v>
      </c>
      <c r="C30" s="20"/>
      <c r="D30" s="28" t="n">
        <v>26.07</v>
      </c>
      <c r="E30" s="28" t="n">
        <v>119.709626846122</v>
      </c>
      <c r="F30" s="22"/>
      <c r="G30" s="29" t="n">
        <v>121375.454395</v>
      </c>
      <c r="H30" s="29" t="n">
        <v>101391.5568804</v>
      </c>
      <c r="I30" s="29" t="n">
        <v>29140.018497</v>
      </c>
      <c r="J30" s="29" t="n">
        <v>364250.2312125</v>
      </c>
    </row>
    <row r="31" customFormat="false" ht="12.75" hidden="false" customHeight="false" outlineLevel="0" collapsed="false">
      <c r="A31" s="18" t="n">
        <v>31</v>
      </c>
      <c r="B31" s="24" t="s">
        <v>30</v>
      </c>
      <c r="C31" s="20"/>
      <c r="D31" s="25" t="n">
        <v>16.36</v>
      </c>
      <c r="E31" s="25" t="n">
        <v>20.8801860124323</v>
      </c>
      <c r="F31" s="22"/>
      <c r="G31" s="26" t="n">
        <v>95487.433385</v>
      </c>
      <c r="H31" s="26" t="n">
        <v>457311.2199678</v>
      </c>
      <c r="I31" s="26" t="n">
        <v>10099.660189</v>
      </c>
      <c r="J31" s="26" t="n">
        <v>126245.7523625</v>
      </c>
    </row>
    <row r="32" customFormat="false" ht="12.75" hidden="false" customHeight="false" outlineLevel="0" collapsed="false">
      <c r="A32" s="18" t="n">
        <v>41</v>
      </c>
      <c r="B32" s="24" t="s">
        <v>31</v>
      </c>
      <c r="C32" s="20"/>
      <c r="D32" s="25" t="n">
        <v>29.49</v>
      </c>
      <c r="E32" s="25" t="n">
        <v>59.4554431076693</v>
      </c>
      <c r="F32" s="22"/>
      <c r="G32" s="26" t="n">
        <v>210287.151137</v>
      </c>
      <c r="H32" s="26" t="n">
        <v>353688.6450517</v>
      </c>
      <c r="I32" s="26" t="n">
        <v>28744.56476</v>
      </c>
      <c r="J32" s="26" t="n">
        <v>359307.0595</v>
      </c>
    </row>
    <row r="33" customFormat="false" ht="12.75" hidden="false" customHeight="false" outlineLevel="0" collapsed="false">
      <c r="A33" s="18" t="n">
        <v>54</v>
      </c>
      <c r="B33" s="24" t="s">
        <v>32</v>
      </c>
      <c r="C33" s="20"/>
      <c r="D33" s="25" t="n">
        <v>12</v>
      </c>
      <c r="E33" s="25" t="n">
        <v>13.4396299775681</v>
      </c>
      <c r="F33" s="22"/>
      <c r="G33" s="26" t="n">
        <v>129120.521225</v>
      </c>
      <c r="H33" s="26" t="n">
        <v>960744.6145505</v>
      </c>
      <c r="I33" s="26" t="n">
        <v>9234.761705</v>
      </c>
      <c r="J33" s="26" t="n">
        <v>115434.5213125</v>
      </c>
    </row>
    <row r="34" customFormat="false" ht="12.75" hidden="false" customHeight="false" outlineLevel="0" collapsed="false">
      <c r="A34" s="18" t="n">
        <v>14</v>
      </c>
      <c r="B34" s="30" t="s">
        <v>33</v>
      </c>
      <c r="C34" s="20"/>
      <c r="D34" s="25" t="n">
        <v>11.62</v>
      </c>
      <c r="E34" s="25" t="n">
        <v>12.1983528135679</v>
      </c>
      <c r="F34" s="22"/>
      <c r="G34" s="26" t="n">
        <v>982471.052438</v>
      </c>
      <c r="H34" s="26" t="n">
        <v>8054128.8438979</v>
      </c>
      <c r="I34" s="26" t="n">
        <v>32329.805402</v>
      </c>
      <c r="J34" s="26" t="n">
        <v>404122.567525</v>
      </c>
    </row>
    <row r="35" customFormat="false" ht="13.5" hidden="false" customHeight="false" outlineLevel="0" collapsed="false">
      <c r="A35" s="18" t="n">
        <v>45</v>
      </c>
      <c r="B35" s="31" t="s">
        <v>34</v>
      </c>
      <c r="C35" s="20"/>
      <c r="D35" s="32" t="n">
        <v>98.61</v>
      </c>
      <c r="E35" s="32" t="n">
        <v>98.9497938174746</v>
      </c>
      <c r="F35" s="22"/>
      <c r="G35" s="33" t="n">
        <v>57310.819463</v>
      </c>
      <c r="H35" s="33" t="n">
        <v>57919.0893199</v>
      </c>
      <c r="I35" s="33" t="n">
        <v>15.782496</v>
      </c>
      <c r="J35" s="33" t="n">
        <v>197.2812</v>
      </c>
    </row>
    <row r="36" customFormat="false" ht="13.5" hidden="false" customHeight="false" outlineLevel="0" collapsed="false">
      <c r="A36" s="18"/>
      <c r="B36" s="34"/>
      <c r="C36" s="35"/>
      <c r="D36" s="36"/>
      <c r="E36" s="36"/>
      <c r="F36" s="22"/>
      <c r="G36" s="37"/>
      <c r="H36" s="37"/>
      <c r="I36" s="37"/>
      <c r="J36" s="37"/>
    </row>
    <row r="37" customFormat="false" ht="13.5" hidden="false" customHeight="false" outlineLevel="0" collapsed="false">
      <c r="A37" s="18" t="n">
        <v>999</v>
      </c>
      <c r="B37" s="38" t="s">
        <v>35</v>
      </c>
      <c r="C37" s="39"/>
      <c r="D37" s="40" t="n">
        <v>11.69</v>
      </c>
      <c r="E37" s="40" t="n">
        <v>12.6697549606198</v>
      </c>
      <c r="F37" s="41"/>
      <c r="G37" s="42" t="n">
        <v>19208996.084648</v>
      </c>
      <c r="H37" s="42" t="n">
        <v>151613003.916441</v>
      </c>
      <c r="I37" s="42" t="n">
        <v>1012190.748211</v>
      </c>
      <c r="J37" s="42" t="n">
        <v>12652384.3526375</v>
      </c>
    </row>
    <row r="38" customFormat="false" ht="12.75" hidden="false" customHeight="false" outlineLevel="0" collapsed="false">
      <c r="B38" s="12"/>
      <c r="C38" s="12"/>
      <c r="D38" s="43"/>
      <c r="E38" s="43"/>
      <c r="F38" s="44"/>
      <c r="G38" s="45"/>
      <c r="H38" s="46"/>
      <c r="I38" s="46"/>
      <c r="J38" s="46"/>
    </row>
    <row r="39" customFormat="false" ht="12.75" hidden="false" customHeight="false" outlineLevel="0" collapsed="false">
      <c r="B39" s="20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7" t="s">
        <v>37</v>
      </c>
      <c r="C40" s="20"/>
      <c r="D40" s="20"/>
      <c r="E40" s="20"/>
      <c r="F40" s="20"/>
      <c r="G40" s="20"/>
      <c r="H40" s="20"/>
      <c r="I40" s="20"/>
      <c r="J40" s="20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8" t="s">
        <v>39</v>
      </c>
      <c r="C42" s="47"/>
      <c r="D42" s="47"/>
      <c r="E42" s="47"/>
      <c r="F42" s="49"/>
      <c r="G42" s="49"/>
      <c r="H42" s="49"/>
      <c r="I42" s="49"/>
      <c r="J42" s="49"/>
    </row>
    <row r="43" customFormat="false" ht="12.75" hidden="false" customHeight="false" outlineLevel="0" collapsed="false">
      <c r="B43" s="47" t="s">
        <v>40</v>
      </c>
      <c r="C43" s="47"/>
      <c r="D43" s="47"/>
      <c r="E43" s="47"/>
    </row>
    <row r="44" customFormat="false" ht="12.75" hidden="false" customHeight="false" outlineLevel="0" collapsed="false">
      <c r="B44" s="47" t="s">
        <v>41</v>
      </c>
      <c r="C44" s="48"/>
      <c r="D44" s="48"/>
      <c r="E44" s="48"/>
    </row>
    <row r="45" customFormat="false" ht="12.75" hidden="false" customHeight="false" outlineLevel="0" collapsed="false">
      <c r="B45" s="48" t="s">
        <v>42</v>
      </c>
      <c r="C45" s="48"/>
      <c r="D45" s="48"/>
      <c r="E45" s="48"/>
    </row>
    <row r="46" customFormat="false" ht="12.75" hidden="false" customHeight="false" outlineLevel="0" collapsed="false">
      <c r="B46" s="48"/>
      <c r="C46" s="47"/>
      <c r="D46" s="47"/>
      <c r="E46" s="47"/>
    </row>
    <row r="47" customFormat="false" ht="12.75" hidden="false" customHeight="false" outlineLevel="0" collapsed="false">
      <c r="B47" s="47"/>
      <c r="C47" s="47"/>
      <c r="D47" s="47"/>
      <c r="E47" s="47"/>
    </row>
    <row r="48" customFormat="false" ht="12.75" hidden="false" customHeight="false" outlineLevel="0" collapsed="false">
      <c r="C48" s="48"/>
      <c r="D48" s="48"/>
      <c r="E48" s="48"/>
    </row>
    <row r="49" customFormat="false" ht="14.25" hidden="false" customHeight="false" outlineLevel="0" collapsed="false">
      <c r="B49" s="50" t="s">
        <v>43</v>
      </c>
      <c r="C49" s="48"/>
      <c r="D49" s="48"/>
      <c r="E49" s="48"/>
    </row>
    <row r="50" customFormat="false" ht="12.75" hidden="false" customHeight="false" outlineLevel="0" collapsed="false">
      <c r="B50" s="1" t="s">
        <v>44</v>
      </c>
    </row>
    <row r="51" customFormat="false" ht="12.75" hidden="false" customHeight="false" outlineLevel="0" collapsed="false">
      <c r="B51" s="48"/>
    </row>
    <row r="52" customFormat="false" ht="12.75" hidden="false" customHeight="false" outlineLevel="0" collapsed="false">
      <c r="B52" s="1" t="s">
        <v>45</v>
      </c>
    </row>
    <row r="54" customFormat="false" ht="12.75" hidden="false" customHeight="false" outlineLevel="0" collapsed="false">
      <c r="B54" s="1" t="s">
        <v>46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13 B15:B35">
    <cfRule type="cellIs" priority="2" operator="equal" aboveAverage="0" equalAverage="0" bottom="0" percent="0" rank="0" text="" dxfId="0">
      <formula>"División"</formula>
    </cfRule>
  </conditionalFormatting>
  <conditionalFormatting sqref="B14">
    <cfRule type="cellIs" priority="3" operator="equal" aboveAverage="0" equalAverage="0" bottom="0" percent="0" rank="0" text="" dxfId="1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9:14:32Z</dcterms:created>
  <dc:creator>Ricardo Lagos</dc:creator>
  <dc:description/>
  <dc:language>en-US</dc:language>
  <cp:lastModifiedBy>Luciano Espinoza Vásquez</cp:lastModifiedBy>
  <dcterms:modified xsi:type="dcterms:W3CDTF">2015-10-27T15:51:59Z</dcterms:modified>
  <cp:revision>0</cp:revision>
  <dc:subject/>
  <dc:title/>
</cp:coreProperties>
</file>