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"#ref!"</definedName>
    <definedName function="false" hidden="false" name="A500000000000" vbProcedure="false">"#ref!"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AjFX" vbProcedure="false">"#ref!"</definedName>
    <definedName function="false" hidden="false" name="AjPRDTrading" vbProcedure="false">"#ref!"</definedName>
    <definedName function="false" hidden="false" name="APC" vbProcedure="false">NA()</definedName>
    <definedName function="false" hidden="false" name="bacilea" vbProcedure="false">NA()</definedName>
    <definedName function="false" hidden="false" name="bacileam" vbProcedure="false">"#ref!"</definedName>
    <definedName function="false" hidden="false" name="BANCOS" vbProcedure="false">"#ref!"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"#ref!"</definedName>
    <definedName function="false" hidden="false" name="BASILEA2" vbProcedure="false">"#ref!"</definedName>
    <definedName function="false" hidden="false" name="basileab" vbProcedure="false">"#ref!"</definedName>
    <definedName function="false" hidden="false" name="basileac" vbProcedure="false">"#ref!"</definedName>
    <definedName function="false" hidden="false" name="BASILEAN" vbProcedure="false">NA()</definedName>
    <definedName function="false" hidden="false" name="BASILEAN2" vbProcedure="false">NA()</definedName>
    <definedName function="false" hidden="false" name="BCOS" vbProcedure="false">"#ref!"</definedName>
    <definedName function="false" hidden="false" name="CAMPOS" vbProcedure="false">NA()</definedName>
    <definedName function="false" hidden="false" name="CAMPOS2" vbProcedure="false">NA()</definedName>
    <definedName function="false" hidden="false" name="ccc" vbProcedure="false">"#ref!"</definedName>
    <definedName function="false" hidden="false" name="ChartRow" vbProcedure="false">6</definedName>
    <definedName function="false" hidden="false" name="Clase" vbProcedure="false">"#ref!"</definedName>
    <definedName function="false" hidden="false" name="codbanco" vbProcedure="false">NA()</definedName>
    <definedName function="false" hidden="false" name="codbco" vbProcedure="false">NA()</definedName>
    <definedName function="false" hidden="false" name="CODIGO" vbProcedure="false">"#ref!"</definedName>
    <definedName function="false" hidden="false" name="cognos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ControlDatosGral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"#ref!"</definedName>
    <definedName function="false" hidden="false" name="DOLLARA" vbProcedure="false">NA()</definedName>
    <definedName function="false" hidden="false" name="FechaInforme" vbProcedure="false">"#ref!"</definedName>
    <definedName function="false" hidden="false" name="Fecha_1" vbProcedure="false">"#ref!"</definedName>
    <definedName function="false" hidden="false" name="graf" vbProcedure="false">"#ref!"</definedName>
    <definedName function="false" hidden="false" name="Graf3" vbProcedure="false">'[1]Gráf 3'!$A$15:$D$95</definedName>
    <definedName function="false" hidden="false" name="Graf4" vbProcedure="false">'[1]Gráf 4'!$A$26:$C$106</definedName>
    <definedName function="false" hidden="false" name="Graf5" vbProcedure="false">'[1]Gráf 5'!$A$3:$C$83</definedName>
    <definedName function="false" hidden="false" name="Graf6" vbProcedure="false">'[1]Gráf 6'!$A$4:$E$23</definedName>
    <definedName function="false" hidden="false" name="Graf8" vbProcedure="false">'[1]Gráf 8'!$A$4:$E$84</definedName>
    <definedName function="false" hidden="false" name="HoraCombos" vbProcedure="false">"#ref!"</definedName>
    <definedName function="false" hidden="false" name="IFIS" vbProcedure="false">"#ref!"</definedName>
    <definedName function="false" hidden="false" name="IMACEC" vbProcedure="false">"#ref!"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InicioDatos" vbProcedure="false">"#ref!"</definedName>
    <definedName function="false" hidden="false" name="Inicio_PantallaGral" vbProcedure="false">"#ref!"</definedName>
    <definedName function="false" hidden="false" name="INSTIT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Clase" vbProcedure="false">"#ref!"</definedName>
    <definedName function="false" hidden="false" name="MES" vbProcedure="false">NA()</definedName>
    <definedName function="false" hidden="false" name="Numero_Filas" vbProcedure="false">"#ref!"</definedName>
    <definedName function="false" hidden="false" name="PosicionActual" vbProcedure="false">"#ref!"</definedName>
    <definedName function="false" hidden="false" name="RATING" vbProcedure="false">NA()</definedName>
    <definedName function="false" hidden="false" name="ReportArea" vbProcedure="false">"#ref!"</definedName>
    <definedName function="false" hidden="false" name="ReportBase" vbProcedure="false">ReportUnit*ReportCCY</definedName>
    <definedName function="false" hidden="false" name="ReportUnit" vbProcedure="false">"#ref!"</definedName>
    <definedName function="false" hidden="false" name="ReportCCY" vbProcedure="false">"#ref!"</definedName>
    <definedName function="false" hidden="false" name="ReportCobertura" vbProcedure="false">"#ref!"</definedName>
    <definedName function="false" hidden="false" name="ReportContabilidad" vbProcedure="false">"#ref!"</definedName>
    <definedName function="false" hidden="false" name="ReportEstrategia" vbProcedure="false">"#ref!"</definedName>
    <definedName function="false" hidden="false" name="ReportUnidad" vbProcedure="false">"#ref!"</definedName>
    <definedName function="false" hidden="false" name="ReportVehiculo" vbProcedure="false">"#ref!"</definedName>
    <definedName function="false" hidden="false" name="resulmes" vbProcedure="false">NA()</definedName>
    <definedName function="false" hidden="false" name="resum" vbProcedure="false">3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UF" vbProcedure="false">[2]PARAM!$J$2:$L$321</definedName>
    <definedName function="false" hidden="false" name="UFANT" vbProcedure="false">"#ref!"</definedName>
    <definedName function="false" hidden="false" name="Unidad_de_Gestion" vbProcedure="false">"#ref!"</definedName>
    <definedName function="false" hidden="false" name="US" vbProcedure="false">"#ref!"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_rkg6" vbProcedure="false">NA()</definedName>
    <definedName function="false" hidden="false" name="___rkg6" vbProcedure="false">NA()</definedName>
    <definedName function="false" hidden="false" localSheetId="0" name="Activos6" vbProcedure="false">"#ref!"</definedName>
    <definedName function="false" hidden="false" localSheetId="0" name="bacileam" vbProcedure="false">"#ref!"</definedName>
    <definedName function="false" hidden="false" localSheetId="0" name="BANCOS2" vbProcedure="false">"#ref!"</definedName>
    <definedName function="false" hidden="false" localSheetId="0" name="basileab" vbProcedure="false">"#ref!"</definedName>
    <definedName function="false" hidden="false" localSheetId="0" name="basileac" vbProcedure="false">"#ref!"</definedName>
    <definedName function="false" hidden="false" localSheetId="0" name="BASILEAN" vbProcedure="false">NA()</definedName>
    <definedName function="false" hidden="false" localSheetId="0" name="BASILEAN2" vbProcedure="false">NA()</definedName>
    <definedName function="false" hidden="false" localSheetId="0" name="BCOS" vbProcedure="false">"#ref!"</definedName>
    <definedName function="false" hidden="false" localSheetId="0" name="CAMPOS" vbProcedure="false">NA()</definedName>
    <definedName function="false" hidden="false" localSheetId="0" name="CAMPOS2" vbProcedure="false">NA()</definedName>
    <definedName function="false" hidden="false" localSheetId="0" name="ccc" vbProcedure="false">"#ref!"</definedName>
    <definedName function="false" hidden="false" localSheetId="0" name="ChartRow" vbProcedure="false">6</definedName>
    <definedName function="false" hidden="false" localSheetId="0" name="cognos" vbProcedure="false">"#ref!"</definedName>
    <definedName function="false" hidden="false" localSheetId="0" name="DOLLARA" vbProcedure="false">NA()</definedName>
    <definedName function="false" hidden="false" localSheetId="0" name="INSTIT" vbProcedure="false">NA()</definedName>
    <definedName function="false" hidden="false" localSheetId="0" name="UF" vbProcedure="false">[2]PARAM!$J$2:$L$321</definedName>
    <definedName function="false" hidden="false" localSheetId="0" name="_xlnm_Print_Area" vbProcedure="false">'Salida Consolidado (ERM)'!$B$3:$J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ATRIMONIO EFECTIVO RESPECTO DE RIESGO DE MERCADO Y RIESGO DE CRÉDITO CONSOLIDADO (*) DEL SISTEMA BANCARIO CHILENO A JUNI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Fuente: Superintendencia de Bancos e Instituciones Financieras (Chile)</t>
  </si>
  <si>
    <t xml:space="preserve">Actualizado: 06/08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000000"/>
      <name val="Tahoma"/>
      <family val="2"/>
      <charset val="1"/>
    </font>
    <font>
      <sz val="12"/>
      <name val="Geneva"/>
      <family val="2"/>
      <charset val="1"/>
    </font>
    <font>
      <sz val="10"/>
      <name val="Comic Sans MS"/>
      <family val="4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808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u val="singl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Arial"/>
      <family val="2"/>
      <charset val="1"/>
    </font>
    <font>
      <sz val="11"/>
      <color rgb="FF00808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7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26" fillId="20" borderId="9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name val="Calibri"/>
        <charset val="1"/>
        <family val="2"/>
        <b val="1"/>
        <i val="0"/>
        <color rgb="FF008000"/>
        <sz val="11"/>
      </font>
    </dxf>
    <dxf>
      <font>
        <name val="Calibri"/>
        <charset val="1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2</xdr:row>
      <xdr:rowOff>38520</xdr:rowOff>
    </xdr:from>
    <xdr:to>
      <xdr:col>1</xdr:col>
      <xdr:colOff>999720</xdr:colOff>
      <xdr:row>3</xdr:row>
      <xdr:rowOff>2376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597600" y="371880"/>
          <a:ext cx="80424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6"/>
    <col collapsed="false" customWidth="true" hidden="false" outlineLevel="0" max="3" min="3" style="1" width="0.85"/>
    <col collapsed="false" customWidth="true" hidden="false" outlineLevel="0" max="4" min="4" style="1" width="33.29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9" hidden="false" customHeight="true" outlineLevel="0" collapsed="false">
      <c r="A3" s="0"/>
      <c r="B3" s="2"/>
      <c r="C3" s="3"/>
      <c r="D3" s="4" t="s">
        <v>0</v>
      </c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5.5" hidden="false" customHeight="true" outlineLevel="0" collapsed="false">
      <c r="A4" s="0"/>
      <c r="B4" s="5"/>
      <c r="C4" s="6"/>
      <c r="D4" s="4"/>
      <c r="E4" s="4"/>
      <c r="F4" s="4"/>
      <c r="G4" s="4"/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0"/>
      <c r="B5" s="7"/>
      <c r="C5" s="7"/>
      <c r="D5" s="7"/>
      <c r="E5" s="7"/>
      <c r="F5" s="7"/>
      <c r="G5" s="7"/>
      <c r="H5" s="7"/>
      <c r="I5" s="7"/>
      <c r="J5" s="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0"/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0"/>
      <c r="B7" s="8"/>
      <c r="C7" s="12"/>
      <c r="D7" s="10"/>
      <c r="E7" s="10"/>
      <c r="F7" s="13"/>
      <c r="G7" s="11"/>
      <c r="H7" s="11"/>
      <c r="I7" s="11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15" hidden="false" customHeight="true" outlineLevel="0" collapsed="false">
      <c r="A8" s="0"/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8"/>
      <c r="C9" s="13"/>
      <c r="D9" s="15"/>
      <c r="E9" s="15"/>
      <c r="F9" s="16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8"/>
      <c r="C10" s="12"/>
      <c r="D10" s="15"/>
      <c r="E10" s="15"/>
      <c r="F10" s="13"/>
      <c r="G10" s="15"/>
      <c r="H10" s="15"/>
      <c r="I10" s="15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17</v>
      </c>
      <c r="E12" s="21" t="n">
        <v>13.3821452863213</v>
      </c>
      <c r="F12" s="22"/>
      <c r="G12" s="23" t="n">
        <v>570723.589592</v>
      </c>
      <c r="H12" s="23" t="n">
        <v>4264813.8798446</v>
      </c>
      <c r="I12" s="23" t="n">
        <v>5507.984529</v>
      </c>
      <c r="J12" s="23" t="n">
        <v>68849.80661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57</v>
      </c>
      <c r="E13" s="25" t="n">
        <v>11.8693827445096</v>
      </c>
      <c r="F13" s="22"/>
      <c r="G13" s="26" t="n">
        <v>1113915.780488</v>
      </c>
      <c r="H13" s="26" t="n">
        <v>9384782.7175618</v>
      </c>
      <c r="I13" s="26" t="n">
        <v>92477.779196</v>
      </c>
      <c r="J13" s="26" t="n">
        <v>1155972.2399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86.16</v>
      </c>
      <c r="E14" s="25" t="n">
        <v>186.653909384818</v>
      </c>
      <c r="F14" s="22"/>
      <c r="G14" s="26" t="n">
        <v>72288.666325</v>
      </c>
      <c r="H14" s="26" t="n">
        <v>38728.7180661</v>
      </c>
      <c r="I14" s="26" t="n">
        <v>3613.471972</v>
      </c>
      <c r="J14" s="26" t="n">
        <v>45168.39965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8.84</v>
      </c>
      <c r="E15" s="25" t="n">
        <v>19.4969548392242</v>
      </c>
      <c r="F15" s="22"/>
      <c r="G15" s="26" t="n">
        <v>395517.876087</v>
      </c>
      <c r="H15" s="26" t="n">
        <v>2028613.5929868</v>
      </c>
      <c r="I15" s="26" t="n">
        <v>5679.440476</v>
      </c>
      <c r="J15" s="26" t="n">
        <v>70993.0059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2.35</v>
      </c>
      <c r="E16" s="25" t="n">
        <v>12.8414405722869</v>
      </c>
      <c r="F16" s="22"/>
      <c r="G16" s="26" t="n">
        <v>3282325.775543</v>
      </c>
      <c r="H16" s="26" t="n">
        <v>25560417.1281732</v>
      </c>
      <c r="I16" s="26" t="n">
        <v>80939.500073</v>
      </c>
      <c r="J16" s="26" t="n">
        <v>1011743.750912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3.28</v>
      </c>
      <c r="E17" s="25" t="n">
        <v>13.9923766954215</v>
      </c>
      <c r="F17" s="22"/>
      <c r="G17" s="26" t="n">
        <v>2625506.938986</v>
      </c>
      <c r="H17" s="26" t="n">
        <v>18763838.3109361</v>
      </c>
      <c r="I17" s="26" t="n">
        <v>80931.631161</v>
      </c>
      <c r="J17" s="26" t="n">
        <v>1011645.38951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32.9</v>
      </c>
      <c r="E18" s="28" t="n">
        <v>132.910417628142</v>
      </c>
      <c r="F18" s="22"/>
      <c r="G18" s="29" t="n">
        <v>19515.917272</v>
      </c>
      <c r="H18" s="29" t="n">
        <v>14683.5121131</v>
      </c>
      <c r="I18" s="29" t="n">
        <v>0.067173</v>
      </c>
      <c r="J18" s="29" t="n">
        <v>0.83966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1.24</v>
      </c>
      <c r="E19" s="28" t="n">
        <v>12.0613459968964</v>
      </c>
      <c r="F19" s="22"/>
      <c r="G19" s="29" t="n">
        <v>2213840.342874</v>
      </c>
      <c r="H19" s="29" t="n">
        <v>18354836.545139</v>
      </c>
      <c r="I19" s="29" t="n">
        <v>107644.685014</v>
      </c>
      <c r="J19" s="29" t="n">
        <v>1345558.56267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37.3</v>
      </c>
      <c r="E20" s="28" t="n">
        <v>38.0517700376222</v>
      </c>
      <c r="F20" s="22"/>
      <c r="G20" s="29" t="n">
        <v>23123.37122</v>
      </c>
      <c r="H20" s="29" t="n">
        <v>60768.188174</v>
      </c>
      <c r="I20" s="29" t="n">
        <v>97.567741</v>
      </c>
      <c r="J20" s="29" t="n">
        <v>1219.596762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36</v>
      </c>
      <c r="E21" s="28" t="n">
        <v>15.5868367905399</v>
      </c>
      <c r="F21" s="22"/>
      <c r="G21" s="29" t="n">
        <v>206772.681596</v>
      </c>
      <c r="H21" s="29" t="n">
        <v>1326585.2743226</v>
      </c>
      <c r="I21" s="29" t="n">
        <v>1597.244792</v>
      </c>
      <c r="J21" s="29" t="n">
        <v>19965.5599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7</v>
      </c>
      <c r="E22" s="28" t="n">
        <v>12.3006575906602</v>
      </c>
      <c r="F22" s="22"/>
      <c r="G22" s="29" t="n">
        <v>109411.509185</v>
      </c>
      <c r="H22" s="29" t="n">
        <v>889476.9111212</v>
      </c>
      <c r="I22" s="29" t="n">
        <v>10619.550313</v>
      </c>
      <c r="J22" s="29" t="n">
        <v>132744.378912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1.24</v>
      </c>
      <c r="E23" s="25" t="n">
        <v>11.991712169459</v>
      </c>
      <c r="F23" s="22"/>
      <c r="G23" s="26" t="n">
        <v>840556.879456</v>
      </c>
      <c r="H23" s="26" t="n">
        <v>7009481.7785634</v>
      </c>
      <c r="I23" s="26" t="n">
        <v>37449.133235</v>
      </c>
      <c r="J23" s="26" t="n">
        <v>468114.165437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250.19</v>
      </c>
      <c r="E24" s="25" t="n">
        <v>259.841453561005</v>
      </c>
      <c r="F24" s="22"/>
      <c r="G24" s="26" t="n">
        <v>47014.65268</v>
      </c>
      <c r="H24" s="26" t="n">
        <v>18093.5920869</v>
      </c>
      <c r="I24" s="26" t="n">
        <v>55.823741</v>
      </c>
      <c r="J24" s="26" t="n">
        <v>697.796762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25.52</v>
      </c>
      <c r="E25" s="25" t="n">
        <v>28.0288114425476</v>
      </c>
      <c r="F25" s="22"/>
      <c r="G25" s="26" t="n">
        <v>225298.579662</v>
      </c>
      <c r="H25" s="26" t="n">
        <v>803810.6793212</v>
      </c>
      <c r="I25" s="26" t="n">
        <v>6332.137931</v>
      </c>
      <c r="J25" s="26" t="n">
        <v>79151.724137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43</v>
      </c>
      <c r="E26" s="25" t="n">
        <v>19.8381102141934</v>
      </c>
      <c r="F26" s="22"/>
      <c r="G26" s="26" t="n">
        <v>193503.406641</v>
      </c>
      <c r="H26" s="26" t="n">
        <v>975412.4992337</v>
      </c>
      <c r="I26" s="26" t="n">
        <v>1658.951195</v>
      </c>
      <c r="J26" s="26" t="n">
        <v>20736.889937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6</v>
      </c>
      <c r="E27" s="25" t="n">
        <v>12.9449512839984</v>
      </c>
      <c r="F27" s="22"/>
      <c r="G27" s="26" t="n">
        <v>3331267.818076</v>
      </c>
      <c r="H27" s="26" t="n">
        <v>25734108.5724584</v>
      </c>
      <c r="I27" s="26" t="n">
        <v>238047.16645</v>
      </c>
      <c r="J27" s="26" t="n">
        <v>2975589.580625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2.04</v>
      </c>
      <c r="E28" s="28" t="n">
        <v>12.6415554813867</v>
      </c>
      <c r="F28" s="22"/>
      <c r="G28" s="29" t="n">
        <v>563018.020439</v>
      </c>
      <c r="H28" s="29" t="n">
        <v>4453708.4164048</v>
      </c>
      <c r="I28" s="29" t="n">
        <v>17773.773409</v>
      </c>
      <c r="J28" s="29" t="n">
        <v>222172.16761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34</v>
      </c>
      <c r="E29" s="28" t="n">
        <v>9.71307504435293</v>
      </c>
      <c r="F29" s="22"/>
      <c r="G29" s="29" t="n">
        <v>1694176.796971</v>
      </c>
      <c r="H29" s="29" t="n">
        <v>17442229.049347</v>
      </c>
      <c r="I29" s="29" t="n">
        <v>229720.107313</v>
      </c>
      <c r="J29" s="29" t="n">
        <v>2871501.341412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8</v>
      </c>
      <c r="E30" s="28" t="n">
        <v>200.254612096949</v>
      </c>
      <c r="F30" s="22"/>
      <c r="G30" s="29" t="n">
        <v>119499.088003</v>
      </c>
      <c r="H30" s="29" t="n">
        <v>59673.57593</v>
      </c>
      <c r="I30" s="29" t="n">
        <v>29368.410831</v>
      </c>
      <c r="J30" s="29" t="n">
        <v>367105.135387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6.06</v>
      </c>
      <c r="E31" s="25" t="n">
        <v>20.7988672111164</v>
      </c>
      <c r="F31" s="22"/>
      <c r="G31" s="26" t="n">
        <v>96210.265038</v>
      </c>
      <c r="H31" s="26" t="n">
        <v>462574.5434183</v>
      </c>
      <c r="I31" s="26" t="n">
        <v>10915.236166</v>
      </c>
      <c r="J31" s="26" t="n">
        <v>136440.45207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31.87</v>
      </c>
      <c r="E32" s="25" t="n">
        <v>77.3930569101961</v>
      </c>
      <c r="F32" s="22"/>
      <c r="G32" s="26" t="n">
        <v>206154.000348</v>
      </c>
      <c r="H32" s="26" t="n">
        <v>266372.7323592</v>
      </c>
      <c r="I32" s="26" t="n">
        <v>30444.221347</v>
      </c>
      <c r="J32" s="26" t="n">
        <v>380552.766837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.34</v>
      </c>
      <c r="E33" s="25" t="n">
        <v>13.8853049502084</v>
      </c>
      <c r="F33" s="22"/>
      <c r="G33" s="26" t="n">
        <v>127934.213616</v>
      </c>
      <c r="H33" s="26" t="n">
        <v>921364.0901281</v>
      </c>
      <c r="I33" s="26" t="n">
        <v>9210.590246</v>
      </c>
      <c r="J33" s="26" t="n">
        <v>115132.37807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34</v>
      </c>
      <c r="E34" s="25" t="n">
        <v>11.9322741082227</v>
      </c>
      <c r="F34" s="22"/>
      <c r="G34" s="26" t="n">
        <v>880887.28388</v>
      </c>
      <c r="H34" s="26" t="n">
        <v>7382392.2907786</v>
      </c>
      <c r="I34" s="26" t="n">
        <v>30698.458615</v>
      </c>
      <c r="J34" s="26" t="n">
        <v>383730.732687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87.74</v>
      </c>
      <c r="E35" s="32" t="n">
        <v>87.9871590601079</v>
      </c>
      <c r="F35" s="22"/>
      <c r="G35" s="33" t="n">
        <v>57251.909918</v>
      </c>
      <c r="H35" s="33" t="n">
        <v>65068.4833214</v>
      </c>
      <c r="I35" s="33" t="n">
        <v>14.494791</v>
      </c>
      <c r="J35" s="33" t="n">
        <v>181.1848875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95</v>
      </c>
      <c r="E37" s="40" t="n">
        <v>12.999368891745</v>
      </c>
      <c r="F37" s="41"/>
      <c r="G37" s="42" t="n">
        <v>19015715.363896</v>
      </c>
      <c r="H37" s="42" t="n">
        <v>146281835.08179</v>
      </c>
      <c r="I37" s="42" t="n">
        <v>1030797.42771</v>
      </c>
      <c r="J37" s="42" t="n">
        <v>12884967.846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B48" s="0"/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0" t="s">
        <v>44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5:27:42Z</dcterms:created>
  <dc:creator>Simón Lagos Haspeklo</dc:creator>
  <dc:description/>
  <dc:language>en-US</dc:language>
  <cp:lastModifiedBy/>
  <dcterms:modified xsi:type="dcterms:W3CDTF">2015-08-06T18:50:10Z</dcterms:modified>
  <cp:revision>2</cp:revision>
  <dc:subject>SBIF</dc:subject>
  <dc:title>Patrimonio efectivo respecto de riesgo de mercado y riesgo de crédito - Junio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