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6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G$7</definedName>
    <definedName function="false" hidden="false" name="CAMPOS2" vbProcedure="false">'[6]Tabla C04'!$EF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$1537</definedName>
    <definedName function="false" hidden="false" localSheetId="0" name="CAMPOS2" vbProcedure="false">'[6]Tabla C04'!$A34562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MAY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Publicado: 21-07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451800" y="380880"/>
          <a:ext cx="106920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 (3)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Gráfico (2)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03</v>
      </c>
      <c r="E12" s="21" t="n">
        <v>13.2411133473541</v>
      </c>
      <c r="F12" s="22"/>
      <c r="G12" s="23" t="n">
        <v>567357.92735</v>
      </c>
      <c r="H12" s="23" t="n">
        <v>4284820.4109919</v>
      </c>
      <c r="I12" s="23" t="n">
        <v>5610.401079</v>
      </c>
      <c r="J12" s="23" t="n">
        <v>70130.0134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63</v>
      </c>
      <c r="E13" s="25" t="n">
        <v>11.8220840099992</v>
      </c>
      <c r="F13" s="22"/>
      <c r="G13" s="26" t="n">
        <v>1105086.987931</v>
      </c>
      <c r="H13" s="26" t="n">
        <v>9347649.5937291</v>
      </c>
      <c r="I13" s="26" t="n">
        <v>83545.678403</v>
      </c>
      <c r="J13" s="26" t="n">
        <v>1044320.980037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140.41</v>
      </c>
      <c r="E14" s="25" t="n">
        <v>235.768886260796</v>
      </c>
      <c r="F14" s="22"/>
      <c r="G14" s="26" t="n">
        <v>72473.958075</v>
      </c>
      <c r="H14" s="26" t="n">
        <v>30739.4072324</v>
      </c>
      <c r="I14" s="26" t="n">
        <v>1670.187866</v>
      </c>
      <c r="J14" s="26" t="n">
        <v>20877.34832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8.5</v>
      </c>
      <c r="E15" s="25" t="n">
        <v>19.4093111102182</v>
      </c>
      <c r="F15" s="22"/>
      <c r="G15" s="26" t="n">
        <v>397065.064643</v>
      </c>
      <c r="H15" s="26" t="n">
        <v>2045745.273432</v>
      </c>
      <c r="I15" s="26" t="n">
        <v>8010.259111</v>
      </c>
      <c r="J15" s="26" t="n">
        <v>100128.23888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57</v>
      </c>
      <c r="E16" s="25" t="n">
        <v>13.0235871670179</v>
      </c>
      <c r="F16" s="22"/>
      <c r="G16" s="26" t="n">
        <v>3291207.081165</v>
      </c>
      <c r="H16" s="26" t="n">
        <v>25271125.6811023</v>
      </c>
      <c r="I16" s="26" t="n">
        <v>73477.857254</v>
      </c>
      <c r="J16" s="26" t="n">
        <v>918473.2156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3.38</v>
      </c>
      <c r="E17" s="25" t="n">
        <v>14.1288799408496</v>
      </c>
      <c r="F17" s="22"/>
      <c r="G17" s="26" t="n">
        <v>2612729.132624</v>
      </c>
      <c r="H17" s="26" t="n">
        <v>18492117.8717787</v>
      </c>
      <c r="I17" s="26" t="n">
        <v>82482.966617</v>
      </c>
      <c r="J17" s="26" t="n">
        <v>1031037.08271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37.46</v>
      </c>
      <c r="E18" s="28" t="n">
        <v>137.465901513047</v>
      </c>
      <c r="F18" s="22"/>
      <c r="G18" s="29" t="n">
        <v>19519.818629</v>
      </c>
      <c r="H18" s="29" t="n">
        <v>14199.7531127</v>
      </c>
      <c r="I18" s="29" t="n">
        <v>0.064173</v>
      </c>
      <c r="J18" s="29" t="n">
        <v>0.80216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1.34</v>
      </c>
      <c r="E19" s="28" t="n">
        <v>12.0772724650747</v>
      </c>
      <c r="F19" s="22"/>
      <c r="G19" s="29" t="n">
        <v>2207889.063634</v>
      </c>
      <c r="H19" s="29" t="n">
        <v>18281355.0826051</v>
      </c>
      <c r="I19" s="29" t="n">
        <v>94694.860782</v>
      </c>
      <c r="J19" s="29" t="n">
        <v>1183685.75977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35.25</v>
      </c>
      <c r="E20" s="28" t="n">
        <v>36.0846346857133</v>
      </c>
      <c r="F20" s="22"/>
      <c r="G20" s="29" t="n">
        <v>23231.74252</v>
      </c>
      <c r="H20" s="29" t="n">
        <v>64381.260119</v>
      </c>
      <c r="I20" s="29" t="n">
        <v>121.290491</v>
      </c>
      <c r="J20" s="29" t="n">
        <v>1516.131137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68</v>
      </c>
      <c r="E21" s="28" t="n">
        <v>15.8629602838863</v>
      </c>
      <c r="F21" s="22"/>
      <c r="G21" s="29" t="n">
        <v>204012.882367</v>
      </c>
      <c r="H21" s="29" t="n">
        <v>1286095.9033872</v>
      </c>
      <c r="I21" s="29" t="n">
        <v>1208.774094</v>
      </c>
      <c r="J21" s="29" t="n">
        <v>15109.6761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54</v>
      </c>
      <c r="E22" s="28" t="n">
        <v>11.7936195699542</v>
      </c>
      <c r="F22" s="22"/>
      <c r="G22" s="29" t="n">
        <v>105741.160399</v>
      </c>
      <c r="H22" s="29" t="n">
        <v>896596.331362</v>
      </c>
      <c r="I22" s="29" t="n">
        <v>8495.255508</v>
      </c>
      <c r="J22" s="29" t="n">
        <v>106190.6938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1.27</v>
      </c>
      <c r="E23" s="25" t="n">
        <v>11.9974534422441</v>
      </c>
      <c r="F23" s="22"/>
      <c r="G23" s="26" t="n">
        <v>836279.47496</v>
      </c>
      <c r="H23" s="26" t="n">
        <v>6970474.8510662</v>
      </c>
      <c r="I23" s="26" t="n">
        <v>35845.172031</v>
      </c>
      <c r="J23" s="26" t="n">
        <v>448064.650387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209.8</v>
      </c>
      <c r="E24" s="25" t="n">
        <v>216.61127892571</v>
      </c>
      <c r="F24" s="22"/>
      <c r="G24" s="26" t="n">
        <v>47314.666846</v>
      </c>
      <c r="H24" s="26" t="n">
        <v>21843.1224268</v>
      </c>
      <c r="I24" s="26" t="n">
        <v>56.769712</v>
      </c>
      <c r="J24" s="26" t="n">
        <v>709.6214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24.37</v>
      </c>
      <c r="E25" s="25" t="n">
        <v>26.7009386947157</v>
      </c>
      <c r="F25" s="22"/>
      <c r="G25" s="26" t="n">
        <v>225183.281045</v>
      </c>
      <c r="H25" s="26" t="n">
        <v>843353.4252096</v>
      </c>
      <c r="I25" s="26" t="n">
        <v>6446.681172</v>
      </c>
      <c r="J25" s="26" t="n">
        <v>80583.5146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3</v>
      </c>
      <c r="E26" s="25" t="n">
        <v>19.7255273951708</v>
      </c>
      <c r="F26" s="22"/>
      <c r="G26" s="26" t="n">
        <v>191010.452925</v>
      </c>
      <c r="H26" s="26" t="n">
        <v>968341.4242793</v>
      </c>
      <c r="I26" s="26" t="n">
        <v>1725.438066</v>
      </c>
      <c r="J26" s="26" t="n">
        <v>21567.9758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66</v>
      </c>
      <c r="E27" s="25" t="n">
        <v>12.9963223657807</v>
      </c>
      <c r="F27" s="22"/>
      <c r="G27" s="26" t="n">
        <v>3308948.079653</v>
      </c>
      <c r="H27" s="26" t="n">
        <v>25460649.4554603</v>
      </c>
      <c r="I27" s="26" t="n">
        <v>232521.805691</v>
      </c>
      <c r="J27" s="26" t="n">
        <v>2906522.571137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2.12</v>
      </c>
      <c r="E28" s="28" t="n">
        <v>12.6884087480242</v>
      </c>
      <c r="F28" s="22"/>
      <c r="G28" s="29" t="n">
        <v>560839.307272</v>
      </c>
      <c r="H28" s="29" t="n">
        <v>4420091.7420739</v>
      </c>
      <c r="I28" s="29" t="n">
        <v>16545.817031</v>
      </c>
      <c r="J28" s="29" t="n">
        <v>206822.712887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10.34</v>
      </c>
      <c r="E29" s="28" t="n">
        <v>12.0125712107782</v>
      </c>
      <c r="F29" s="22"/>
      <c r="G29" s="29" t="n">
        <v>2077575.925221</v>
      </c>
      <c r="H29" s="29" t="n">
        <v>17295014.4375162</v>
      </c>
      <c r="I29" s="29" t="n">
        <v>223532.773346</v>
      </c>
      <c r="J29" s="29" t="n">
        <v>2794159.66682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7.8</v>
      </c>
      <c r="E30" s="28" t="n">
        <v>200.665934882458</v>
      </c>
      <c r="F30" s="22"/>
      <c r="G30" s="29" t="n">
        <v>118484.447627</v>
      </c>
      <c r="H30" s="29" t="n">
        <v>59045.6211197</v>
      </c>
      <c r="I30" s="29" t="n">
        <v>29375.088812</v>
      </c>
      <c r="J30" s="29" t="n">
        <v>367188.6101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6.07</v>
      </c>
      <c r="E31" s="25" t="n">
        <v>20.8665349258901</v>
      </c>
      <c r="F31" s="22"/>
      <c r="G31" s="26" t="n">
        <v>95937.562374</v>
      </c>
      <c r="H31" s="26" t="n">
        <v>459767.578636</v>
      </c>
      <c r="I31" s="26" t="n">
        <v>10972.577638</v>
      </c>
      <c r="J31" s="26" t="n">
        <v>137157.2204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6.31</v>
      </c>
      <c r="E32" s="25" t="n">
        <v>79.8369771095129</v>
      </c>
      <c r="F32" s="22"/>
      <c r="G32" s="26" t="n">
        <v>204903.672209</v>
      </c>
      <c r="H32" s="26" t="n">
        <v>256652.5933565</v>
      </c>
      <c r="I32" s="26" t="n">
        <v>24612.492893</v>
      </c>
      <c r="J32" s="26" t="n">
        <v>307656.16116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88</v>
      </c>
      <c r="E33" s="25" t="n">
        <v>13.7075016700488</v>
      </c>
      <c r="F33" s="22"/>
      <c r="G33" s="26" t="n">
        <v>125659.5609</v>
      </c>
      <c r="H33" s="26" t="n">
        <v>916721.1058932</v>
      </c>
      <c r="I33" s="26" t="n">
        <v>11271.656391</v>
      </c>
      <c r="J33" s="26" t="n">
        <v>140895.70488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52</v>
      </c>
      <c r="E34" s="25" t="n">
        <v>12.0646218269726</v>
      </c>
      <c r="F34" s="22"/>
      <c r="G34" s="26" t="n">
        <v>874734.578026</v>
      </c>
      <c r="H34" s="26" t="n">
        <v>7250410.2538082</v>
      </c>
      <c r="I34" s="26" t="n">
        <v>27663.799949</v>
      </c>
      <c r="J34" s="26" t="n">
        <v>345797.49936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6.11</v>
      </c>
      <c r="E35" s="32" t="n">
        <v>106.593384694242</v>
      </c>
      <c r="F35" s="22"/>
      <c r="G35" s="33" t="n">
        <v>57374.936398</v>
      </c>
      <c r="H35" s="33" t="n">
        <v>53825.9823183</v>
      </c>
      <c r="I35" s="33" t="n">
        <v>19.732755</v>
      </c>
      <c r="J35" s="33" t="n">
        <v>246.659437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29</v>
      </c>
      <c r="E37" s="40" t="n">
        <v>13.3322471885346</v>
      </c>
      <c r="F37" s="41"/>
      <c r="G37" s="42" t="n">
        <v>19330560.948311</v>
      </c>
      <c r="H37" s="42" t="n">
        <v>144991018.205354</v>
      </c>
      <c r="I37" s="42" t="n">
        <v>979907.400865</v>
      </c>
      <c r="J37" s="42" t="n">
        <v>12248842.51081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9" t="s">
        <v>38</v>
      </c>
      <c r="C41" s="48"/>
      <c r="D41" s="48"/>
      <c r="E41" s="48"/>
      <c r="F41" s="50"/>
      <c r="G41" s="50"/>
      <c r="H41" s="50"/>
      <c r="I41" s="50"/>
      <c r="J41" s="50"/>
    </row>
    <row r="42" customFormat="false" ht="12.75" hidden="false" customHeight="false" outlineLevel="0" collapsed="false">
      <c r="B42" s="49" t="s">
        <v>39</v>
      </c>
      <c r="C42" s="48"/>
      <c r="D42" s="48"/>
      <c r="E42" s="48"/>
      <c r="F42" s="50"/>
      <c r="G42" s="50"/>
      <c r="H42" s="50"/>
      <c r="I42" s="50"/>
      <c r="J42" s="50"/>
    </row>
    <row r="43" customFormat="false" ht="12.75" hidden="false" customHeight="false" outlineLevel="0" collapsed="false">
      <c r="B43" s="48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9"/>
      <c r="D44" s="49"/>
      <c r="E44" s="49"/>
    </row>
    <row r="45" customFormat="false" ht="12.75" hidden="false" customHeight="false" outlineLevel="0" collapsed="false">
      <c r="B45" s="49" t="s">
        <v>42</v>
      </c>
      <c r="C45" s="49"/>
      <c r="D45" s="49"/>
      <c r="E45" s="49"/>
    </row>
    <row r="46" customFormat="false" ht="12.75" hidden="false" customHeight="false" outlineLevel="0" collapsed="false">
      <c r="B46" s="49"/>
      <c r="C46" s="48"/>
      <c r="D46" s="48"/>
      <c r="E46" s="48"/>
    </row>
    <row r="47" customFormat="false" ht="14.25" hidden="false" customHeight="false" outlineLevel="0" collapsed="false">
      <c r="B47" s="51" t="s">
        <v>43</v>
      </c>
      <c r="C47" s="49"/>
      <c r="D47" s="49"/>
      <c r="E47" s="49"/>
    </row>
    <row r="49" customFormat="false" ht="14.25" hidden="false" customHeight="false" outlineLevel="0" collapsed="false">
      <c r="B49" s="51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4:44:13Z</dcterms:created>
  <dc:creator>Ricardo Lagos Becerra</dc:creator>
  <dc:description/>
  <cp:keywords>INFORMACIÓN FINANCIERA</cp:keywords>
  <dc:language>en-US</dc:language>
  <cp:lastModifiedBy>Ricardo Arroyo Muñoz</cp:lastModifiedBy>
  <cp:lastPrinted>2015-07-20T20:24:08Z</cp:lastPrinted>
  <dcterms:modified xsi:type="dcterms:W3CDTF">2015-07-20T21:03:34Z</dcterms:modified>
  <cp:revision>0</cp:revision>
  <dc:subject/>
  <dc:title>PATRIMONIO EFECTIVO RESPECTO DE RIESGO DE MERCADO Y RIESGO DE CRÉDITO CONSOLIDADO DEL SISTEMA BANCARIO CHILENO - MAYO DE 2015</dc:title>
</cp:coreProperties>
</file>