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MARZ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5-06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 (3)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Gráfico (2)"/>
      <sheetName val="Chequeo"/>
      <sheetName val="ANTIGUOS"/>
      <sheetName val="C04_092009_122010"/>
      <sheetName val="C04_012008_082009"/>
      <sheetName val="C04"/>
      <sheetName val="VALIDACIÓN"/>
      <sheetName val="Rubros, líneas e items"/>
      <sheetName val="Cua_Pano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97</v>
      </c>
      <c r="E12" s="21" t="n">
        <v>13.1842601575818</v>
      </c>
      <c r="F12" s="22"/>
      <c r="G12" s="23" t="n">
        <v>559926.020315</v>
      </c>
      <c r="H12" s="23" t="n">
        <v>4246927.8793244</v>
      </c>
      <c r="I12" s="23" t="n">
        <v>5648.78462</v>
      </c>
      <c r="J12" s="23" t="n">
        <v>70609.807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24</v>
      </c>
      <c r="E13" s="25" t="n">
        <v>11.3639490399351</v>
      </c>
      <c r="F13" s="22"/>
      <c r="G13" s="26" t="n">
        <v>1073653.615066</v>
      </c>
      <c r="H13" s="26" t="n">
        <v>9447891.8489776</v>
      </c>
      <c r="I13" s="26" t="n">
        <v>83364.135842</v>
      </c>
      <c r="J13" s="26" t="n">
        <v>1042051.69802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179.88</v>
      </c>
      <c r="E14" s="25" t="n">
        <v>285.441632531803</v>
      </c>
      <c r="F14" s="22"/>
      <c r="G14" s="26" t="n">
        <v>72736.187639</v>
      </c>
      <c r="H14" s="26" t="n">
        <v>25481.9827766</v>
      </c>
      <c r="I14" s="26" t="n">
        <v>1196.338667</v>
      </c>
      <c r="J14" s="26" t="n">
        <v>14954.233337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8.28</v>
      </c>
      <c r="E15" s="25" t="n">
        <v>19.1021401534985</v>
      </c>
      <c r="F15" s="22"/>
      <c r="G15" s="26" t="n">
        <v>386715.87833</v>
      </c>
      <c r="H15" s="26" t="n">
        <v>2024463.6214711</v>
      </c>
      <c r="I15" s="26" t="n">
        <v>7317.769307</v>
      </c>
      <c r="J15" s="26" t="n">
        <v>91472.11633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57</v>
      </c>
      <c r="E16" s="25" t="n">
        <v>13.0126034560958</v>
      </c>
      <c r="F16" s="22"/>
      <c r="G16" s="26" t="n">
        <v>3219963.359077</v>
      </c>
      <c r="H16" s="26" t="n">
        <v>24744958.762027</v>
      </c>
      <c r="I16" s="26" t="n">
        <v>69931.976027</v>
      </c>
      <c r="J16" s="26" t="n">
        <v>874149.70033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2.81</v>
      </c>
      <c r="E17" s="25" t="n">
        <v>13.6580105750923</v>
      </c>
      <c r="F17" s="22"/>
      <c r="G17" s="26" t="n">
        <v>2540556.741979</v>
      </c>
      <c r="H17" s="26" t="n">
        <v>18601221.0783622</v>
      </c>
      <c r="I17" s="26" t="n">
        <v>98816.35051</v>
      </c>
      <c r="J17" s="26" t="n">
        <v>1235204.38137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44.77</v>
      </c>
      <c r="E18" s="28" t="n">
        <v>144.77424826429</v>
      </c>
      <c r="F18" s="22"/>
      <c r="G18" s="29" t="n">
        <v>19530.581734</v>
      </c>
      <c r="H18" s="29" t="n">
        <v>13490.3699851</v>
      </c>
      <c r="I18" s="29" t="n">
        <v>0.003618</v>
      </c>
      <c r="J18" s="29" t="n">
        <v>0.0452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0.66</v>
      </c>
      <c r="E19" s="28" t="n">
        <v>11.3295954672573</v>
      </c>
      <c r="F19" s="22"/>
      <c r="G19" s="29" t="n">
        <v>2057917.24696</v>
      </c>
      <c r="H19" s="29" t="n">
        <v>18164084.0832085</v>
      </c>
      <c r="I19" s="29" t="n">
        <v>91293.461042</v>
      </c>
      <c r="J19" s="29" t="n">
        <v>1141168.26302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31.76</v>
      </c>
      <c r="E20" s="28" t="n">
        <v>32.5933350024935</v>
      </c>
      <c r="F20" s="22"/>
      <c r="G20" s="29" t="n">
        <v>23127.371316</v>
      </c>
      <c r="H20" s="29" t="n">
        <v>70957.3638728</v>
      </c>
      <c r="I20" s="29" t="n">
        <v>148.554172</v>
      </c>
      <c r="J20" s="29" t="n">
        <v>1856.9271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6.16</v>
      </c>
      <c r="E21" s="28" t="n">
        <v>16.3377499610464</v>
      </c>
      <c r="F21" s="22"/>
      <c r="G21" s="29" t="n">
        <v>209838.159287</v>
      </c>
      <c r="H21" s="29" t="n">
        <v>1284376.1214813</v>
      </c>
      <c r="I21" s="29" t="n">
        <v>1116.498721</v>
      </c>
      <c r="J21" s="29" t="n">
        <v>13956.234012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85</v>
      </c>
      <c r="E22" s="28" t="n">
        <v>11.9508705520917</v>
      </c>
      <c r="F22" s="22"/>
      <c r="G22" s="29" t="n">
        <v>108014.261488</v>
      </c>
      <c r="H22" s="29" t="n">
        <v>903819.1905534</v>
      </c>
      <c r="I22" s="29" t="n">
        <v>7335.662721</v>
      </c>
      <c r="J22" s="29" t="n">
        <v>91695.784012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0.93</v>
      </c>
      <c r="E23" s="25" t="n">
        <v>11.6772449957718</v>
      </c>
      <c r="F23" s="22"/>
      <c r="G23" s="26" t="n">
        <v>818673.387975</v>
      </c>
      <c r="H23" s="26" t="n">
        <v>7010843.6388158</v>
      </c>
      <c r="I23" s="26" t="n">
        <v>38362.79808</v>
      </c>
      <c r="J23" s="26" t="n">
        <v>479534.976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17.43</v>
      </c>
      <c r="E24" s="25" t="n">
        <v>17.4814997011247</v>
      </c>
      <c r="F24" s="22"/>
      <c r="G24" s="26" t="n">
        <v>47466.110383</v>
      </c>
      <c r="H24" s="26" t="n">
        <v>271521.9586106</v>
      </c>
      <c r="I24" s="26" t="n">
        <v>61.951199</v>
      </c>
      <c r="J24" s="26" t="n">
        <v>774.389987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22.54</v>
      </c>
      <c r="E25" s="25" t="n">
        <v>24.8287344448027</v>
      </c>
      <c r="F25" s="22"/>
      <c r="G25" s="26" t="n">
        <v>230433.203889</v>
      </c>
      <c r="H25" s="26" t="n">
        <v>928090.8151049</v>
      </c>
      <c r="I25" s="26" t="n">
        <v>7529.487101</v>
      </c>
      <c r="J25" s="26" t="n">
        <v>94118.588762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8.85</v>
      </c>
      <c r="E26" s="25" t="n">
        <v>19.2503310384919</v>
      </c>
      <c r="F26" s="22"/>
      <c r="G26" s="26" t="n">
        <v>187530.755576</v>
      </c>
      <c r="H26" s="26" t="n">
        <v>974168.990658</v>
      </c>
      <c r="I26" s="26" t="n">
        <v>1668.967733</v>
      </c>
      <c r="J26" s="26" t="n">
        <v>20862.09666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2.24</v>
      </c>
      <c r="E27" s="25" t="n">
        <v>13.6063253965055</v>
      </c>
      <c r="F27" s="22"/>
      <c r="G27" s="26" t="n">
        <v>3374455.131476</v>
      </c>
      <c r="H27" s="26" t="n">
        <v>24800635.2423606</v>
      </c>
      <c r="I27" s="26" t="n">
        <v>220832.533419</v>
      </c>
      <c r="J27" s="26" t="n">
        <v>2760406.667737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2.11</v>
      </c>
      <c r="E28" s="28" t="n">
        <v>12.6978322747164</v>
      </c>
      <c r="F28" s="22"/>
      <c r="G28" s="29" t="n">
        <v>548693.286519</v>
      </c>
      <c r="H28" s="29" t="n">
        <v>4321157.1443698</v>
      </c>
      <c r="I28" s="29" t="n">
        <v>16651.60237</v>
      </c>
      <c r="J28" s="29" t="n">
        <v>208145.0296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10.18</v>
      </c>
      <c r="E29" s="28" t="n">
        <v>11.8331218955887</v>
      </c>
      <c r="F29" s="22"/>
      <c r="G29" s="29" t="n">
        <v>2029376.250863</v>
      </c>
      <c r="H29" s="29" t="n">
        <v>17149964.8931998</v>
      </c>
      <c r="I29" s="29" t="n">
        <v>222237.073582</v>
      </c>
      <c r="J29" s="29" t="n">
        <v>2777963.41977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5.93</v>
      </c>
      <c r="E30" s="28" t="n">
        <v>138.089196878446</v>
      </c>
      <c r="F30" s="22"/>
      <c r="G30" s="29" t="n">
        <v>119410.054376</v>
      </c>
      <c r="H30" s="29" t="n">
        <v>86473.1326384</v>
      </c>
      <c r="I30" s="29" t="n">
        <v>29928.543469</v>
      </c>
      <c r="J30" s="29" t="n">
        <v>374106.79336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3.08</v>
      </c>
      <c r="E31" s="25" t="n">
        <v>16.9973723548306</v>
      </c>
      <c r="F31" s="22"/>
      <c r="G31" s="26" t="n">
        <v>94597.02462</v>
      </c>
      <c r="H31" s="26" t="n">
        <v>556539.1087824</v>
      </c>
      <c r="I31" s="26" t="n">
        <v>13324.34391</v>
      </c>
      <c r="J31" s="26" t="n">
        <v>166554.2988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3.63</v>
      </c>
      <c r="E32" s="25" t="n">
        <v>74.8333853553209</v>
      </c>
      <c r="F32" s="22"/>
      <c r="G32" s="26" t="n">
        <v>207620.988585</v>
      </c>
      <c r="H32" s="26" t="n">
        <v>277444.3353046</v>
      </c>
      <c r="I32" s="26" t="n">
        <v>27187.973992</v>
      </c>
      <c r="J32" s="26" t="n">
        <v>339849.6749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.3</v>
      </c>
      <c r="E33" s="25" t="n">
        <v>13.7703585800364</v>
      </c>
      <c r="F33" s="22"/>
      <c r="G33" s="26" t="n">
        <v>126820.744122</v>
      </c>
      <c r="H33" s="26" t="n">
        <v>920969.0756046</v>
      </c>
      <c r="I33" s="26" t="n">
        <v>8819.059876</v>
      </c>
      <c r="J33" s="26" t="n">
        <v>110238.2484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2.85</v>
      </c>
      <c r="E34" s="25" t="n">
        <v>13.5608161048741</v>
      </c>
      <c r="F34" s="22"/>
      <c r="G34" s="26" t="n">
        <v>827440.137367</v>
      </c>
      <c r="H34" s="26" t="n">
        <v>6101698.6807276</v>
      </c>
      <c r="I34" s="26" t="n">
        <v>27150.267659</v>
      </c>
      <c r="J34" s="26" t="n">
        <v>339378.34573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1.87</v>
      </c>
      <c r="E35" s="32" t="n">
        <v>102.184252627893</v>
      </c>
      <c r="F35" s="22"/>
      <c r="G35" s="33" t="n">
        <v>57417.518811</v>
      </c>
      <c r="H35" s="33" t="n">
        <v>56190.1832566</v>
      </c>
      <c r="I35" s="33" t="n">
        <v>13.754609</v>
      </c>
      <c r="J35" s="33" t="n">
        <v>171.932612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2</v>
      </c>
      <c r="E37" s="40" t="n">
        <v>13.2476343813941</v>
      </c>
      <c r="F37" s="41"/>
      <c r="G37" s="42" t="n">
        <v>18941914.017753</v>
      </c>
      <c r="H37" s="42" t="n">
        <v>142983369.501474</v>
      </c>
      <c r="I37" s="42" t="n">
        <v>979937.892246</v>
      </c>
      <c r="J37" s="42" t="n">
        <v>12249223.6530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7:19:52Z</dcterms:created>
  <dc:creator>Ricardo Lagos Becerra</dc:creator>
  <dc:description/>
  <dc:language>en-US</dc:language>
  <cp:lastModifiedBy>Luciano Espinoza Vásquez</cp:lastModifiedBy>
  <dcterms:modified xsi:type="dcterms:W3CDTF">2015-06-05T14:22:39Z</dcterms:modified>
  <cp:revision>0</cp:revision>
  <dc:subject/>
  <dc:title/>
</cp:coreProperties>
</file>