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 (ERM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Salida Consolidado (ERM)'!$B$3:$J$48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APC" vbProcedure="false">[2]C04!$G$4:$N$32</definedName>
    <definedName function="false" hidden="false" name="bacilea" vbProcedure="false">[2]C04!$P$4:$T$51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3]indicadores_c04!$A$53:$M$90</definedName>
    <definedName function="false" hidden="false" name="BASILEA" vbProcedure="false">#REF!</definedName>
    <definedName function="false" hidden="false" name="BASILEA2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5]C04N!$F$4:$R$32</definedName>
    <definedName function="false" hidden="false" name="BASILEAN2" vbProcedure="false">[5]C04N!$F$136:$U$164</definedName>
    <definedName function="false" hidden="false" name="BCOS" vbProcedure="false">#REF!</definedName>
    <definedName function="false" hidden="false" name="CAMPOS" vbProcedure="false">'[6]Tabla C04'!$EF$7</definedName>
    <definedName function="false" hidden="false" name="CAMPOS2" vbProcedure="false">'[6]Tabla C04'!$A$136</definedName>
    <definedName function="false" hidden="false" name="ccc" vbProcedure="false">#REF!</definedName>
    <definedName function="false" hidden="false" name="ChartRow" vbProcedure="false">6</definedName>
    <definedName function="false" hidden="false" name="Clase" vbProcedure="false">#REF!</definedName>
    <definedName function="false" hidden="false" name="codbanco" vbProcedure="false">'[2]0'!$Z$2:$AA$49</definedName>
    <definedName function="false" hidden="false" name="codbco" vbProcedure="false">'[2]0'!$Z$2:$AA$49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7]Parámetros!$B$2</definedName>
    <definedName function="false" hidden="false" name="DOLLAR" vbProcedure="false">#REF!</definedName>
    <definedName function="false" hidden="false" name="DOLLARA" vbProcedure="false">'[8]0'!$M$4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7]Gráf 3'!$A$15:$D$95</definedName>
    <definedName function="false" hidden="false" name="Graf4" vbProcedure="false">'[7]Gráf 4'!$A$26:$C$106</definedName>
    <definedName function="false" hidden="false" name="Graf5" vbProcedure="false">'[7]Gráf 5'!$A$3:$C$83</definedName>
    <definedName function="false" hidden="false" name="Graf6" vbProcedure="false">'[7]Gráf 6'!$A$4:$E$23</definedName>
    <definedName function="false" hidden="false" name="Graf8" vbProcedure="false">'[7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D_ACTA" vbProcedure="false">'[2]Indic. Activ. var.12 meses'!$AY$14:$CA$57</definedName>
    <definedName function="false" hidden="false" name="ind_actm" vbProcedure="false">'[2]Indic. Activ. var. mensual'!$AY$14:$CA$57</definedName>
    <definedName function="false" hidden="false" name="ind_col" vbProcedure="false">'[2]Act-Pas Bancos'!$CE$14:$CG$62</definedName>
    <definedName function="false" hidden="false" name="ind_col1" vbProcedure="false">'[2]Act-Pas Bancos'!$HM$14:$IC$62</definedName>
    <definedName function="false" hidden="false" name="ind_col2" vbProcedure="false">'[2]Act-Pas Bancos'!$GM$14:$HC$62</definedName>
    <definedName function="false" hidden="false" name="ind_efi0" vbProcedure="false">'[2]Ind. de rentab. y eficiencia'!$P$78:$Z$130</definedName>
    <definedName function="false" hidden="false" name="ind_efi1" vbProcedure="false">'[2]Ind. de rentab. y eficiencia'!$P$13:$Z$66</definedName>
    <definedName function="false" hidden="false" name="ind_rie" vbProcedure="false">'[2]Ind. R.créd - Prov - Mora-Deter'!$GU$15:$HM$68</definedName>
    <definedName function="false" hidden="false" name="ind_rie0" vbProcedure="false">'[2]Ind. R.créd - Prov - Mora-Deter'!$GU$75:$HM$128</definedName>
    <definedName function="false" hidden="false" name="ind_rie0c" vbProcedure="false">[2]RiesgoMoraDet!$BK$75:$BQ$128</definedName>
    <definedName function="false" hidden="false" name="ind_rie12" vbProcedure="false">'[2]Ind. R.créd - Prov - Mora-Deter'!$GU$135:$HM$188</definedName>
    <definedName function="false" hidden="false" name="ind_rie12c" vbProcedure="false">[2]RiesgoMoraDet!$BK$135:$BQ$188</definedName>
    <definedName function="false" hidden="false" name="ind_riec" vbProcedure="false">[2]RiesgoMoraDet!$BK$15:$BQ$68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9]0'!$AA$2:$AB$27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3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10]1'!$A$1025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lmes" vbProcedure="false">'[2]Estado Resultados bancos 2'!$X$14:$Z$62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1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venciccc" vbProcedure="false">[2]EVOLUCIONES!$A$424:$O$454</definedName>
    <definedName function="false" hidden="false" name="vencicon" vbProcedure="false">[2]EVOLUCIONES!$A$538:$O$568</definedName>
    <definedName function="false" hidden="false" name="venciemp" vbProcedure="false">[2]EVOLUCIONES!$A$462:$O$492</definedName>
    <definedName function="false" hidden="false" name="venciper" vbProcedure="false">[2]EVOLUCIONES!$A$500:$O$530</definedName>
    <definedName function="false" hidden="false" name="vencitot" vbProcedure="false">[2]EVOLUCIONES!$A$386:$O$416</definedName>
    <definedName function="false" hidden="false" name="venciviv" vbProcedure="false">[2]EVOLUCIONES!$A$576:$O$606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name="__rkg6" vbProcedure="false">[1]RANKING6!$A$4:$BS$30</definedName>
    <definedName function="false" hidden="false" name="__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4]C04N!$F$4:$R$32</definedName>
    <definedName function="false" hidden="false" localSheetId="0" name="BASILEAN2" vbProcedure="false">[4]C04N!$F$136:$U$164</definedName>
    <definedName function="false" hidden="false" localSheetId="0" name="BCOS" vbProcedure="false">#REF!</definedName>
    <definedName function="false" hidden="false" localSheetId="0" name="CAMPOS" vbProcedure="false">'[6]Tabla C04'!$A1538</definedName>
    <definedName function="false" hidden="false" localSheetId="0" name="CAMPOS2" vbProcedure="false">'[6]Tabla C04'!$A$3456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8]0'!$M$4</definedName>
    <definedName function="false" hidden="false" localSheetId="0" name="INSTIT" vbProcedure="false">'[9]0'!$AA$2:$AB$27</definedName>
    <definedName function="false" hidden="false" localSheetId="0" name="UF" vbProcedure="false">[11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ATRIMONIO EFECTIVO RESPECTO DE RIESGO DE MERCADO Y RIESGO DE CRÉDITO CONSOLIDADO (*) DEL SISTEMA BANCARIO CHILENO A FEBRERO DE 2015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BTG Pactual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08-05-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0"/>
    <numFmt numFmtId="169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Tahoma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7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6" fillId="20" borderId="9" applyFont="true" applyBorder="true" applyAlignment="false" applyProtection="false"/>
    <xf numFmtId="166" fontId="0" fillId="0" borderId="0" applyFont="fals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alculated Column" xfId="55"/>
    <cellStyle name="IBM Cognos - Calculated Column Name" xfId="56"/>
    <cellStyle name="IBM Cognos - Calculated Row" xfId="57"/>
    <cellStyle name="IBM Cognos - Calculated Row Name" xfId="58"/>
    <cellStyle name="IBM Cognos - Column Name" xfId="59"/>
    <cellStyle name="IBM Cognos - Column Template" xfId="60"/>
    <cellStyle name="IBM Cognos - Group Name" xfId="61"/>
    <cellStyle name="IBM Cognos - List Name" xfId="62"/>
    <cellStyle name="IBM Cognos - Measure" xfId="63"/>
    <cellStyle name="IBM Cognos - Measure Name" xfId="64"/>
    <cellStyle name="IBM Cognos - Measure Summary" xfId="65"/>
    <cellStyle name="IBM Cognos - Measure Template" xfId="66"/>
    <cellStyle name="IBM Cognos - Measure_9M224yGvy8w4GlGhswyh2w29vl4hGGhqv2yGlC8s 1 " xfId="67"/>
    <cellStyle name="IBM Cognos - More" xfId="68"/>
    <cellStyle name="IBM Cognos - Row Name" xfId="69"/>
    <cellStyle name="IBM Cognos - Row Template" xfId="70"/>
    <cellStyle name="IBM Cognos - Summary Column" xfId="71"/>
    <cellStyle name="IBM Cognos - Summary Column Name" xfId="72"/>
    <cellStyle name="IBM Cognos - Summary Column_9M224yGvy8w4GlGhswyh2w29vl4hGGhqv2yGlC8s 1 " xfId="73"/>
    <cellStyle name="IBM Cognos - Summary Row" xfId="74"/>
    <cellStyle name="IBM Cognos - Summary Row Name" xfId="75"/>
    <cellStyle name="IBM Cognos - Summary Row_9M224yGvy8w4GlGhswyh2w29vl4hGGhqv2yGlC8s 1 " xfId="76"/>
    <cellStyle name="Input" xfId="77"/>
    <cellStyle name="Linked Cell" xfId="78"/>
    <cellStyle name="Millares 2" xfId="79"/>
    <cellStyle name="Millares 3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 8" xfId="88"/>
    <cellStyle name="Normal 9" xfId="89"/>
    <cellStyle name="Normal_ Public. D.Ofc. JUN'96" xfId="90"/>
    <cellStyle name="Normal_ADEC  DE CAP febrero'2008" xfId="91"/>
    <cellStyle name="Normal_Información Financiera Mensual - 2008 (prot)" xfId="92"/>
    <cellStyle name="Normal_Información Financiera Mensual - Enero  de 2006" xfId="93"/>
    <cellStyle name="Normal_RIESGO DE CREDITO Y CONTIGENTES 2008" xfId="94"/>
    <cellStyle name="Note 1" xfId="95"/>
    <cellStyle name="Output" xfId="96"/>
    <cellStyle name="Porcentaje 2" xfId="97"/>
    <cellStyle name="Title" xfId="98"/>
    <cellStyle name="Warning Text" xfId="99"/>
  </cellStyles>
  <dxfs count="2">
    <dxf>
      <font>
        <b val="1"/>
        <i val="0"/>
        <color rgb="FF008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9996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106956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%20EXTENDIDO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Modelo%20Proyecci&#243;n%20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Información Sistema monedas"/>
      <sheetName val="Util mes"/>
      <sheetName val="DRC"/>
      <sheetName val="AVDRC"/>
      <sheetName val="EERR Activos"/>
      <sheetName val="Suc Fil Ext Blce"/>
      <sheetName val="Suc Fil Ext EERR"/>
      <sheetName val="Suc Fil Ext Blce 12m"/>
      <sheetName val="Suc Fil Ext EERR 12"/>
      <sheetName val="Corpbanca"/>
      <sheetName val="Participación"/>
      <sheetName val="Índice "/>
      <sheetName val="Balance Sistema"/>
      <sheetName val="Estado de Resultados Sistema"/>
      <sheetName val="Indicadores"/>
      <sheetName val="ConsolChile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OAE-ROAA"/>
      <sheetName val="RiesgoMoraDet"/>
      <sheetName val="APORTE FILIALES X CTAS"/>
      <sheetName val="Anexo activos"/>
      <sheetName val="Anexo pasivos"/>
      <sheetName val="ConsolChile (2)"/>
      <sheetName val="ConsolChil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C04N (2)"/>
      <sheetName val="C04N (3)"/>
      <sheetName val="C04N"/>
      <sheetName val="C04New"/>
      <sheetName val="AC DIARIO OFICIAL"/>
      <sheetName val="PRC DIARIO OFICIAL"/>
      <sheetName val="Familias"/>
      <sheetName val="Salida Consolidado (ERM)"/>
      <sheetName val="Salida Consolidado (2)"/>
      <sheetName val="Basilea"/>
      <sheetName val="Informe"/>
      <sheetName val="Banc_tradicional"/>
      <sheetName val="Resto_Actividades"/>
      <sheetName val="Contingentes"/>
      <sheetName val="MB1"/>
      <sheetName val="MR1"/>
      <sheetName val="MC1"/>
      <sheetName val="C41_1"/>
      <sheetName val="MB2"/>
      <sheetName val="MC2"/>
      <sheetName val="C04New (2)"/>
      <sheetName val="EVO"/>
      <sheetName val="Gráfico"/>
      <sheetName val="Gráfico (2)"/>
      <sheetName val="Chequeo"/>
      <sheetName val="ANTIGUOS"/>
      <sheetName val="C04_092009_122010"/>
      <sheetName val="C04_012008_082009"/>
      <sheetName val="C04"/>
      <sheetName val="VALIDACIÓN"/>
      <sheetName val="Rubros, líneas e items"/>
      <sheetName val="Cua_Pano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  <sheetName val="Pla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2.95</v>
      </c>
      <c r="E12" s="21" t="n">
        <v>13.1482385966182</v>
      </c>
      <c r="F12" s="22"/>
      <c r="G12" s="23" t="n">
        <v>556850.865459</v>
      </c>
      <c r="H12" s="23" t="n">
        <v>4235174.6309367</v>
      </c>
      <c r="I12" s="23" t="n">
        <v>5247.919027</v>
      </c>
      <c r="J12" s="23" t="n">
        <v>65598.987837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16</v>
      </c>
      <c r="E13" s="25" t="n">
        <v>11.3244778753032</v>
      </c>
      <c r="F13" s="22"/>
      <c r="G13" s="26" t="n">
        <v>1074023.987998</v>
      </c>
      <c r="H13" s="26" t="n">
        <v>9484092.7751757</v>
      </c>
      <c r="I13" s="26" t="n">
        <v>86809.359932</v>
      </c>
      <c r="J13" s="26" t="n">
        <v>1085116.99915</v>
      </c>
    </row>
    <row r="14" customFormat="false" ht="12.75" hidden="false" customHeight="false" outlineLevel="0" collapsed="false">
      <c r="A14" s="18" t="n">
        <v>59</v>
      </c>
      <c r="B14" s="24" t="s">
        <v>13</v>
      </c>
      <c r="C14" s="20"/>
      <c r="D14" s="25" t="n">
        <v>242.42</v>
      </c>
      <c r="E14" s="25" t="n">
        <v>1719.50972122683</v>
      </c>
      <c r="F14" s="22"/>
      <c r="G14" s="26" t="n">
        <v>73609.2877</v>
      </c>
      <c r="H14" s="26" t="n">
        <v>4280.8299826</v>
      </c>
      <c r="I14" s="26" t="n">
        <v>2086.637089</v>
      </c>
      <c r="J14" s="26" t="n">
        <v>26082.9636125</v>
      </c>
    </row>
    <row r="15" customFormat="false" ht="12.75" hidden="false" customHeight="false" outlineLevel="0" collapsed="false">
      <c r="A15" s="18" t="n">
        <v>55</v>
      </c>
      <c r="B15" s="24" t="s">
        <v>14</v>
      </c>
      <c r="C15" s="20"/>
      <c r="D15" s="25" t="n">
        <v>17.64</v>
      </c>
      <c r="E15" s="25" t="n">
        <v>18.3767760923894</v>
      </c>
      <c r="F15" s="22"/>
      <c r="G15" s="26" t="n">
        <v>359939.113376</v>
      </c>
      <c r="H15" s="26" t="n">
        <v>1958662.9970698</v>
      </c>
      <c r="I15" s="26" t="n">
        <v>6573.812467</v>
      </c>
      <c r="J15" s="26" t="n">
        <v>82172.6558375</v>
      </c>
    </row>
    <row r="16" customFormat="false" ht="12.75" hidden="false" customHeight="false" outlineLevel="0" collapsed="false">
      <c r="A16" s="18" t="n">
        <v>1</v>
      </c>
      <c r="B16" s="24" t="s">
        <v>15</v>
      </c>
      <c r="C16" s="20"/>
      <c r="D16" s="25" t="n">
        <v>12.71</v>
      </c>
      <c r="E16" s="25" t="n">
        <v>13.1684615857639</v>
      </c>
      <c r="F16" s="22"/>
      <c r="G16" s="26" t="n">
        <v>3245038.251701</v>
      </c>
      <c r="H16" s="26" t="n">
        <v>24642500.8006185</v>
      </c>
      <c r="I16" s="26" t="n">
        <v>70654.903119</v>
      </c>
      <c r="J16" s="26" t="n">
        <v>883186.2889875</v>
      </c>
    </row>
    <row r="17" customFormat="false" ht="12.75" hidden="false" customHeight="false" outlineLevel="0" collapsed="false">
      <c r="A17" s="18" t="n">
        <v>16</v>
      </c>
      <c r="B17" s="24" t="s">
        <v>16</v>
      </c>
      <c r="C17" s="20"/>
      <c r="D17" s="25" t="n">
        <v>12.86</v>
      </c>
      <c r="E17" s="25" t="n">
        <v>13.7714090229782</v>
      </c>
      <c r="F17" s="22"/>
      <c r="G17" s="26" t="n">
        <v>2530101.849849</v>
      </c>
      <c r="H17" s="26" t="n">
        <v>18372134.9473203</v>
      </c>
      <c r="I17" s="26" t="n">
        <v>103645.388262</v>
      </c>
      <c r="J17" s="26" t="n">
        <v>1295567.353275</v>
      </c>
    </row>
    <row r="18" customFormat="false" ht="12.75" hidden="false" customHeight="false" outlineLevel="0" collapsed="false">
      <c r="A18" s="18" t="n">
        <v>43</v>
      </c>
      <c r="B18" s="27" t="s">
        <v>17</v>
      </c>
      <c r="C18" s="20"/>
      <c r="D18" s="28" t="n">
        <v>146.06</v>
      </c>
      <c r="E18" s="28" t="n">
        <v>146.057790943932</v>
      </c>
      <c r="F18" s="22"/>
      <c r="G18" s="29" t="n">
        <v>19522.078262</v>
      </c>
      <c r="H18" s="29" t="n">
        <v>13365.9958403</v>
      </c>
      <c r="I18" s="29" t="n">
        <v>0.00369</v>
      </c>
      <c r="J18" s="29" t="n">
        <v>0.046125</v>
      </c>
    </row>
    <row r="19" customFormat="false" ht="12.75" hidden="false" customHeight="false" outlineLevel="0" collapsed="false">
      <c r="A19" s="18" t="n">
        <v>12</v>
      </c>
      <c r="B19" s="27" t="s">
        <v>18</v>
      </c>
      <c r="C19" s="20"/>
      <c r="D19" s="28" t="n">
        <v>10.93</v>
      </c>
      <c r="E19" s="28" t="n">
        <v>11.5770126676167</v>
      </c>
      <c r="F19" s="22"/>
      <c r="G19" s="29" t="n">
        <v>2057366.927337</v>
      </c>
      <c r="H19" s="29" t="n">
        <v>17771138.2582476</v>
      </c>
      <c r="I19" s="29" t="n">
        <v>84141.664326</v>
      </c>
      <c r="J19" s="29" t="n">
        <v>1051770.804075</v>
      </c>
    </row>
    <row r="20" customFormat="false" ht="12.75" hidden="false" customHeight="false" outlineLevel="0" collapsed="false">
      <c r="A20" s="18" t="n">
        <v>17</v>
      </c>
      <c r="B20" s="27" t="s">
        <v>19</v>
      </c>
      <c r="C20" s="20"/>
      <c r="D20" s="28" t="n">
        <v>32.96</v>
      </c>
      <c r="E20" s="28" t="n">
        <v>33.9542087119142</v>
      </c>
      <c r="F20" s="22"/>
      <c r="G20" s="29" t="n">
        <v>23171.333622</v>
      </c>
      <c r="H20" s="29" t="n">
        <v>68242.8909435</v>
      </c>
      <c r="I20" s="29" t="n">
        <v>164.791543</v>
      </c>
      <c r="J20" s="29" t="n">
        <v>2059.8942875</v>
      </c>
    </row>
    <row r="21" customFormat="false" ht="12.75" hidden="false" customHeight="false" outlineLevel="0" collapsed="false">
      <c r="A21" s="18" t="n">
        <v>51</v>
      </c>
      <c r="B21" s="27" t="s">
        <v>20</v>
      </c>
      <c r="C21" s="20"/>
      <c r="D21" s="28" t="n">
        <v>16.04</v>
      </c>
      <c r="E21" s="28" t="n">
        <v>16.119883916171</v>
      </c>
      <c r="F21" s="22"/>
      <c r="G21" s="29" t="n">
        <v>206245.856239</v>
      </c>
      <c r="H21" s="29" t="n">
        <v>1279450.0091412</v>
      </c>
      <c r="I21" s="29" t="n">
        <v>490.549263</v>
      </c>
      <c r="J21" s="29" t="n">
        <v>6131.8657875</v>
      </c>
    </row>
    <row r="22" customFormat="false" ht="12.75" hidden="false" customHeight="false" outlineLevel="0" collapsed="false">
      <c r="A22" s="18" t="n">
        <v>9</v>
      </c>
      <c r="B22" s="27" t="s">
        <v>21</v>
      </c>
      <c r="C22" s="20"/>
      <c r="D22" s="28" t="n">
        <v>10.95</v>
      </c>
      <c r="E22" s="28" t="n">
        <v>12.1052003513989</v>
      </c>
      <c r="F22" s="22"/>
      <c r="G22" s="29" t="n">
        <v>107839.040936</v>
      </c>
      <c r="H22" s="29" t="n">
        <v>890848.8732575</v>
      </c>
      <c r="I22" s="29" t="n">
        <v>7531.854655</v>
      </c>
      <c r="J22" s="29" t="n">
        <v>94148.1831875</v>
      </c>
    </row>
    <row r="23" customFormat="false" ht="12.75" hidden="false" customHeight="false" outlineLevel="0" collapsed="false">
      <c r="A23" s="18" t="n">
        <v>39</v>
      </c>
      <c r="B23" s="30" t="s">
        <v>22</v>
      </c>
      <c r="C23" s="20"/>
      <c r="D23" s="25" t="n">
        <v>10.91</v>
      </c>
      <c r="E23" s="25" t="n">
        <v>11.629131256499</v>
      </c>
      <c r="F23" s="22"/>
      <c r="G23" s="26" t="n">
        <v>805822.153894</v>
      </c>
      <c r="H23" s="26" t="n">
        <v>6929340.9466306</v>
      </c>
      <c r="I23" s="26" t="n">
        <v>36756.016041</v>
      </c>
      <c r="J23" s="26" t="n">
        <v>459450.2005125</v>
      </c>
    </row>
    <row r="24" customFormat="false" ht="12.75" hidden="false" customHeight="false" outlineLevel="0" collapsed="false">
      <c r="A24" s="18" t="n">
        <v>57</v>
      </c>
      <c r="B24" s="24" t="s">
        <v>23</v>
      </c>
      <c r="C24" s="20"/>
      <c r="D24" s="25" t="n">
        <v>18.16</v>
      </c>
      <c r="E24" s="25" t="n">
        <v>18.210810540684</v>
      </c>
      <c r="F24" s="22"/>
      <c r="G24" s="26" t="n">
        <v>47189.101714</v>
      </c>
      <c r="H24" s="26" t="n">
        <v>259126.860985</v>
      </c>
      <c r="I24" s="26" t="n">
        <v>62.972745</v>
      </c>
      <c r="J24" s="26" t="n">
        <v>787.1593125</v>
      </c>
    </row>
    <row r="25" customFormat="false" ht="12.75" hidden="false" customHeight="false" outlineLevel="0" collapsed="false">
      <c r="A25" s="18" t="n">
        <v>56</v>
      </c>
      <c r="B25" s="24" t="s">
        <v>24</v>
      </c>
      <c r="C25" s="20"/>
      <c r="D25" s="25" t="n">
        <v>22.74</v>
      </c>
      <c r="E25" s="25" t="n">
        <v>24.5174191461337</v>
      </c>
      <c r="F25" s="22"/>
      <c r="G25" s="26" t="n">
        <v>229768.816409</v>
      </c>
      <c r="H25" s="26" t="n">
        <v>937165.5925099</v>
      </c>
      <c r="I25" s="26" t="n">
        <v>5875.829739</v>
      </c>
      <c r="J25" s="26" t="n">
        <v>73447.8717375</v>
      </c>
    </row>
    <row r="26" customFormat="false" ht="12.75" hidden="false" customHeight="false" outlineLevel="0" collapsed="false">
      <c r="A26" s="18" t="n">
        <v>53</v>
      </c>
      <c r="B26" s="24" t="s">
        <v>25</v>
      </c>
      <c r="C26" s="20"/>
      <c r="D26" s="25" t="n">
        <v>21.73</v>
      </c>
      <c r="E26" s="25" t="n">
        <v>21.8873761492628</v>
      </c>
      <c r="F26" s="22"/>
      <c r="G26" s="26" t="n">
        <v>217040.990438</v>
      </c>
      <c r="H26" s="26" t="n">
        <v>991626.3555662</v>
      </c>
      <c r="I26" s="26" t="n">
        <v>557.303937</v>
      </c>
      <c r="J26" s="26" t="n">
        <v>6966.2992125</v>
      </c>
    </row>
    <row r="27" customFormat="false" ht="12.75" hidden="false" customHeight="false" outlineLevel="0" collapsed="false">
      <c r="A27" s="18" t="n">
        <v>37</v>
      </c>
      <c r="B27" s="24" t="s">
        <v>26</v>
      </c>
      <c r="C27" s="20"/>
      <c r="D27" s="25" t="n">
        <v>12.25</v>
      </c>
      <c r="E27" s="25" t="n">
        <v>13.6442790590773</v>
      </c>
      <c r="F27" s="22"/>
      <c r="G27" s="26" t="n">
        <v>3367137.737298</v>
      </c>
      <c r="H27" s="26" t="n">
        <v>24678018.6972056</v>
      </c>
      <c r="I27" s="26" t="n">
        <v>224196.97979</v>
      </c>
      <c r="J27" s="26" t="n">
        <v>2802462.247375</v>
      </c>
    </row>
    <row r="28" customFormat="false" ht="12.75" hidden="false" customHeight="false" outlineLevel="0" collapsed="false">
      <c r="A28" s="18" t="n">
        <v>49</v>
      </c>
      <c r="B28" s="27" t="s">
        <v>27</v>
      </c>
      <c r="C28" s="20"/>
      <c r="D28" s="28" t="n">
        <v>12.27</v>
      </c>
      <c r="E28" s="28" t="n">
        <v>12.8585448519381</v>
      </c>
      <c r="F28" s="22"/>
      <c r="G28" s="29" t="n">
        <v>545851.807041</v>
      </c>
      <c r="H28" s="29" t="n">
        <v>4245051.1572367</v>
      </c>
      <c r="I28" s="29" t="n">
        <v>16431.175146</v>
      </c>
      <c r="J28" s="29" t="n">
        <v>205389.689325</v>
      </c>
    </row>
    <row r="29" customFormat="false" ht="12.75" hidden="false" customHeight="false" outlineLevel="0" collapsed="false">
      <c r="A29" s="18" t="n">
        <v>27</v>
      </c>
      <c r="B29" s="27" t="s">
        <v>28</v>
      </c>
      <c r="C29" s="20"/>
      <c r="D29" s="28" t="n">
        <v>9.96</v>
      </c>
      <c r="E29" s="28" t="n">
        <v>11.9842417906109</v>
      </c>
      <c r="F29" s="22"/>
      <c r="G29" s="29" t="n">
        <v>2063762.838203</v>
      </c>
      <c r="H29" s="29" t="n">
        <v>17220637.5193453</v>
      </c>
      <c r="I29" s="29" t="n">
        <v>280453.471903</v>
      </c>
      <c r="J29" s="29" t="n">
        <v>3505668.3987875</v>
      </c>
    </row>
    <row r="30" customFormat="false" ht="12.75" hidden="false" customHeight="false" outlineLevel="0" collapsed="false">
      <c r="A30" s="18" t="n">
        <v>52</v>
      </c>
      <c r="B30" s="27" t="s">
        <v>29</v>
      </c>
      <c r="C30" s="20"/>
      <c r="D30" s="28" t="n">
        <v>29.29</v>
      </c>
      <c r="E30" s="28" t="n">
        <v>163.739308973113</v>
      </c>
      <c r="F30" s="22"/>
      <c r="G30" s="29" t="n">
        <v>119161.764212</v>
      </c>
      <c r="H30" s="29" t="n">
        <v>72775.2944356</v>
      </c>
      <c r="I30" s="29" t="n">
        <v>26728.813627</v>
      </c>
      <c r="J30" s="29" t="n">
        <v>334110.1703375</v>
      </c>
    </row>
    <row r="31" customFormat="false" ht="12.75" hidden="false" customHeight="false" outlineLevel="0" collapsed="false">
      <c r="A31" s="18" t="n">
        <v>31</v>
      </c>
      <c r="B31" s="24" t="s">
        <v>30</v>
      </c>
      <c r="C31" s="20"/>
      <c r="D31" s="25" t="n">
        <v>13.68</v>
      </c>
      <c r="E31" s="25" t="n">
        <v>17.9931099312594</v>
      </c>
      <c r="F31" s="22"/>
      <c r="G31" s="26" t="n">
        <v>95592.96605</v>
      </c>
      <c r="H31" s="26" t="n">
        <v>531275.3960555</v>
      </c>
      <c r="I31" s="26" t="n">
        <v>13417.644757</v>
      </c>
      <c r="J31" s="26" t="n">
        <v>167720.5594625</v>
      </c>
    </row>
    <row r="32" customFormat="false" ht="12.75" hidden="false" customHeight="false" outlineLevel="0" collapsed="false">
      <c r="A32" s="18" t="n">
        <v>41</v>
      </c>
      <c r="B32" s="24" t="s">
        <v>31</v>
      </c>
      <c r="C32" s="20"/>
      <c r="D32" s="25" t="n">
        <v>34.66</v>
      </c>
      <c r="E32" s="25" t="n">
        <v>84.9332016747655</v>
      </c>
      <c r="F32" s="22"/>
      <c r="G32" s="26" t="n">
        <v>205078.445165</v>
      </c>
      <c r="H32" s="26" t="n">
        <v>241458.5122439</v>
      </c>
      <c r="I32" s="26" t="n">
        <v>28023.507112</v>
      </c>
      <c r="J32" s="26" t="n">
        <v>350293.8389</v>
      </c>
    </row>
    <row r="33" customFormat="false" ht="12.75" hidden="false" customHeight="false" outlineLevel="0" collapsed="false">
      <c r="A33" s="18" t="n">
        <v>54</v>
      </c>
      <c r="B33" s="24" t="s">
        <v>32</v>
      </c>
      <c r="C33" s="20"/>
      <c r="D33" s="25" t="n">
        <v>12.52</v>
      </c>
      <c r="E33" s="25" t="n">
        <v>13.9901550889414</v>
      </c>
      <c r="F33" s="22"/>
      <c r="G33" s="26" t="n">
        <v>125137.923322</v>
      </c>
      <c r="H33" s="26" t="n">
        <v>894471.3087628</v>
      </c>
      <c r="I33" s="26" t="n">
        <v>8385.189606</v>
      </c>
      <c r="J33" s="26" t="n">
        <v>104814.870075</v>
      </c>
    </row>
    <row r="34" customFormat="false" ht="12.75" hidden="false" customHeight="false" outlineLevel="0" collapsed="false">
      <c r="A34" s="18" t="n">
        <v>14</v>
      </c>
      <c r="B34" s="30" t="s">
        <v>33</v>
      </c>
      <c r="C34" s="20"/>
      <c r="D34" s="25" t="n">
        <v>13.04</v>
      </c>
      <c r="E34" s="25" t="n">
        <v>13.7165499234258</v>
      </c>
      <c r="F34" s="22"/>
      <c r="G34" s="26" t="n">
        <v>824454.633344</v>
      </c>
      <c r="H34" s="26" t="n">
        <v>6010656.0173412</v>
      </c>
      <c r="I34" s="26" t="n">
        <v>24840.862558</v>
      </c>
      <c r="J34" s="26" t="n">
        <v>310510.781975</v>
      </c>
    </row>
    <row r="35" customFormat="false" ht="13.5" hidden="false" customHeight="false" outlineLevel="0" collapsed="false">
      <c r="A35" s="18" t="n">
        <v>45</v>
      </c>
      <c r="B35" s="31" t="s">
        <v>34</v>
      </c>
      <c r="C35" s="20"/>
      <c r="D35" s="32" t="n">
        <v>95.18</v>
      </c>
      <c r="E35" s="32" t="n">
        <v>95.1791213913426</v>
      </c>
      <c r="F35" s="22"/>
      <c r="G35" s="33" t="n">
        <v>57267.06985</v>
      </c>
      <c r="H35" s="33" t="n">
        <v>60167.6806981</v>
      </c>
      <c r="I35" s="33" t="n">
        <v>0</v>
      </c>
      <c r="J35" s="33" t="n">
        <v>0</v>
      </c>
    </row>
    <row r="36" customFormat="false" ht="13.5" hidden="false" customHeight="false" outlineLevel="0" collapsed="false">
      <c r="A36" s="18"/>
      <c r="B36" s="34"/>
      <c r="C36" s="35"/>
      <c r="D36" s="36"/>
      <c r="E36" s="36"/>
      <c r="F36" s="22"/>
      <c r="G36" s="37"/>
      <c r="H36" s="37"/>
      <c r="I36" s="37"/>
      <c r="J36" s="37"/>
    </row>
    <row r="37" customFormat="false" ht="13.5" hidden="false" customHeight="false" outlineLevel="0" collapsed="false">
      <c r="A37" s="18" t="n">
        <v>999</v>
      </c>
      <c r="B37" s="38" t="s">
        <v>35</v>
      </c>
      <c r="C37" s="39"/>
      <c r="D37" s="40" t="n">
        <v>12.25</v>
      </c>
      <c r="E37" s="40" t="n">
        <v>13.3695975194656</v>
      </c>
      <c r="F37" s="41"/>
      <c r="G37" s="42" t="n">
        <v>18956974.839419</v>
      </c>
      <c r="H37" s="42" t="n">
        <v>141791664.34755</v>
      </c>
      <c r="I37" s="42" t="n">
        <v>1033076.650334</v>
      </c>
      <c r="J37" s="42" t="n">
        <v>12913458.129175</v>
      </c>
    </row>
    <row r="38" customFormat="false" ht="12.75" hidden="false" customHeight="false" outlineLevel="0" collapsed="false">
      <c r="B38" s="12"/>
      <c r="C38" s="12"/>
      <c r="D38" s="43"/>
      <c r="E38" s="43"/>
      <c r="F38" s="44"/>
      <c r="G38" s="45"/>
      <c r="H38" s="46"/>
      <c r="I38" s="46"/>
      <c r="J38" s="46"/>
    </row>
    <row r="39" customFormat="false" ht="12.75" hidden="false" customHeight="false" outlineLevel="0" collapsed="false">
      <c r="B39" s="20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7" t="s">
        <v>37</v>
      </c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8" t="s">
        <v>39</v>
      </c>
      <c r="C42" s="47"/>
      <c r="D42" s="47"/>
      <c r="E42" s="47"/>
      <c r="F42" s="49"/>
      <c r="G42" s="49"/>
      <c r="H42" s="49"/>
      <c r="I42" s="49"/>
      <c r="J42" s="49"/>
    </row>
    <row r="43" customFormat="false" ht="12.75" hidden="false" customHeight="false" outlineLevel="0" collapsed="false">
      <c r="B43" s="47" t="s">
        <v>40</v>
      </c>
      <c r="C43" s="47"/>
      <c r="D43" s="47"/>
      <c r="E43" s="47"/>
    </row>
    <row r="44" customFormat="false" ht="12.75" hidden="false" customHeight="false" outlineLevel="0" collapsed="false">
      <c r="B44" s="47" t="s">
        <v>41</v>
      </c>
      <c r="C44" s="48"/>
      <c r="D44" s="48"/>
      <c r="E44" s="48"/>
    </row>
    <row r="45" customFormat="false" ht="12.75" hidden="false" customHeight="false" outlineLevel="0" collapsed="false">
      <c r="B45" s="48" t="s">
        <v>42</v>
      </c>
      <c r="C45" s="48"/>
      <c r="D45" s="48"/>
      <c r="E45" s="48"/>
    </row>
    <row r="46" customFormat="false" ht="12.75" hidden="false" customHeight="false" outlineLevel="0" collapsed="false">
      <c r="B46" s="48"/>
      <c r="C46" s="47"/>
      <c r="D46" s="47"/>
      <c r="E46" s="47"/>
    </row>
    <row r="47" customFormat="false" ht="12.75" hidden="false" customHeight="false" outlineLevel="0" collapsed="false">
      <c r="B47" s="47"/>
      <c r="C47" s="47"/>
      <c r="D47" s="47"/>
      <c r="E47" s="47"/>
    </row>
    <row r="48" customFormat="false" ht="12.75" hidden="false" customHeight="false" outlineLevel="0" collapsed="false">
      <c r="C48" s="48"/>
      <c r="D48" s="48"/>
      <c r="E48" s="48"/>
    </row>
    <row r="49" customFormat="false" ht="14.25" hidden="false" customHeight="false" outlineLevel="0" collapsed="false">
      <c r="B49" s="50" t="s">
        <v>43</v>
      </c>
      <c r="C49" s="48"/>
      <c r="D49" s="48"/>
      <c r="E49" s="48"/>
    </row>
    <row r="50" customFormat="false" ht="12.75" hidden="false" customHeight="false" outlineLevel="0" collapsed="false">
      <c r="B50" s="1" t="s">
        <v>44</v>
      </c>
    </row>
    <row r="51" customFormat="false" ht="12.75" hidden="false" customHeight="false" outlineLevel="0" collapsed="false">
      <c r="B51" s="48"/>
    </row>
    <row r="52" customFormat="false" ht="12.75" hidden="false" customHeight="false" outlineLevel="0" collapsed="false">
      <c r="B52" s="1" t="s">
        <v>45</v>
      </c>
    </row>
    <row r="54" customFormat="false" ht="12.75" hidden="false" customHeight="false" outlineLevel="0" collapsed="false">
      <c r="B54" s="1" t="s">
        <v>46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13 B15:B35">
    <cfRule type="cellIs" priority="2" operator="equal" aboveAverage="0" equalAverage="0" bottom="0" percent="0" rank="0" text="" dxfId="0">
      <formula>"División"</formula>
    </cfRule>
  </conditionalFormatting>
  <conditionalFormatting sqref="B14">
    <cfRule type="cellIs" priority="3" operator="equal" aboveAverage="0" equalAverage="0" bottom="0" percent="0" rank="0" text="" dxfId="1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8:42:38Z</dcterms:created>
  <dc:creator>Ricardo Lagos Becerra</dc:creator>
  <dc:description/>
  <dc:language>en-US</dc:language>
  <cp:lastModifiedBy>Luciano Espinoza Vásquez</cp:lastModifiedBy>
  <dcterms:modified xsi:type="dcterms:W3CDTF">2015-05-08T16:54:23Z</dcterms:modified>
  <cp:revision>0</cp:revision>
  <dc:subject/>
  <dc:title/>
</cp:coreProperties>
</file>