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8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TRIMONIO EFECTIVO RESPECTO DE RIESGO DE MERCADO Y RIESGO DE CRÉDITO CONSOLIDADO (*) DEL SISTEMA BANCARIO CHILENO A ENERO DE 2015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13-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Tahoma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6" fillId="20" borderId="9" applyFont="true" applyBorder="true" applyAlignment="false" applyProtection="false"/>
    <xf numFmtId="166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_ Public. D.Ofc. JUN'96" xfId="90"/>
    <cellStyle name="Normal_ADEC  DE CAP febrero'2008" xfId="91"/>
    <cellStyle name="Normal_Información Financiera Mensual - 2008 (prot)" xfId="92"/>
    <cellStyle name="Normal_Información Financiera Mensual - Enero  de 2006" xfId="93"/>
    <cellStyle name="Normal_RIESGO DE CREDITO Y CONTIGENTES 2008" xfId="94"/>
    <cellStyle name="Note 1" xfId="95"/>
    <cellStyle name="Output" xfId="96"/>
    <cellStyle name="Porcentaje 2" xfId="97"/>
    <cellStyle name="Title" xfId="98"/>
    <cellStyle name="Warning Text" xfId="99"/>
  </cellStyles>
  <dxfs count="2">
    <dxf>
      <font>
        <b val="1"/>
        <i val="0"/>
        <color rgb="FF008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Información Sistema moneda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 (2)"/>
      <sheetName val="C04N"/>
      <sheetName val="C04New"/>
      <sheetName val="AC DIARIO OFICIAL"/>
      <sheetName val="PRC DIARIO OFICIAL"/>
      <sheetName val="Familias"/>
      <sheetName val="Salida Consolidado (ERM)"/>
      <sheetName val="Salida Consolidado (2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41_1"/>
      <sheetName val="MB2"/>
      <sheetName val="MC2"/>
      <sheetName val="C04New (2)"/>
      <sheetName val="EVO"/>
      <sheetName val="Gráfico"/>
      <sheetName val="Gráfico (2)"/>
      <sheetName val="Chequeo"/>
      <sheetName val="ANTIGUOS"/>
      <sheetName val="C04_092009_122010"/>
      <sheetName val="C04_012008_082009"/>
      <sheetName val="C04"/>
      <sheetName val="VALIDACIÓN"/>
      <sheetName val="Rubros, líneas e items"/>
      <sheetName val="Cua_Pano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75</v>
      </c>
      <c r="E12" s="21" t="n">
        <v>12.9278093741722</v>
      </c>
      <c r="F12" s="22"/>
      <c r="G12" s="23" t="n">
        <v>555325.490236</v>
      </c>
      <c r="H12" s="23" t="n">
        <v>4295588.4803303</v>
      </c>
      <c r="I12" s="23" t="n">
        <v>4801.238362</v>
      </c>
      <c r="J12" s="23" t="n">
        <v>60015.4795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14</v>
      </c>
      <c r="E13" s="25" t="n">
        <v>11.1632789797107</v>
      </c>
      <c r="F13" s="22"/>
      <c r="G13" s="26" t="n">
        <v>1080112.992738</v>
      </c>
      <c r="H13" s="26" t="n">
        <v>9675588.9976512</v>
      </c>
      <c r="I13" s="26" t="n">
        <v>78249.32901</v>
      </c>
      <c r="J13" s="26" t="n">
        <v>978116.612625</v>
      </c>
    </row>
    <row r="14" customFormat="false" ht="12.75" hidden="false" customHeight="false" outlineLevel="0" collapsed="false">
      <c r="A14" s="18" t="n">
        <v>59</v>
      </c>
      <c r="B14" s="24" t="s">
        <v>13</v>
      </c>
      <c r="C14" s="20"/>
      <c r="D14" s="25" t="n">
        <v>572.12</v>
      </c>
      <c r="E14" s="25" t="n">
        <v>1192.59814813073</v>
      </c>
      <c r="F14" s="22"/>
      <c r="G14" s="26" t="n">
        <v>73949.59371</v>
      </c>
      <c r="H14" s="26" t="n">
        <v>6200.7134445</v>
      </c>
      <c r="I14" s="26" t="n">
        <v>537.979015</v>
      </c>
      <c r="J14" s="26" t="n">
        <v>6724.7376875</v>
      </c>
    </row>
    <row r="15" customFormat="false" ht="12.75" hidden="false" customHeight="false" outlineLevel="0" collapsed="false">
      <c r="A15" s="18" t="n">
        <v>55</v>
      </c>
      <c r="B15" s="24" t="s">
        <v>14</v>
      </c>
      <c r="C15" s="20"/>
      <c r="D15" s="25" t="n">
        <v>17.68</v>
      </c>
      <c r="E15" s="25" t="n">
        <v>18.7095995095184</v>
      </c>
      <c r="F15" s="22"/>
      <c r="G15" s="26" t="n">
        <v>355593.98787</v>
      </c>
      <c r="H15" s="26" t="n">
        <v>1900596.4702189</v>
      </c>
      <c r="I15" s="26" t="n">
        <v>8854.013299</v>
      </c>
      <c r="J15" s="26" t="n">
        <v>110675.1662375</v>
      </c>
    </row>
    <row r="16" customFormat="false" ht="12.75" hidden="false" customHeight="false" outlineLevel="0" collapsed="false">
      <c r="A16" s="18" t="n">
        <v>1</v>
      </c>
      <c r="B16" s="24" t="s">
        <v>15</v>
      </c>
      <c r="C16" s="20"/>
      <c r="D16" s="25" t="n">
        <v>12.51</v>
      </c>
      <c r="E16" s="25" t="n">
        <v>13.0164707623055</v>
      </c>
      <c r="F16" s="22"/>
      <c r="G16" s="26" t="n">
        <v>3233143.986102</v>
      </c>
      <c r="H16" s="26" t="n">
        <v>24838867.9630802</v>
      </c>
      <c r="I16" s="26" t="n">
        <v>80300.704947</v>
      </c>
      <c r="J16" s="26" t="n">
        <v>1003758.8118375</v>
      </c>
    </row>
    <row r="17" customFormat="false" ht="12.75" hidden="false" customHeight="false" outlineLevel="0" collapsed="false">
      <c r="A17" s="18" t="n">
        <v>16</v>
      </c>
      <c r="B17" s="24" t="s">
        <v>16</v>
      </c>
      <c r="C17" s="20"/>
      <c r="D17" s="25" t="n">
        <v>12.77</v>
      </c>
      <c r="E17" s="25" t="n">
        <v>13.5826307784584</v>
      </c>
      <c r="F17" s="22"/>
      <c r="G17" s="26" t="n">
        <v>2524598.975029</v>
      </c>
      <c r="H17" s="26" t="n">
        <v>18586966.0760633</v>
      </c>
      <c r="I17" s="26" t="n">
        <v>94190.826213</v>
      </c>
      <c r="J17" s="26" t="n">
        <v>1177385.3276625</v>
      </c>
    </row>
    <row r="18" customFormat="false" ht="12.75" hidden="false" customHeight="false" outlineLevel="0" collapsed="false">
      <c r="A18" s="18" t="n">
        <v>43</v>
      </c>
      <c r="B18" s="27" t="s">
        <v>17</v>
      </c>
      <c r="C18" s="20"/>
      <c r="D18" s="28" t="n">
        <v>146.34</v>
      </c>
      <c r="E18" s="28" t="n">
        <v>146.341120891418</v>
      </c>
      <c r="F18" s="22"/>
      <c r="G18" s="29" t="n">
        <v>19740.451657</v>
      </c>
      <c r="H18" s="29" t="n">
        <v>13489.3402051</v>
      </c>
      <c r="I18" s="29" t="n">
        <v>0.00377</v>
      </c>
      <c r="J18" s="29" t="n">
        <v>0.047125</v>
      </c>
    </row>
    <row r="19" customFormat="false" ht="12.75" hidden="false" customHeight="false" outlineLevel="0" collapsed="false">
      <c r="A19" s="18" t="n">
        <v>12</v>
      </c>
      <c r="B19" s="27" t="s">
        <v>18</v>
      </c>
      <c r="C19" s="20"/>
      <c r="D19" s="28" t="n">
        <v>10.63</v>
      </c>
      <c r="E19" s="28" t="n">
        <v>11.3896479593788</v>
      </c>
      <c r="F19" s="22"/>
      <c r="G19" s="29" t="n">
        <v>2059186.27539</v>
      </c>
      <c r="H19" s="29" t="n">
        <v>18079454.9816999</v>
      </c>
      <c r="I19" s="29" t="n">
        <v>103696.596657</v>
      </c>
      <c r="J19" s="29" t="n">
        <v>1296207.4582125</v>
      </c>
    </row>
    <row r="20" customFormat="false" ht="12.75" hidden="false" customHeight="false" outlineLevel="0" collapsed="false">
      <c r="A20" s="18" t="n">
        <v>17</v>
      </c>
      <c r="B20" s="27" t="s">
        <v>19</v>
      </c>
      <c r="C20" s="20"/>
      <c r="D20" s="28" t="n">
        <v>30.64</v>
      </c>
      <c r="E20" s="28" t="n">
        <v>31.3412725213017</v>
      </c>
      <c r="F20" s="22"/>
      <c r="G20" s="29" t="n">
        <v>23613.063188</v>
      </c>
      <c r="H20" s="29" t="n">
        <v>75341.7499942</v>
      </c>
      <c r="I20" s="29" t="n">
        <v>138.418843</v>
      </c>
      <c r="J20" s="29" t="n">
        <v>1730.2355375</v>
      </c>
    </row>
    <row r="21" customFormat="false" ht="12.75" hidden="false" customHeight="false" outlineLevel="0" collapsed="false">
      <c r="A21" s="18" t="n">
        <v>51</v>
      </c>
      <c r="B21" s="27" t="s">
        <v>20</v>
      </c>
      <c r="C21" s="20"/>
      <c r="D21" s="28" t="n">
        <v>15.34</v>
      </c>
      <c r="E21" s="28" t="n">
        <v>15.5277936891801</v>
      </c>
      <c r="F21" s="22"/>
      <c r="G21" s="29" t="n">
        <v>204308.267111</v>
      </c>
      <c r="H21" s="29" t="n">
        <v>1315758.5114836</v>
      </c>
      <c r="I21" s="29" t="n">
        <v>1301.983071</v>
      </c>
      <c r="J21" s="29" t="n">
        <v>16274.7883875</v>
      </c>
    </row>
    <row r="22" customFormat="false" ht="12.75" hidden="false" customHeight="false" outlineLevel="0" collapsed="false">
      <c r="A22" s="18" t="n">
        <v>9</v>
      </c>
      <c r="B22" s="27" t="s">
        <v>21</v>
      </c>
      <c r="C22" s="20"/>
      <c r="D22" s="28" t="n">
        <v>11.41</v>
      </c>
      <c r="E22" s="28" t="n">
        <v>12.1702828141654</v>
      </c>
      <c r="F22" s="22"/>
      <c r="G22" s="29" t="n">
        <v>107895.326971</v>
      </c>
      <c r="H22" s="29" t="n">
        <v>886547.4091154</v>
      </c>
      <c r="I22" s="29" t="n">
        <v>4699.766732</v>
      </c>
      <c r="J22" s="29" t="n">
        <v>58747.08415</v>
      </c>
    </row>
    <row r="23" customFormat="false" ht="12.75" hidden="false" customHeight="false" outlineLevel="0" collapsed="false">
      <c r="A23" s="18" t="n">
        <v>39</v>
      </c>
      <c r="B23" s="30" t="s">
        <v>22</v>
      </c>
      <c r="C23" s="20"/>
      <c r="D23" s="25" t="n">
        <v>10.66</v>
      </c>
      <c r="E23" s="25" t="n">
        <v>11.3068350301465</v>
      </c>
      <c r="F23" s="22"/>
      <c r="G23" s="26" t="n">
        <v>799932.783367</v>
      </c>
      <c r="H23" s="26" t="n">
        <v>7074771.8635162</v>
      </c>
      <c r="I23" s="26" t="n">
        <v>34601.736462</v>
      </c>
      <c r="J23" s="26" t="n">
        <v>432521.705775</v>
      </c>
    </row>
    <row r="24" customFormat="false" ht="12.75" hidden="false" customHeight="false" outlineLevel="0" collapsed="false">
      <c r="A24" s="18" t="n">
        <v>57</v>
      </c>
      <c r="B24" s="24" t="s">
        <v>23</v>
      </c>
      <c r="C24" s="20"/>
      <c r="D24" s="25" t="n">
        <v>19.12</v>
      </c>
      <c r="E24" s="25" t="n">
        <v>19.2081266378208</v>
      </c>
      <c r="F24" s="22"/>
      <c r="G24" s="26" t="n">
        <v>47399.121479</v>
      </c>
      <c r="H24" s="26" t="n">
        <v>246765.9776132</v>
      </c>
      <c r="I24" s="26" t="n">
        <v>85.839821</v>
      </c>
      <c r="J24" s="26" t="n">
        <v>1072.9977625</v>
      </c>
    </row>
    <row r="25" customFormat="false" ht="12.75" hidden="false" customHeight="false" outlineLevel="0" collapsed="false">
      <c r="A25" s="18" t="n">
        <v>56</v>
      </c>
      <c r="B25" s="24" t="s">
        <v>24</v>
      </c>
      <c r="C25" s="20"/>
      <c r="D25" s="25" t="n">
        <v>21.14</v>
      </c>
      <c r="E25" s="25" t="n">
        <v>23.0061427629102</v>
      </c>
      <c r="F25" s="22"/>
      <c r="G25" s="26" t="n">
        <v>226990.374197</v>
      </c>
      <c r="H25" s="26" t="n">
        <v>986651.1589372</v>
      </c>
      <c r="I25" s="26" t="n">
        <v>6977.809046</v>
      </c>
      <c r="J25" s="26" t="n">
        <v>87222.613075</v>
      </c>
    </row>
    <row r="26" customFormat="false" ht="12.75" hidden="false" customHeight="false" outlineLevel="0" collapsed="false">
      <c r="A26" s="18" t="n">
        <v>53</v>
      </c>
      <c r="B26" s="24" t="s">
        <v>25</v>
      </c>
      <c r="C26" s="20"/>
      <c r="D26" s="25" t="n">
        <v>20.81</v>
      </c>
      <c r="E26" s="25" t="n">
        <v>20.8385418257713</v>
      </c>
      <c r="F26" s="22"/>
      <c r="G26" s="26" t="n">
        <v>216221.242873</v>
      </c>
      <c r="H26" s="26" t="n">
        <v>1037602.5572269</v>
      </c>
      <c r="I26" s="26" t="n">
        <v>132.175548</v>
      </c>
      <c r="J26" s="26" t="n">
        <v>1652.19435</v>
      </c>
    </row>
    <row r="27" customFormat="false" ht="12.75" hidden="false" customHeight="false" outlineLevel="0" collapsed="false">
      <c r="A27" s="18" t="n">
        <v>37</v>
      </c>
      <c r="B27" s="24" t="s">
        <v>26</v>
      </c>
      <c r="C27" s="20"/>
      <c r="D27" s="25" t="n">
        <v>12.26</v>
      </c>
      <c r="E27" s="25" t="n">
        <v>13.6621484192915</v>
      </c>
      <c r="F27" s="22"/>
      <c r="G27" s="26" t="n">
        <v>3359614.326662</v>
      </c>
      <c r="H27" s="26" t="n">
        <v>24590673.6155646</v>
      </c>
      <c r="I27" s="26" t="n">
        <v>225797.805876</v>
      </c>
      <c r="J27" s="26" t="n">
        <v>2822472.57345</v>
      </c>
    </row>
    <row r="28" customFormat="false" ht="12.75" hidden="false" customHeight="false" outlineLevel="0" collapsed="false">
      <c r="A28" s="18" t="n">
        <v>49</v>
      </c>
      <c r="B28" s="27" t="s">
        <v>27</v>
      </c>
      <c r="C28" s="20"/>
      <c r="D28" s="28" t="n">
        <v>11.88</v>
      </c>
      <c r="E28" s="28" t="n">
        <v>12.5334131633301</v>
      </c>
      <c r="F28" s="22"/>
      <c r="G28" s="29" t="n">
        <v>542671.724663</v>
      </c>
      <c r="H28" s="29" t="n">
        <v>4329800.0121047</v>
      </c>
      <c r="I28" s="29" t="n">
        <v>18948.0217</v>
      </c>
      <c r="J28" s="29" t="n">
        <v>236850.27125</v>
      </c>
    </row>
    <row r="29" customFormat="false" ht="12.75" hidden="false" customHeight="false" outlineLevel="0" collapsed="false">
      <c r="A29" s="18" t="n">
        <v>27</v>
      </c>
      <c r="B29" s="27" t="s">
        <v>28</v>
      </c>
      <c r="C29" s="20"/>
      <c r="D29" s="28" t="n">
        <v>10.07</v>
      </c>
      <c r="E29" s="28" t="n">
        <v>12.1935724876966</v>
      </c>
      <c r="F29" s="22"/>
      <c r="G29" s="29" t="n">
        <v>2126838.331276</v>
      </c>
      <c r="H29" s="29" t="n">
        <v>17442290.4642753</v>
      </c>
      <c r="I29" s="29" t="n">
        <v>294628.110169</v>
      </c>
      <c r="J29" s="29" t="n">
        <v>3682851.3771125</v>
      </c>
    </row>
    <row r="30" customFormat="false" ht="12.75" hidden="false" customHeight="false" outlineLevel="0" collapsed="false">
      <c r="A30" s="18" t="n">
        <v>52</v>
      </c>
      <c r="B30" s="27" t="s">
        <v>29</v>
      </c>
      <c r="C30" s="20"/>
      <c r="D30" s="28" t="n">
        <v>22.17</v>
      </c>
      <c r="E30" s="28" t="n">
        <v>82.3781238837615</v>
      </c>
      <c r="F30" s="22"/>
      <c r="G30" s="29" t="n">
        <v>117590.641608</v>
      </c>
      <c r="H30" s="29" t="n">
        <v>142744.9862465</v>
      </c>
      <c r="I30" s="29" t="n">
        <v>31017.484955</v>
      </c>
      <c r="J30" s="29" t="n">
        <v>387718.561937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1.72</v>
      </c>
      <c r="E31" s="25" t="n">
        <v>15.9727668738862</v>
      </c>
      <c r="F31" s="22"/>
      <c r="G31" s="26" t="n">
        <v>95593.630059</v>
      </c>
      <c r="H31" s="26" t="n">
        <v>598478.8409783</v>
      </c>
      <c r="I31" s="26" t="n">
        <v>17381.466186</v>
      </c>
      <c r="J31" s="26" t="n">
        <v>217268.32732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33.31</v>
      </c>
      <c r="E32" s="25" t="n">
        <v>73.9484402552466</v>
      </c>
      <c r="F32" s="22"/>
      <c r="G32" s="26" t="n">
        <v>206749.820889</v>
      </c>
      <c r="H32" s="26" t="n">
        <v>279586.4526356</v>
      </c>
      <c r="I32" s="26" t="n">
        <v>27286.439618</v>
      </c>
      <c r="J32" s="26" t="n">
        <v>341080.49522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1.73</v>
      </c>
      <c r="E33" s="25" t="n">
        <v>13.1581400167037</v>
      </c>
      <c r="F33" s="22"/>
      <c r="G33" s="26" t="n">
        <v>121704.90876</v>
      </c>
      <c r="H33" s="26" t="n">
        <v>924940.064519</v>
      </c>
      <c r="I33" s="26" t="n">
        <v>9033.613198</v>
      </c>
      <c r="J33" s="26" t="n">
        <v>112920.16497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2.62</v>
      </c>
      <c r="E34" s="25" t="n">
        <v>13.2614363708258</v>
      </c>
      <c r="F34" s="22"/>
      <c r="G34" s="26" t="n">
        <v>821661.772996</v>
      </c>
      <c r="H34" s="26" t="n">
        <v>6195873.1318396</v>
      </c>
      <c r="I34" s="26" t="n">
        <v>25236.668276</v>
      </c>
      <c r="J34" s="26" t="n">
        <v>315458.3534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101.02</v>
      </c>
      <c r="E35" s="32" t="n">
        <v>101.016746566209</v>
      </c>
      <c r="F35" s="22"/>
      <c r="G35" s="33" t="n">
        <v>57261.40505</v>
      </c>
      <c r="H35" s="33" t="n">
        <v>56685.0616323</v>
      </c>
      <c r="I35" s="33" t="n">
        <v>0</v>
      </c>
      <c r="J35" s="33" t="n">
        <v>0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2.09</v>
      </c>
      <c r="E37" s="40" t="n">
        <v>13.2173919136958</v>
      </c>
      <c r="F37" s="41"/>
      <c r="G37" s="42" t="n">
        <v>18977698.493881</v>
      </c>
      <c r="H37" s="42" t="n">
        <v>143581264.880376</v>
      </c>
      <c r="I37" s="42" t="n">
        <v>1067898.030774</v>
      </c>
      <c r="J37" s="42" t="n">
        <v>13348725.38467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B46" s="48"/>
      <c r="C46" s="47"/>
      <c r="D46" s="47"/>
      <c r="E46" s="47"/>
    </row>
    <row r="47" customFormat="false" ht="12.75" hidden="false" customHeight="false" outlineLevel="0" collapsed="false">
      <c r="B47" s="47"/>
      <c r="C47" s="47"/>
      <c r="D47" s="47"/>
      <c r="E47" s="47"/>
    </row>
    <row r="48" customFormat="false" ht="12.75" hidden="false" customHeight="false" outlineLevel="0" collapsed="false">
      <c r="C48" s="48"/>
      <c r="D48" s="48"/>
      <c r="E48" s="48"/>
    </row>
    <row r="49" customFormat="false" ht="14.25" hidden="false" customHeight="false" outlineLevel="0" collapsed="false">
      <c r="B49" s="50" t="s">
        <v>43</v>
      </c>
      <c r="C49" s="48"/>
      <c r="D49" s="48"/>
      <c r="E49" s="48"/>
    </row>
    <row r="50" customFormat="false" ht="12.75" hidden="false" customHeight="false" outlineLevel="0" collapsed="false">
      <c r="B50" s="1" t="s">
        <v>44</v>
      </c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1" t="s">
        <v>45</v>
      </c>
    </row>
    <row r="54" customFormat="false" ht="12.75" hidden="false" customHeight="false" outlineLevel="0" collapsed="false">
      <c r="B54" s="1" t="s">
        <v>46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13 B15:B35">
    <cfRule type="cellIs" priority="2" operator="equal" aboveAverage="0" equalAverage="0" bottom="0" percent="0" rank="0" text="" dxfId="0">
      <formula>"División"</formula>
    </cfRule>
  </conditionalFormatting>
  <conditionalFormatting sqref="B14">
    <cfRule type="cellIs" priority="3" operator="equal" aboveAverage="0" equalAverage="0" bottom="0" percent="0" rank="0" text="" dxfId="1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9:16:21Z</dcterms:created>
  <dc:creator>Ricardo Lagos Becerra</dc:creator>
  <dc:description/>
  <dc:language>en-US</dc:language>
  <cp:lastModifiedBy>Luciano Espinoza Vásquez</cp:lastModifiedBy>
  <dcterms:modified xsi:type="dcterms:W3CDTF">2015-04-13T16:18:30Z</dcterms:modified>
  <cp:revision>0</cp:revision>
  <dc:subject/>
  <dc:title/>
</cp:coreProperties>
</file>