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 (ERM)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APC" vbProcedure="false">[2]C04!$G$4:$N$32</definedName>
    <definedName function="false" hidden="false" name="bacilea" vbProcedure="false">[2]C04!$P$4:$T$51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3]indicadores_c04!$A$53:$M$90</definedName>
    <definedName function="false" hidden="false" name="BASILEA" vbProcedure="false">#REF!</definedName>
    <definedName function="false" hidden="false" name="BASILEA2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5]C04N!$F$4:$R$32</definedName>
    <definedName function="false" hidden="false" name="BASILEAN2" vbProcedure="false">[5]C04N!$F$136:$U$164</definedName>
    <definedName function="false" hidden="false" name="BCOS" vbProcedure="false">#REF!</definedName>
    <definedName function="false" hidden="false" name="CAMPOS" vbProcedure="false">'[6]Tabla C04'!$EF$7</definedName>
    <definedName function="false" hidden="false" name="CAMPOS2" vbProcedure="false">'[6]Tabla C04'!$A$136</definedName>
    <definedName function="false" hidden="false" name="ccc" vbProcedure="false">#REF!</definedName>
    <definedName function="false" hidden="false" name="ChartRow" vbProcedure="false">6</definedName>
    <definedName function="false" hidden="false" name="Clase" vbProcedure="false">#REF!</definedName>
    <definedName function="false" hidden="false" name="codbanco" vbProcedure="false">'[2]0'!$Z$2:$AA$49</definedName>
    <definedName function="false" hidden="false" name="codbco" vbProcedure="false">'[2]0'!$Z$2:$AA$49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#REF!</definedName>
    <definedName function="false" hidden="false" name="DOLLARA" vbProcedure="false">'[8]0'!$M$4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D_ACTA" vbProcedure="false">'[2]Indic. Activ. var.12 meses'!$AY$14:$CA$57</definedName>
    <definedName function="false" hidden="false" name="ind_actm" vbProcedure="false">'[2]Indic. Activ. var. mensual'!$AY$14:$CA$57</definedName>
    <definedName function="false" hidden="false" name="ind_col" vbProcedure="false">'[2]Act-Pas Bancos'!$CE$14:$CG$62</definedName>
    <definedName function="false" hidden="false" name="ind_col1" vbProcedure="false">'[2]Act-Pas Bancos'!$HM$14:$IC$62</definedName>
    <definedName function="false" hidden="false" name="ind_col2" vbProcedure="false">'[2]Act-Pas Bancos'!$GM$14:$HC$62</definedName>
    <definedName function="false" hidden="false" name="ind_efi0" vbProcedure="false">'[2]Ind. de rentab. y eficiencia'!$P$78:$Z$130</definedName>
    <definedName function="false" hidden="false" name="ind_efi1" vbProcedure="false">'[2]Ind. de rentab. y eficiencia'!$P$13:$Z$66</definedName>
    <definedName function="false" hidden="false" name="ind_rie" vbProcedure="false">'[2]Ind. R.créd - Prov - Mora-Deter'!$GU$15:$HM$68</definedName>
    <definedName function="false" hidden="false" name="ind_rie0" vbProcedure="false">'[2]Ind. R.créd - Prov - Mora-Deter'!$GU$75:$HM$128</definedName>
    <definedName function="false" hidden="false" name="ind_rie0c" vbProcedure="false">[2]RiesgoMoraDet!$BK$75:$BQ$128</definedName>
    <definedName function="false" hidden="false" name="ind_rie12" vbProcedure="false">'[2]Ind. R.créd - Prov - Mora-Deter'!$GU$135:$HM$188</definedName>
    <definedName function="false" hidden="false" name="ind_rie12c" vbProcedure="false">[2]RiesgoMoraDet!$BK$135:$BQ$188</definedName>
    <definedName function="false" hidden="false" name="ind_riec" vbProcedure="false">[2]RiesgoMoraDet!$BK$15:$BQ$68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9]0'!$AA$2:$AB$27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3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10]1'!$A$1025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lmes" vbProcedure="false">'[2]Estado Resultados bancos 2'!$X$14:$Z$62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venciccc" vbProcedure="false">[2]EVOLUCIONES!$A$424:$O$454</definedName>
    <definedName function="false" hidden="false" name="vencicon" vbProcedure="false">[2]EVOLUCIONES!$A$538:$O$568</definedName>
    <definedName function="false" hidden="false" name="venciemp" vbProcedure="false">[2]EVOLUCIONES!$A$462:$O$492</definedName>
    <definedName function="false" hidden="false" name="venciper" vbProcedure="false">[2]EVOLUCIONES!$A$500:$O$530</definedName>
    <definedName function="false" hidden="false" name="vencitot" vbProcedure="false">[2]EVOLUCIONES!$A$386:$O$416</definedName>
    <definedName function="false" hidden="false" name="venciviv" vbProcedure="false">[2]EVOLUCIONES!$A$576:$O$606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name="__rkg6" vbProcedure="false">[1]RANKING6!$A$4:$BS$30</definedName>
    <definedName function="false" hidden="false" name="__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4]C04N!$F$4:$R$32</definedName>
    <definedName function="false" hidden="false" localSheetId="0" name="BASILEAN2" vbProcedure="false">[4]C04N!$F$136:$U$164</definedName>
    <definedName function="false" hidden="false" localSheetId="0" name="BCOS" vbProcedure="false">#REF!</definedName>
    <definedName function="false" hidden="false" localSheetId="0" name="CAMPOS" vbProcedure="false">'[6]Tabla C04'!$A1538</definedName>
    <definedName function="false" hidden="false" localSheetId="0" name="CAMPOS2" vbProcedure="false">'[6]Tabla C04'!$A$3456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8]0'!$M$4</definedName>
    <definedName function="false" hidden="false" localSheetId="0" name="INSTIT" vbProcedure="false">'[9]0'!$AA$2:$AB$27</definedName>
    <definedName function="false" hidden="false" localSheetId="0" name="UF" vbProcedure="false">[11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TRIMONIO EFECTIVO RESPECTO DE RIESGO DE MERCADO Y RIESGO DE CRÉDITO CONSOLIDADO (*) DEL SISTEMA BANCARIO CHILENO A DICIEMBRE DE 2014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24-03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  <numFmt numFmtId="169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7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5" fillId="20" borderId="9" applyFont="true" applyBorder="true" applyAlignment="false" applyProtection="false"/>
    <xf numFmtId="166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1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alculated Column" xfId="55"/>
    <cellStyle name="IBM Cognos - Calculated Column Name" xfId="56"/>
    <cellStyle name="IBM Cognos - Calculated Row" xfId="57"/>
    <cellStyle name="IBM Cognos - Calculated Row Name" xfId="58"/>
    <cellStyle name="IBM Cognos - Column Name" xfId="59"/>
    <cellStyle name="IBM Cognos - Column Template" xfId="60"/>
    <cellStyle name="IBM Cognos - Group Name" xfId="61"/>
    <cellStyle name="IBM Cognos - List Name" xfId="62"/>
    <cellStyle name="IBM Cognos - Measure" xfId="63"/>
    <cellStyle name="IBM Cognos - Measure Name" xfId="64"/>
    <cellStyle name="IBM Cognos - Measure Summary" xfId="65"/>
    <cellStyle name="IBM Cognos - Measure Template" xfId="66"/>
    <cellStyle name="IBM Cognos - Measure_9M224yGvy8w4GlGhswyh2w29vl4hGGhqv2yGlC8s 1 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Column_9M224yGvy8w4GlGhswyh2w29vl4hGGhqv2yGlC8s 1 " xfId="73"/>
    <cellStyle name="IBM Cognos - Summary Row" xfId="74"/>
    <cellStyle name="IBM Cognos - Summary Row Name" xfId="75"/>
    <cellStyle name="IBM Cognos - Summary Row_9M224yGvy8w4GlGhswyh2w29vl4hGGhqv2yGlC8s 1 " xfId="76"/>
    <cellStyle name="Input" xfId="77"/>
    <cellStyle name="Linked Cell" xfId="78"/>
    <cellStyle name="Millares 2" xfId="79"/>
    <cellStyle name="Millares 3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_ Public. D.Ofc. JUN'96" xfId="88"/>
    <cellStyle name="Normal_ADEC  DE CAP febrero'2008" xfId="89"/>
    <cellStyle name="Normal_Información Financiera Mensual - 2008 (prot)" xfId="90"/>
    <cellStyle name="Normal_Información Financiera Mensual - Enero  de 2006" xfId="91"/>
    <cellStyle name="Normal_RIESGO DE CREDITO Y CONTIGENTES 2008" xfId="92"/>
    <cellStyle name="Note 1" xfId="93"/>
    <cellStyle name="Output" xfId="94"/>
    <cellStyle name="Porcentaje 2" xfId="95"/>
    <cellStyle name="Title" xfId="96"/>
    <cellStyle name="Warning Text" xfId="97"/>
  </cellStyles>
  <dxfs count="1"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9996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106956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%20EXTENDIDO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DRC"/>
      <sheetName val="AVDRC"/>
      <sheetName val="EERR Activos"/>
      <sheetName val="Suc Fil Ext Blce"/>
      <sheetName val="Suc Fil Ext EERR"/>
      <sheetName val="Suc Fil Ext Blce 12m"/>
      <sheetName val="Suc Fil Ext EERR 12"/>
      <sheetName val="Corpbanca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OAE-ROAA"/>
      <sheetName val="RiesgoMoraDet"/>
      <sheetName val="ConsolChile"/>
      <sheetName val="APORTE FILIALES X CTAS"/>
      <sheetName val="Anexo activos"/>
      <sheetName val="Anexo pas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C04N (2)"/>
      <sheetName val="C04N"/>
      <sheetName val="C04New"/>
      <sheetName val="AC DIARIO OFICIAL"/>
      <sheetName val="PRC DIARIO OFICIAL"/>
      <sheetName val="Familias"/>
      <sheetName val="Salida Consolidado (ERM)"/>
      <sheetName val="Basilea"/>
      <sheetName val="Informe"/>
      <sheetName val="Banc_tradicional"/>
      <sheetName val="Resto_Actividades"/>
      <sheetName val="Contingentes"/>
      <sheetName val="MB1"/>
      <sheetName val="MR1"/>
      <sheetName val="MC1"/>
      <sheetName val="C04New (2)"/>
      <sheetName val="C41_1"/>
      <sheetName val="EVO"/>
      <sheetName val="Gráfico"/>
      <sheetName val="Chequeo"/>
      <sheetName val="ANTIGUOS"/>
      <sheetName val="C04_092009_122010"/>
      <sheetName val="C04_012008_082009"/>
      <sheetName val="C04"/>
      <sheetName val="VALIDACIÓN NEW"/>
      <sheetName val="Rubros, líneas e 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  <sheetName val="Pla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3.24</v>
      </c>
      <c r="E12" s="21" t="n">
        <v>13.4333834150761</v>
      </c>
      <c r="F12" s="22"/>
      <c r="G12" s="23" t="n">
        <v>554727.671298</v>
      </c>
      <c r="H12" s="23" t="n">
        <v>4129470.9914662</v>
      </c>
      <c r="I12" s="23" t="n">
        <v>4882.120873</v>
      </c>
      <c r="J12" s="23" t="n">
        <v>61026.510912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44</v>
      </c>
      <c r="E13" s="25" t="n">
        <v>11.5063125154495</v>
      </c>
      <c r="F13" s="22"/>
      <c r="G13" s="26" t="n">
        <v>1076853.833873</v>
      </c>
      <c r="H13" s="26" t="n">
        <v>9358809.196492</v>
      </c>
      <c r="I13" s="26" t="n">
        <v>76290.946624</v>
      </c>
      <c r="J13" s="26" t="n">
        <v>953636.8328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17.99</v>
      </c>
      <c r="E14" s="25" t="n">
        <v>18.6104497196451</v>
      </c>
      <c r="F14" s="22"/>
      <c r="G14" s="26" t="n">
        <v>355523.492868</v>
      </c>
      <c r="H14" s="26" t="n">
        <v>1910343.3728026</v>
      </c>
      <c r="I14" s="26" t="n">
        <v>5307.058049</v>
      </c>
      <c r="J14" s="26" t="n">
        <v>66338.225612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79</v>
      </c>
      <c r="E15" s="25" t="n">
        <v>13.319682310701</v>
      </c>
      <c r="F15" s="22"/>
      <c r="G15" s="26" t="n">
        <v>3249902.906984</v>
      </c>
      <c r="H15" s="26" t="n">
        <v>24399252.4083929</v>
      </c>
      <c r="I15" s="26" t="n">
        <v>80578.696333</v>
      </c>
      <c r="J15" s="26" t="n">
        <v>1007233.704162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2.87</v>
      </c>
      <c r="E16" s="25" t="n">
        <v>13.7803437377423</v>
      </c>
      <c r="F16" s="22"/>
      <c r="G16" s="26" t="n">
        <v>2513953.175178</v>
      </c>
      <c r="H16" s="26" t="n">
        <v>18243036.7705028</v>
      </c>
      <c r="I16" s="26" t="n">
        <v>102932.660955</v>
      </c>
      <c r="J16" s="26" t="n">
        <v>1286658.261937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36.34</v>
      </c>
      <c r="E17" s="28" t="n">
        <v>136.339456115309</v>
      </c>
      <c r="F17" s="22"/>
      <c r="G17" s="29" t="n">
        <v>19736.86477</v>
      </c>
      <c r="H17" s="29" t="n">
        <v>14476.2677895</v>
      </c>
      <c r="I17" s="29" t="n">
        <v>0.003943</v>
      </c>
      <c r="J17" s="29" t="n">
        <v>0.049287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78</v>
      </c>
      <c r="E18" s="28" t="n">
        <v>11.4928421029819</v>
      </c>
      <c r="F18" s="22"/>
      <c r="G18" s="29" t="n">
        <v>2057966.254519</v>
      </c>
      <c r="H18" s="29" t="n">
        <v>17906504.2056486</v>
      </c>
      <c r="I18" s="29" t="n">
        <v>95195.814058</v>
      </c>
      <c r="J18" s="29" t="n">
        <v>1189947.67572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30.82</v>
      </c>
      <c r="E19" s="28" t="n">
        <v>31.1610136576349</v>
      </c>
      <c r="F19" s="22"/>
      <c r="G19" s="29" t="n">
        <v>23275.622954</v>
      </c>
      <c r="H19" s="29" t="n">
        <v>74694.6912887</v>
      </c>
      <c r="I19" s="29" t="n">
        <v>65.643724</v>
      </c>
      <c r="J19" s="29" t="n">
        <v>820.5465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5.58</v>
      </c>
      <c r="E20" s="28" t="n">
        <v>15.7181464604579</v>
      </c>
      <c r="F20" s="22"/>
      <c r="G20" s="29" t="n">
        <v>202025.123477</v>
      </c>
      <c r="H20" s="29" t="n">
        <v>1285298.6450103</v>
      </c>
      <c r="I20" s="29" t="n">
        <v>887.463605</v>
      </c>
      <c r="J20" s="29" t="n">
        <v>11093.295062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1.72</v>
      </c>
      <c r="E21" s="28" t="n">
        <v>12.5585783627929</v>
      </c>
      <c r="F21" s="22"/>
      <c r="G21" s="29" t="n">
        <v>107419.237139</v>
      </c>
      <c r="H21" s="29" t="n">
        <v>855345.5179071</v>
      </c>
      <c r="I21" s="29" t="n">
        <v>4888.235542</v>
      </c>
      <c r="J21" s="29" t="n">
        <v>61102.94427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0.96</v>
      </c>
      <c r="E22" s="25" t="n">
        <v>11.6403910678478</v>
      </c>
      <c r="F22" s="22"/>
      <c r="G22" s="26" t="n">
        <v>801303.010432</v>
      </c>
      <c r="H22" s="26" t="n">
        <v>6883815.2065638</v>
      </c>
      <c r="I22" s="26" t="n">
        <v>34313.33282</v>
      </c>
      <c r="J22" s="26" t="n">
        <v>428916.6602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9.41</v>
      </c>
      <c r="E23" s="25" t="n">
        <v>19.443675518787</v>
      </c>
      <c r="F23" s="22"/>
      <c r="G23" s="26" t="n">
        <v>46886.289778</v>
      </c>
      <c r="H23" s="26" t="n">
        <v>241139.0260689</v>
      </c>
      <c r="I23" s="26" t="n">
        <v>37.607683</v>
      </c>
      <c r="J23" s="26" t="n">
        <v>470.096037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5.5</v>
      </c>
      <c r="E24" s="25" t="n">
        <v>16.8241086652765</v>
      </c>
      <c r="F24" s="22"/>
      <c r="G24" s="26" t="n">
        <v>157950.911314</v>
      </c>
      <c r="H24" s="26" t="n">
        <v>938836.7280342</v>
      </c>
      <c r="I24" s="26" t="n">
        <v>6406.135285</v>
      </c>
      <c r="J24" s="26" t="n">
        <v>80076.691062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20.21</v>
      </c>
      <c r="E25" s="25" t="n">
        <v>20.2258087270605</v>
      </c>
      <c r="F25" s="22"/>
      <c r="G25" s="26" t="n">
        <v>214020.427069</v>
      </c>
      <c r="H25" s="26" t="n">
        <v>1058155.1025085</v>
      </c>
      <c r="I25" s="26" t="n">
        <v>87.132139</v>
      </c>
      <c r="J25" s="26" t="n">
        <v>1089.151737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54</v>
      </c>
      <c r="E26" s="25" t="n">
        <v>14.009379899623</v>
      </c>
      <c r="F26" s="22"/>
      <c r="G26" s="26" t="n">
        <v>3354703.43331</v>
      </c>
      <c r="H26" s="26" t="n">
        <v>23946123.6496291</v>
      </c>
      <c r="I26" s="26" t="n">
        <v>224011.115964</v>
      </c>
      <c r="J26" s="26" t="n">
        <v>2800138.9495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1.85</v>
      </c>
      <c r="E27" s="28" t="n">
        <v>12.4658052007234</v>
      </c>
      <c r="F27" s="22"/>
      <c r="G27" s="29" t="n">
        <v>540993.845798</v>
      </c>
      <c r="H27" s="29" t="n">
        <v>4339822.7157168</v>
      </c>
      <c r="I27" s="29" t="n">
        <v>17921.042413</v>
      </c>
      <c r="J27" s="29" t="n">
        <v>224013.030162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0.17</v>
      </c>
      <c r="E28" s="28" t="n">
        <v>12.3936543259767</v>
      </c>
      <c r="F28" s="22"/>
      <c r="G28" s="29" t="n">
        <v>2071646.605257</v>
      </c>
      <c r="H28" s="29" t="n">
        <v>16715381.5232275</v>
      </c>
      <c r="I28" s="29" t="n">
        <v>292622.79987</v>
      </c>
      <c r="J28" s="29" t="n">
        <v>3657784.99837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24.83</v>
      </c>
      <c r="E29" s="28" t="n">
        <v>134.451547068719</v>
      </c>
      <c r="F29" s="22"/>
      <c r="G29" s="29" t="n">
        <v>117246.168313</v>
      </c>
      <c r="H29" s="29" t="n">
        <v>87203.286886</v>
      </c>
      <c r="I29" s="29" t="n">
        <v>30802.89898</v>
      </c>
      <c r="J29" s="29" t="n">
        <v>385036.23725</v>
      </c>
    </row>
    <row r="30" customFormat="false" ht="12.75" hidden="false" customHeight="false" outlineLevel="0" collapsed="false">
      <c r="A30" s="18" t="n">
        <v>31</v>
      </c>
      <c r="B30" s="24" t="s">
        <v>29</v>
      </c>
      <c r="C30" s="20"/>
      <c r="D30" s="25" t="n">
        <v>14.22</v>
      </c>
      <c r="E30" s="25" t="n">
        <v>19.5101911877466</v>
      </c>
      <c r="F30" s="22"/>
      <c r="G30" s="26" t="n">
        <v>95508.89451</v>
      </c>
      <c r="H30" s="26" t="n">
        <v>489533.3602368</v>
      </c>
      <c r="I30" s="26" t="n">
        <v>14569.479915</v>
      </c>
      <c r="J30" s="26" t="n">
        <v>182118.4989375</v>
      </c>
    </row>
    <row r="31" customFormat="false" ht="12.75" hidden="false" customHeight="false" outlineLevel="0" collapsed="false">
      <c r="A31" s="18" t="n">
        <v>41</v>
      </c>
      <c r="B31" s="24" t="s">
        <v>30</v>
      </c>
      <c r="C31" s="20"/>
      <c r="D31" s="25" t="n">
        <v>36.43</v>
      </c>
      <c r="E31" s="25" t="n">
        <v>85.3471301807025</v>
      </c>
      <c r="F31" s="22"/>
      <c r="G31" s="26" t="n">
        <v>207044.711662</v>
      </c>
      <c r="H31" s="26" t="n">
        <v>242591.2988798</v>
      </c>
      <c r="I31" s="26" t="n">
        <v>26064.835239</v>
      </c>
      <c r="J31" s="26" t="n">
        <v>325810.4404875</v>
      </c>
    </row>
    <row r="32" customFormat="false" ht="12.75" hidden="false" customHeight="false" outlineLevel="0" collapsed="false">
      <c r="A32" s="18" t="n">
        <v>54</v>
      </c>
      <c r="B32" s="24" t="s">
        <v>31</v>
      </c>
      <c r="C32" s="20"/>
      <c r="D32" s="25" t="n">
        <v>12.04</v>
      </c>
      <c r="E32" s="25" t="n">
        <v>13.4477291574166</v>
      </c>
      <c r="F32" s="22"/>
      <c r="G32" s="26" t="n">
        <v>121702.949738</v>
      </c>
      <c r="H32" s="26" t="n">
        <v>905007.44262</v>
      </c>
      <c r="I32" s="26" t="n">
        <v>8467.665364</v>
      </c>
      <c r="J32" s="26" t="n">
        <v>105845.81705</v>
      </c>
    </row>
    <row r="33" customFormat="false" ht="12.75" hidden="false" customHeight="false" outlineLevel="0" collapsed="false">
      <c r="A33" s="18" t="n">
        <v>14</v>
      </c>
      <c r="B33" s="30" t="s">
        <v>32</v>
      </c>
      <c r="C33" s="20"/>
      <c r="D33" s="25" t="n">
        <v>12.71</v>
      </c>
      <c r="E33" s="25" t="n">
        <v>13.3779561525894</v>
      </c>
      <c r="F33" s="22"/>
      <c r="G33" s="26" t="n">
        <v>822339.930802</v>
      </c>
      <c r="H33" s="26" t="n">
        <v>6146977.3216653</v>
      </c>
      <c r="I33" s="26" t="n">
        <v>25798.343981</v>
      </c>
      <c r="J33" s="26" t="n">
        <v>322479.2997625</v>
      </c>
    </row>
    <row r="34" customFormat="false" ht="13.5" hidden="false" customHeight="false" outlineLevel="0" collapsed="false">
      <c r="A34" s="18" t="n">
        <v>45</v>
      </c>
      <c r="B34" s="31" t="s">
        <v>33</v>
      </c>
      <c r="C34" s="20"/>
      <c r="D34" s="32" t="n">
        <v>105.99</v>
      </c>
      <c r="E34" s="32" t="n">
        <v>106.267287278802</v>
      </c>
      <c r="F34" s="22"/>
      <c r="G34" s="33" t="n">
        <v>56446.098142</v>
      </c>
      <c r="H34" s="33" t="n">
        <v>53117.0970742</v>
      </c>
      <c r="I34" s="33" t="n">
        <v>11.017143</v>
      </c>
      <c r="J34" s="33" t="n">
        <v>137.7142875</v>
      </c>
    </row>
    <row r="35" customFormat="false" ht="13.5" hidden="false" customHeight="false" outlineLevel="0" collapsed="false">
      <c r="A35" s="18"/>
      <c r="B35" s="34"/>
      <c r="C35" s="35"/>
      <c r="D35" s="36"/>
      <c r="E35" s="36"/>
      <c r="F35" s="22"/>
      <c r="G35" s="37"/>
      <c r="H35" s="37"/>
      <c r="I35" s="37"/>
      <c r="J35" s="37"/>
    </row>
    <row r="36" customFormat="false" ht="13.5" hidden="false" customHeight="false" outlineLevel="0" collapsed="false">
      <c r="A36" s="18" t="n">
        <v>999</v>
      </c>
      <c r="B36" s="38" t="s">
        <v>34</v>
      </c>
      <c r="C36" s="39"/>
      <c r="D36" s="40" t="n">
        <v>12.24</v>
      </c>
      <c r="E36" s="40" t="n">
        <v>13.385049776325</v>
      </c>
      <c r="F36" s="41"/>
      <c r="G36" s="42" t="n">
        <v>18769177.459185</v>
      </c>
      <c r="H36" s="42" t="n">
        <v>140224935.826412</v>
      </c>
      <c r="I36" s="42" t="n">
        <v>1052142.050502</v>
      </c>
      <c r="J36" s="42" t="n">
        <v>13151775.631275</v>
      </c>
    </row>
    <row r="37" customFormat="false" ht="12.75" hidden="false" customHeight="false" outlineLevel="0" collapsed="false">
      <c r="B37" s="12"/>
      <c r="C37" s="12"/>
      <c r="D37" s="43"/>
      <c r="E37" s="43"/>
      <c r="F37" s="44"/>
      <c r="G37" s="45"/>
      <c r="H37" s="46"/>
      <c r="I37" s="46"/>
      <c r="J37" s="46"/>
    </row>
    <row r="38" customFormat="false" ht="12.75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47"/>
      <c r="D40" s="47"/>
      <c r="E40" s="47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7" t="s">
        <v>39</v>
      </c>
      <c r="C42" s="47"/>
      <c r="D42" s="47"/>
      <c r="E42" s="47"/>
    </row>
    <row r="43" customFormat="false" ht="12.75" hidden="false" customHeight="false" outlineLevel="0" collapsed="false">
      <c r="B43" s="47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8"/>
      <c r="D44" s="48"/>
      <c r="E44" s="48"/>
    </row>
    <row r="45" customFormat="false" ht="12.75" hidden="false" customHeight="false" outlineLevel="0" collapsed="false">
      <c r="B45" s="48"/>
      <c r="C45" s="47"/>
      <c r="D45" s="47"/>
      <c r="E45" s="47"/>
    </row>
    <row r="46" customFormat="false" ht="12.75" hidden="false" customHeight="false" outlineLevel="0" collapsed="false">
      <c r="B46" s="47"/>
      <c r="C46" s="47"/>
      <c r="D46" s="47"/>
      <c r="E46" s="47"/>
    </row>
    <row r="47" customFormat="false" ht="12.75" hidden="false" customHeight="false" outlineLevel="0" collapsed="false">
      <c r="C47" s="48"/>
      <c r="D47" s="48"/>
      <c r="E47" s="48"/>
    </row>
    <row r="48" customFormat="false" ht="14.25" hidden="false" customHeight="false" outlineLevel="0" collapsed="false">
      <c r="B48" s="50" t="s">
        <v>42</v>
      </c>
      <c r="C48" s="48"/>
      <c r="D48" s="48"/>
      <c r="E48" s="48"/>
    </row>
    <row r="49" customFormat="false" ht="12.75" hidden="false" customHeight="false" outlineLevel="0" collapsed="false">
      <c r="B49" s="1" t="s">
        <v>43</v>
      </c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1" t="s">
        <v>44</v>
      </c>
    </row>
    <row r="53" customFormat="false" ht="12.75" hidden="false" customHeight="false" outlineLevel="0" collapsed="false">
      <c r="B53" s="1" t="s">
        <v>45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4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8:23:56Z</dcterms:created>
  <dc:creator>Ricardo Lagos Becerra</dc:creator>
  <dc:description/>
  <dc:language>en-US</dc:language>
  <cp:lastModifiedBy>Luciano Espinoza Vásquez</cp:lastModifiedBy>
  <dcterms:modified xsi:type="dcterms:W3CDTF">2015-03-24T15:50:02Z</dcterms:modified>
  <cp:revision>0</cp:revision>
  <dc:subject/>
  <dc:title/>
</cp:coreProperties>
</file>