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NOVIEMBRE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22-01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 Public. D.Ofc. JUN'96" xfId="88"/>
    <cellStyle name="Normal_ADEC  DE CAP febrero'2008" xfId="89"/>
    <cellStyle name="Normal_Información Financiera Mensual - 2008 (prot)" xfId="90"/>
    <cellStyle name="Normal_Información Financiera Mensual - Enero  de 2006" xfId="91"/>
    <cellStyle name="Normal_RIESGO DE CREDITO Y CONTIGENTES 2008" xfId="92"/>
    <cellStyle name="Note 1" xfId="93"/>
    <cellStyle name="Output" xfId="94"/>
    <cellStyle name="Porcentaje 2" xfId="95"/>
    <cellStyle name="Title" xfId="96"/>
    <cellStyle name="Warning Text" xfId="97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ConsolChile"/>
      <sheetName val="APORTE FILIALES X CTAS"/>
      <sheetName val="Anexo activos"/>
      <sheetName val="Anexo pas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Familias"/>
      <sheetName val="Salida Consolidado (ERM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04New (2)"/>
      <sheetName val="C41_1"/>
      <sheetName val="EVO"/>
      <sheetName val="Gráfico"/>
      <sheetName val="Chequeo"/>
      <sheetName val="ANTIGUOS"/>
      <sheetName val="C04_092009_122010"/>
      <sheetName val="C04_012008_082009"/>
      <sheetName val="C04"/>
      <sheetName val="VALIDACIÓN NEW"/>
      <sheetName val="Rubros, líneas 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3.06</v>
      </c>
      <c r="E12" s="21" t="n">
        <v>13.2697348214734</v>
      </c>
      <c r="F12" s="22"/>
      <c r="G12" s="23" t="n">
        <v>540580.380553</v>
      </c>
      <c r="H12" s="23" t="n">
        <v>4073784.3508238</v>
      </c>
      <c r="I12" s="23" t="n">
        <v>5173.492153</v>
      </c>
      <c r="J12" s="23" t="n">
        <v>64668.65191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47</v>
      </c>
      <c r="E13" s="25" t="n">
        <v>11.4870520467291</v>
      </c>
      <c r="F13" s="22"/>
      <c r="G13" s="26" t="n">
        <v>1086492.096669</v>
      </c>
      <c r="H13" s="26" t="n">
        <v>9458406.6673431</v>
      </c>
      <c r="I13" s="26" t="n">
        <v>73778.765127</v>
      </c>
      <c r="J13" s="26" t="n">
        <v>922234.56408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7.09</v>
      </c>
      <c r="E14" s="25" t="n">
        <v>17.7031083409763</v>
      </c>
      <c r="F14" s="22"/>
      <c r="G14" s="26" t="n">
        <v>323805.659959</v>
      </c>
      <c r="H14" s="26" t="n">
        <v>1829089.297327</v>
      </c>
      <c r="I14" s="26" t="n">
        <v>5231.495787</v>
      </c>
      <c r="J14" s="26" t="n">
        <v>65393.69733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72</v>
      </c>
      <c r="E15" s="25" t="n">
        <v>13.2282350193893</v>
      </c>
      <c r="F15" s="22"/>
      <c r="G15" s="26" t="n">
        <v>3237579.250178</v>
      </c>
      <c r="H15" s="26" t="n">
        <v>24474763.605519</v>
      </c>
      <c r="I15" s="26" t="n">
        <v>77846.671629</v>
      </c>
      <c r="J15" s="26" t="n">
        <v>973083.3953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59</v>
      </c>
      <c r="E16" s="25" t="n">
        <v>13.6214296566207</v>
      </c>
      <c r="F16" s="22"/>
      <c r="G16" s="26" t="n">
        <v>2484208.35529</v>
      </c>
      <c r="H16" s="26" t="n">
        <v>18237500.8931794</v>
      </c>
      <c r="I16" s="26" t="n">
        <v>119147.942498</v>
      </c>
      <c r="J16" s="26" t="n">
        <v>1489349.2812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34.35</v>
      </c>
      <c r="E17" s="28" t="n">
        <v>134.350741645702</v>
      </c>
      <c r="F17" s="22"/>
      <c r="G17" s="29" t="n">
        <v>19672.577928</v>
      </c>
      <c r="H17" s="29" t="n">
        <v>14642.7014001</v>
      </c>
      <c r="I17" s="29" t="n">
        <v>0.003982</v>
      </c>
      <c r="J17" s="29" t="n">
        <v>0.0497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9.78</v>
      </c>
      <c r="E18" s="28" t="n">
        <v>10.5038504749194</v>
      </c>
      <c r="F18" s="22"/>
      <c r="G18" s="29" t="n">
        <v>1828109.824024</v>
      </c>
      <c r="H18" s="29" t="n">
        <v>17404187.4300199</v>
      </c>
      <c r="I18" s="29" t="n">
        <v>103027.774758</v>
      </c>
      <c r="J18" s="29" t="n">
        <v>1287847.1844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2.69</v>
      </c>
      <c r="E19" s="28" t="n">
        <v>33.2076878091609</v>
      </c>
      <c r="F19" s="22"/>
      <c r="G19" s="29" t="n">
        <v>24164.481242</v>
      </c>
      <c r="H19" s="29" t="n">
        <v>72767.7319206</v>
      </c>
      <c r="I19" s="29" t="n">
        <v>91.42336</v>
      </c>
      <c r="J19" s="29" t="n">
        <v>1142.792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28</v>
      </c>
      <c r="E20" s="28" t="n">
        <v>15.4362141789781</v>
      </c>
      <c r="F20" s="22"/>
      <c r="G20" s="29" t="n">
        <v>200060.993667</v>
      </c>
      <c r="H20" s="29" t="n">
        <v>1296049.6100103</v>
      </c>
      <c r="I20" s="29" t="n">
        <v>1080.45569</v>
      </c>
      <c r="J20" s="29" t="n">
        <v>13505.6961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33</v>
      </c>
      <c r="E21" s="28" t="n">
        <v>12.1343548818447</v>
      </c>
      <c r="F21" s="22"/>
      <c r="G21" s="29" t="n">
        <v>107178.7637</v>
      </c>
      <c r="H21" s="29" t="n">
        <v>883267.0936661</v>
      </c>
      <c r="I21" s="29" t="n">
        <v>5012.792323</v>
      </c>
      <c r="J21" s="29" t="n">
        <v>62659.90403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17</v>
      </c>
      <c r="E22" s="25" t="n">
        <v>11.8880531125445</v>
      </c>
      <c r="F22" s="22"/>
      <c r="G22" s="26" t="n">
        <v>835226.549918</v>
      </c>
      <c r="H22" s="26" t="n">
        <v>7025763.9498317</v>
      </c>
      <c r="I22" s="26" t="n">
        <v>36142.690585</v>
      </c>
      <c r="J22" s="26" t="n">
        <v>451783.63231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9.87</v>
      </c>
      <c r="E23" s="25" t="n">
        <v>19.9057269915171</v>
      </c>
      <c r="F23" s="22"/>
      <c r="G23" s="26" t="n">
        <v>47427.263197</v>
      </c>
      <c r="H23" s="26" t="n">
        <v>238259.3874477</v>
      </c>
      <c r="I23" s="26" t="n">
        <v>38.63678</v>
      </c>
      <c r="J23" s="26" t="n">
        <v>482.959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5.84</v>
      </c>
      <c r="E24" s="25" t="n">
        <v>17.3238569388064</v>
      </c>
      <c r="F24" s="22"/>
      <c r="G24" s="26" t="n">
        <v>161138.385922</v>
      </c>
      <c r="H24" s="26" t="n">
        <v>930153.0628612</v>
      </c>
      <c r="I24" s="26" t="n">
        <v>6965.139672</v>
      </c>
      <c r="J24" s="26" t="n">
        <v>87064.2459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86</v>
      </c>
      <c r="E25" s="25" t="n">
        <v>19.8770140287935</v>
      </c>
      <c r="F25" s="22"/>
      <c r="G25" s="26" t="n">
        <v>210871.977096</v>
      </c>
      <c r="H25" s="26" t="n">
        <v>1060883.5753224</v>
      </c>
      <c r="I25" s="26" t="n">
        <v>93.547959</v>
      </c>
      <c r="J25" s="26" t="n">
        <v>1169.34948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37</v>
      </c>
      <c r="E26" s="25" t="n">
        <v>13.7326180794258</v>
      </c>
      <c r="F26" s="22"/>
      <c r="G26" s="26" t="n">
        <v>3324514.171877</v>
      </c>
      <c r="H26" s="26" t="n">
        <v>24208888.3026449</v>
      </c>
      <c r="I26" s="26" t="n">
        <v>214071.609387</v>
      </c>
      <c r="J26" s="26" t="n">
        <v>2675895.11733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2.07</v>
      </c>
      <c r="E27" s="28" t="n">
        <v>12.688649312206</v>
      </c>
      <c r="F27" s="22"/>
      <c r="G27" s="29" t="n">
        <v>538338.423239</v>
      </c>
      <c r="H27" s="29" t="n">
        <v>4242677.1360222</v>
      </c>
      <c r="I27" s="29" t="n">
        <v>17363.291534</v>
      </c>
      <c r="J27" s="29" t="n">
        <v>217041.14417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03</v>
      </c>
      <c r="E28" s="28" t="n">
        <v>12.575655781303</v>
      </c>
      <c r="F28" s="22"/>
      <c r="G28" s="29" t="n">
        <v>2158623.003965</v>
      </c>
      <c r="H28" s="29" t="n">
        <v>17165092.9502568</v>
      </c>
      <c r="I28" s="29" t="n">
        <v>349140.936888</v>
      </c>
      <c r="J28" s="29" t="n">
        <v>4364261.7111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3.23</v>
      </c>
      <c r="E29" s="28" t="n">
        <v>81.0113181490742</v>
      </c>
      <c r="F29" s="22"/>
      <c r="G29" s="29" t="n">
        <v>117130.986664</v>
      </c>
      <c r="H29" s="29" t="n">
        <v>144585.953346</v>
      </c>
      <c r="I29" s="29" t="n">
        <v>28764.750089</v>
      </c>
      <c r="J29" s="29" t="n">
        <v>359559.376112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2.29</v>
      </c>
      <c r="E30" s="25" t="n">
        <v>18.2041789203908</v>
      </c>
      <c r="F30" s="22"/>
      <c r="G30" s="26" t="n">
        <v>96812.789505</v>
      </c>
      <c r="H30" s="26" t="n">
        <v>531816.2929972</v>
      </c>
      <c r="I30" s="26" t="n">
        <v>20467.8716</v>
      </c>
      <c r="J30" s="26" t="n">
        <v>255848.39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28.81</v>
      </c>
      <c r="E31" s="25" t="n">
        <v>61.9492623695111</v>
      </c>
      <c r="F31" s="22"/>
      <c r="G31" s="26" t="n">
        <v>209086.16281</v>
      </c>
      <c r="H31" s="26" t="n">
        <v>337511.9489928</v>
      </c>
      <c r="I31" s="26" t="n">
        <v>31055.746562</v>
      </c>
      <c r="J31" s="26" t="n">
        <v>388196.8320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2.23</v>
      </c>
      <c r="E32" s="25" t="n">
        <v>13.4556099603992</v>
      </c>
      <c r="F32" s="22"/>
      <c r="G32" s="26" t="n">
        <v>123103.835165</v>
      </c>
      <c r="H32" s="26" t="n">
        <v>914888.5522641</v>
      </c>
      <c r="I32" s="26" t="n">
        <v>7322.542343</v>
      </c>
      <c r="J32" s="26" t="n">
        <v>91531.779287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2.95</v>
      </c>
      <c r="E33" s="25" t="n">
        <v>13.4832496692944</v>
      </c>
      <c r="F33" s="22"/>
      <c r="G33" s="26" t="n">
        <v>816590.686941</v>
      </c>
      <c r="H33" s="26" t="n">
        <v>6056334.3924472</v>
      </c>
      <c r="I33" s="26" t="n">
        <v>19869.618366</v>
      </c>
      <c r="J33" s="26" t="n">
        <v>248370.22957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05.12</v>
      </c>
      <c r="E34" s="32" t="n">
        <v>105.238181673596</v>
      </c>
      <c r="F34" s="22"/>
      <c r="G34" s="33" t="n">
        <v>56460.827527</v>
      </c>
      <c r="H34" s="33" t="n">
        <v>53650.5160286</v>
      </c>
      <c r="I34" s="33" t="n">
        <v>4.707522</v>
      </c>
      <c r="J34" s="33" t="n">
        <v>58.84402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1.99</v>
      </c>
      <c r="E36" s="40" t="n">
        <v>13.1862941305132</v>
      </c>
      <c r="F36" s="41"/>
      <c r="G36" s="42" t="n">
        <v>18547177.447036</v>
      </c>
      <c r="H36" s="42" t="n">
        <v>140654965.401672</v>
      </c>
      <c r="I36" s="42" t="n">
        <v>1121691.906594</v>
      </c>
      <c r="J36" s="42" t="n">
        <v>14021148.83242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4</v>
      </c>
    </row>
    <row r="53" customFormat="false" ht="12.75" hidden="false" customHeight="false" outlineLevel="0" collapsed="false">
      <c r="B53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2:06:10Z</dcterms:created>
  <dc:creator>Ricardo Lagos Becerra</dc:creator>
  <dc:description/>
  <dc:language>en-US</dc:language>
  <cp:lastModifiedBy>Luciano Espinoza Vásquez</cp:lastModifiedBy>
  <dcterms:modified xsi:type="dcterms:W3CDTF">2015-01-22T16:22:15Z</dcterms:modified>
  <cp:revision>0</cp:revision>
  <dc:subject/>
  <dc:title/>
</cp:coreProperties>
</file>