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EF$7</definedName>
    <definedName function="false" hidden="false" name="CAMPOS2" vbProcedure="false">'[6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025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1538</definedName>
    <definedName function="false" hidden="false" localSheetId="0" name="CAMPOS2" vbProcedure="false">'[6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Y RIESGO DE CRÉDITO CONSOLIDADO (*) DEL SISTEMA BANCARIO CHILENO A OCTUBRE DE 2014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31-12-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5" fillId="20" borderId="9" applyFont="true" applyBorder="true" applyAlignment="false" applyProtection="false"/>
    <xf numFmtId="166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Millares 2" xfId="79"/>
    <cellStyle name="Millares 3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 Public. D.Ofc. JUN'96" xfId="88"/>
    <cellStyle name="Normal_ADEC  DE CAP febrero'2008" xfId="89"/>
    <cellStyle name="Normal_Información Financiera Mensual - 2008 (prot)" xfId="90"/>
    <cellStyle name="Normal_Información Financiera Mensual - Enero  de 2006" xfId="91"/>
    <cellStyle name="Normal_RIESGO DE CREDITO Y CONTIGENTES 2008" xfId="92"/>
    <cellStyle name="Note 1" xfId="93"/>
    <cellStyle name="Output" xfId="94"/>
    <cellStyle name="Porcentaje 2" xfId="95"/>
    <cellStyle name="Title" xfId="96"/>
    <cellStyle name="Warning Text" xfId="97"/>
  </cellStyles>
  <dxfs count="1"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ConsolChile"/>
      <sheetName val="APORTE FILIALES X CTAS"/>
      <sheetName val="Anexo activos"/>
      <sheetName val="Anexo pas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C04N (2)"/>
      <sheetName val="C04N"/>
      <sheetName val="C04New"/>
      <sheetName val="AC DIARIO OFICIAL"/>
      <sheetName val="PRC DIARIO OFICIAL"/>
      <sheetName val="Familias"/>
      <sheetName val="Salida Consolidado (ERM)"/>
      <sheetName val="Basilea"/>
      <sheetName val="Informe"/>
      <sheetName val="Banc_tradicional"/>
      <sheetName val="Resto_Actividades"/>
      <sheetName val="Contingentes"/>
      <sheetName val="MB1"/>
      <sheetName val="MR1"/>
      <sheetName val="MC1"/>
      <sheetName val="C04New (2)"/>
      <sheetName val="C41_1"/>
      <sheetName val="EVO"/>
      <sheetName val="Gráfico"/>
      <sheetName val="Chequeo"/>
      <sheetName val="ANTIGUOS"/>
      <sheetName val="C04_092009_122010"/>
      <sheetName val="C04_012008_082009"/>
      <sheetName val="C04"/>
      <sheetName val="VALIDACIÓN NEW"/>
      <sheetName val="Rubros, líneas e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3.41</v>
      </c>
      <c r="E12" s="21" t="n">
        <v>13.6154395896851</v>
      </c>
      <c r="F12" s="22"/>
      <c r="G12" s="23" t="n">
        <v>536301.643739</v>
      </c>
      <c r="H12" s="23" t="n">
        <v>3938922.722299</v>
      </c>
      <c r="I12" s="23" t="n">
        <v>4815.36361</v>
      </c>
      <c r="J12" s="23" t="n">
        <v>60192.04512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85</v>
      </c>
      <c r="E13" s="25" t="n">
        <v>11.8817523880177</v>
      </c>
      <c r="F13" s="22"/>
      <c r="G13" s="26" t="n">
        <v>1076415.50122</v>
      </c>
      <c r="H13" s="26" t="n">
        <v>9059400.2136042</v>
      </c>
      <c r="I13" s="26" t="n">
        <v>69128.032347</v>
      </c>
      <c r="J13" s="26" t="n">
        <v>864100.404337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8.41</v>
      </c>
      <c r="E14" s="25" t="n">
        <v>19.086665915984</v>
      </c>
      <c r="F14" s="22"/>
      <c r="G14" s="26" t="n">
        <v>322049.959888</v>
      </c>
      <c r="H14" s="26" t="n">
        <v>1687303.3839729</v>
      </c>
      <c r="I14" s="26" t="n">
        <v>4996.067317</v>
      </c>
      <c r="J14" s="26" t="n">
        <v>62450.841462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86</v>
      </c>
      <c r="E15" s="25" t="n">
        <v>13.3109916068818</v>
      </c>
      <c r="F15" s="22"/>
      <c r="G15" s="26" t="n">
        <v>3182042.570019</v>
      </c>
      <c r="H15" s="26" t="n">
        <v>23905375.8277022</v>
      </c>
      <c r="I15" s="26" t="n">
        <v>67812.928147</v>
      </c>
      <c r="J15" s="26" t="n">
        <v>847661.601837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91</v>
      </c>
      <c r="E16" s="25" t="n">
        <v>13.6249317906271</v>
      </c>
      <c r="F16" s="22"/>
      <c r="G16" s="26" t="n">
        <v>2439065.673689</v>
      </c>
      <c r="H16" s="26" t="n">
        <v>17901489.0582197</v>
      </c>
      <c r="I16" s="26" t="n">
        <v>79657.946463</v>
      </c>
      <c r="J16" s="26" t="n">
        <v>995724.330787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41.34</v>
      </c>
      <c r="E17" s="28" t="n">
        <v>141.339795325155</v>
      </c>
      <c r="F17" s="22"/>
      <c r="G17" s="29" t="n">
        <v>19608.086136</v>
      </c>
      <c r="H17" s="29" t="n">
        <v>13873.0115541</v>
      </c>
      <c r="I17" s="29" t="n">
        <v>0.003917</v>
      </c>
      <c r="J17" s="29" t="n">
        <v>0.048962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</v>
      </c>
      <c r="E18" s="28" t="n">
        <v>10.6315854342721</v>
      </c>
      <c r="F18" s="22"/>
      <c r="G18" s="29" t="n">
        <v>1822426.501115</v>
      </c>
      <c r="H18" s="29" t="n">
        <v>17141624.947491</v>
      </c>
      <c r="I18" s="29" t="n">
        <v>86941.307557</v>
      </c>
      <c r="J18" s="29" t="n">
        <v>1086766.344462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4.34</v>
      </c>
      <c r="E19" s="28" t="n">
        <v>35.3256847780309</v>
      </c>
      <c r="F19" s="22"/>
      <c r="G19" s="29" t="n">
        <v>24246.112356</v>
      </c>
      <c r="H19" s="29" t="n">
        <v>68635.9302257</v>
      </c>
      <c r="I19" s="29" t="n">
        <v>158.124569</v>
      </c>
      <c r="J19" s="29" t="n">
        <v>1976.557112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5.08</v>
      </c>
      <c r="E20" s="28" t="n">
        <v>15.2709392185362</v>
      </c>
      <c r="F20" s="22"/>
      <c r="G20" s="29" t="n">
        <v>196366.819354</v>
      </c>
      <c r="H20" s="29" t="n">
        <v>1285885.6717578</v>
      </c>
      <c r="I20" s="29" t="n">
        <v>1306.640793</v>
      </c>
      <c r="J20" s="29" t="n">
        <v>16333.009912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68</v>
      </c>
      <c r="E21" s="28" t="n">
        <v>12.6140933210454</v>
      </c>
      <c r="F21" s="22"/>
      <c r="G21" s="29" t="n">
        <v>108599.569083</v>
      </c>
      <c r="H21" s="29" t="n">
        <v>860938.3672611</v>
      </c>
      <c r="I21" s="29" t="n">
        <v>5510.685026</v>
      </c>
      <c r="J21" s="29" t="n">
        <v>68883.56282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1.67</v>
      </c>
      <c r="E22" s="25" t="n">
        <v>12.4084057985888</v>
      </c>
      <c r="F22" s="22"/>
      <c r="G22" s="26" t="n">
        <v>837152.892589</v>
      </c>
      <c r="H22" s="26" t="n">
        <v>6746659.5320747</v>
      </c>
      <c r="I22" s="26" t="n">
        <v>34372.781998</v>
      </c>
      <c r="J22" s="26" t="n">
        <v>429659.77497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9.74</v>
      </c>
      <c r="E23" s="25" t="n">
        <v>19.7835785276439</v>
      </c>
      <c r="F23" s="22"/>
      <c r="G23" s="26" t="n">
        <v>47312.506583</v>
      </c>
      <c r="H23" s="26" t="n">
        <v>239150.3969663</v>
      </c>
      <c r="I23" s="26" t="n">
        <v>43.355817</v>
      </c>
      <c r="J23" s="26" t="n">
        <v>541.947712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6.56</v>
      </c>
      <c r="E24" s="25" t="n">
        <v>18.1552881653988</v>
      </c>
      <c r="F24" s="22"/>
      <c r="G24" s="26" t="n">
        <v>161616.140648</v>
      </c>
      <c r="H24" s="26" t="n">
        <v>890187.6917383</v>
      </c>
      <c r="I24" s="26" t="n">
        <v>6844.706991</v>
      </c>
      <c r="J24" s="26" t="n">
        <v>85558.837387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9.98</v>
      </c>
      <c r="E25" s="25" t="n">
        <v>20.000911789945</v>
      </c>
      <c r="F25" s="22"/>
      <c r="G25" s="26" t="n">
        <v>209198.16653</v>
      </c>
      <c r="H25" s="26" t="n">
        <v>1045943.1486277</v>
      </c>
      <c r="I25" s="26" t="n">
        <v>91.260163</v>
      </c>
      <c r="J25" s="26" t="n">
        <v>1140.752037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55</v>
      </c>
      <c r="E26" s="25" t="n">
        <v>13.8953841485623</v>
      </c>
      <c r="F26" s="22"/>
      <c r="G26" s="26" t="n">
        <v>3265328.899061</v>
      </c>
      <c r="H26" s="26" t="n">
        <v>23499378.3845756</v>
      </c>
      <c r="I26" s="26" t="n">
        <v>201850.891698</v>
      </c>
      <c r="J26" s="26" t="n">
        <v>2523136.14622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77</v>
      </c>
      <c r="E27" s="28" t="n">
        <v>12.3449152561396</v>
      </c>
      <c r="F27" s="22"/>
      <c r="G27" s="29" t="n">
        <v>527794.338697</v>
      </c>
      <c r="H27" s="29" t="n">
        <v>4275398.6377874</v>
      </c>
      <c r="I27" s="29" t="n">
        <v>16731.307856</v>
      </c>
      <c r="J27" s="29" t="n">
        <v>209141.3482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46</v>
      </c>
      <c r="E28" s="28" t="n">
        <v>12.8678396029259</v>
      </c>
      <c r="F28" s="22"/>
      <c r="G28" s="29" t="n">
        <v>2153453.600626</v>
      </c>
      <c r="H28" s="29" t="n">
        <v>16735160.4237929</v>
      </c>
      <c r="I28" s="29" t="n">
        <v>308633.9923</v>
      </c>
      <c r="J28" s="29" t="n">
        <v>3857924.9037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22.96</v>
      </c>
      <c r="E29" s="28" t="n">
        <v>85.7009087394284</v>
      </c>
      <c r="F29" s="22"/>
      <c r="G29" s="29" t="n">
        <v>116715.609259</v>
      </c>
      <c r="H29" s="29" t="n">
        <v>136189.4651711</v>
      </c>
      <c r="I29" s="29" t="n">
        <v>29772.974605</v>
      </c>
      <c r="J29" s="29" t="n">
        <v>372162.182562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4.94</v>
      </c>
      <c r="E30" s="25" t="n">
        <v>22.9948177458454</v>
      </c>
      <c r="F30" s="22"/>
      <c r="G30" s="26" t="n">
        <v>96022.087783</v>
      </c>
      <c r="H30" s="26" t="n">
        <v>417581.4257121</v>
      </c>
      <c r="I30" s="26" t="n">
        <v>17997.709633</v>
      </c>
      <c r="J30" s="26" t="n">
        <v>224971.370412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31.33</v>
      </c>
      <c r="E31" s="25" t="n">
        <v>90.7618114775946</v>
      </c>
      <c r="F31" s="22"/>
      <c r="G31" s="26" t="n">
        <v>207224.298736</v>
      </c>
      <c r="H31" s="26" t="n">
        <v>228316.6183689</v>
      </c>
      <c r="I31" s="26" t="n">
        <v>34645.905109</v>
      </c>
      <c r="J31" s="26" t="n">
        <v>433073.813862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2.1</v>
      </c>
      <c r="E32" s="25" t="n">
        <v>13.3434235243618</v>
      </c>
      <c r="F32" s="22"/>
      <c r="G32" s="26" t="n">
        <v>122709.383465</v>
      </c>
      <c r="H32" s="26" t="n">
        <v>919624.4370192</v>
      </c>
      <c r="I32" s="26" t="n">
        <v>7541.428578</v>
      </c>
      <c r="J32" s="26" t="n">
        <v>94267.85722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2.98</v>
      </c>
      <c r="E33" s="25" t="n">
        <v>13.5379259961684</v>
      </c>
      <c r="F33" s="22"/>
      <c r="G33" s="26" t="n">
        <v>807934.118178</v>
      </c>
      <c r="H33" s="26" t="n">
        <v>5967931.2651485</v>
      </c>
      <c r="I33" s="26" t="n">
        <v>20514.628537</v>
      </c>
      <c r="J33" s="26" t="n">
        <v>256432.856712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16.57</v>
      </c>
      <c r="E34" s="32" t="n">
        <v>116.686856950606</v>
      </c>
      <c r="F34" s="22"/>
      <c r="G34" s="33" t="n">
        <v>56557.373206</v>
      </c>
      <c r="H34" s="33" t="n">
        <v>48469.3603753</v>
      </c>
      <c r="I34" s="33" t="n">
        <v>3.803786</v>
      </c>
      <c r="J34" s="33" t="n">
        <v>47.54732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26</v>
      </c>
      <c r="E36" s="40" t="n">
        <v>13.3827322797476</v>
      </c>
      <c r="F36" s="41"/>
      <c r="G36" s="42" t="n">
        <v>18336141.85196</v>
      </c>
      <c r="H36" s="42" t="n">
        <v>137013439.921446</v>
      </c>
      <c r="I36" s="42" t="n">
        <v>999371.846817</v>
      </c>
      <c r="J36" s="42" t="n">
        <v>12492148.085212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/>
      <c r="C45" s="47"/>
      <c r="D45" s="47"/>
      <c r="E45" s="47"/>
    </row>
    <row r="46" customFormat="false" ht="12.75" hidden="false" customHeight="false" outlineLevel="0" collapsed="false">
      <c r="B46" s="47"/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/>
      <c r="C48" s="48"/>
      <c r="D48" s="48"/>
      <c r="E48" s="48"/>
    </row>
    <row r="50" customFormat="false" ht="12.75" hidden="false" customHeight="false" outlineLevel="0" collapsed="false">
      <c r="B50" s="48" t="s">
        <v>42</v>
      </c>
    </row>
    <row r="51" customFormat="false" ht="12.75" hidden="false" customHeight="false" outlineLevel="0" collapsed="false">
      <c r="B51" s="1" t="s">
        <v>43</v>
      </c>
    </row>
    <row r="53" customFormat="false" ht="12.75" hidden="false" customHeight="false" outlineLevel="0" collapsed="false">
      <c r="B53" s="1" t="s">
        <v>44</v>
      </c>
    </row>
    <row r="55" customFormat="false" ht="12.75" hidden="false" customHeight="false" outlineLevel="0" collapsed="false">
      <c r="B55" s="1" t="s">
        <v>45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1:59:40Z</dcterms:created>
  <dc:creator>Ricardo Lagos Becerra</dc:creator>
  <dc:description/>
  <dc:language>en-US</dc:language>
  <cp:lastModifiedBy>Luciano Espinoza Vásquez</cp:lastModifiedBy>
  <dcterms:modified xsi:type="dcterms:W3CDTF">2014-12-31T13:54:12Z</dcterms:modified>
  <cp:revision>0</cp:revision>
  <dc:subject/>
  <dc:title/>
</cp:coreProperties>
</file>