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AGOST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3-11-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 Public. D.Ofc. JUN'96" xfId="88"/>
    <cellStyle name="Normal_ADEC  DE CAP febrero'2008" xfId="89"/>
    <cellStyle name="Normal_Información Financiera Mensual - 2008 (prot)" xfId="90"/>
    <cellStyle name="Normal_Información Financiera Mensual - Enero  de 2006" xfId="91"/>
    <cellStyle name="Normal_RIESGO DE CREDITO Y CONTIGENTES 2008" xfId="92"/>
    <cellStyle name="Note 1" xfId="93"/>
    <cellStyle name="Output" xfId="94"/>
    <cellStyle name="Porcentaje 2" xfId="95"/>
    <cellStyle name="Title" xfId="96"/>
    <cellStyle name="Warning Text" xfId="97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ConsolChile"/>
      <sheetName val="APORTE FILIALES X CTAS"/>
      <sheetName val="Anexo activos"/>
      <sheetName val="Anexo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Hoja4"/>
      <sheetName val="C04_092009_122010"/>
      <sheetName val="C04_012008_082009"/>
      <sheetName val="Gráfico (2)"/>
      <sheetName val="Hoja3"/>
      <sheetName val="C04"/>
      <sheetName val="VALIDACIÓN NEW"/>
      <sheetName val="Rubros, líneas 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07</v>
      </c>
      <c r="E12" s="21" t="n">
        <v>13.267931188857</v>
      </c>
      <c r="F12" s="22"/>
      <c r="G12" s="23" t="n">
        <v>526996.198131</v>
      </c>
      <c r="H12" s="23" t="n">
        <v>3971954.561941</v>
      </c>
      <c r="I12" s="23" t="n">
        <v>4829.90087</v>
      </c>
      <c r="J12" s="23" t="n">
        <v>60373.760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41</v>
      </c>
      <c r="E13" s="25" t="n">
        <v>11.3305882362767</v>
      </c>
      <c r="F13" s="22"/>
      <c r="G13" s="26" t="n">
        <v>1049164.576858</v>
      </c>
      <c r="H13" s="26" t="n">
        <v>9259577.305077</v>
      </c>
      <c r="I13" s="26" t="n">
        <v>65567.557561</v>
      </c>
      <c r="J13" s="26" t="n">
        <v>819594.46951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81</v>
      </c>
      <c r="E14" s="25" t="n">
        <v>19.766068039789</v>
      </c>
      <c r="F14" s="22"/>
      <c r="G14" s="26" t="n">
        <v>319809.676966</v>
      </c>
      <c r="H14" s="26" t="n">
        <v>1617973.166551</v>
      </c>
      <c r="I14" s="26" t="n">
        <v>6599.065567</v>
      </c>
      <c r="J14" s="26" t="n">
        <v>82488.3195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68</v>
      </c>
      <c r="E15" s="25" t="n">
        <v>13.1006001722637</v>
      </c>
      <c r="F15" s="22"/>
      <c r="G15" s="26" t="n">
        <v>3111579.754701</v>
      </c>
      <c r="H15" s="26" t="n">
        <v>23751429.047417</v>
      </c>
      <c r="I15" s="26" t="n">
        <v>63266.453867</v>
      </c>
      <c r="J15" s="26" t="n">
        <v>790830.6733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9</v>
      </c>
      <c r="E16" s="25" t="n">
        <v>13.6182656790801</v>
      </c>
      <c r="F16" s="22"/>
      <c r="G16" s="26" t="n">
        <v>2391824.995167</v>
      </c>
      <c r="H16" s="26" t="n">
        <v>17563359.766444</v>
      </c>
      <c r="I16" s="26" t="n">
        <v>78386.41651</v>
      </c>
      <c r="J16" s="26" t="n">
        <v>979830.206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8</v>
      </c>
      <c r="E17" s="28" t="n">
        <v>137.99812341041</v>
      </c>
      <c r="F17" s="22"/>
      <c r="G17" s="29" t="n">
        <v>19599.801444</v>
      </c>
      <c r="H17" s="29" t="n">
        <v>14202.947808</v>
      </c>
      <c r="I17" s="29" t="n">
        <v>0.00417</v>
      </c>
      <c r="J17" s="29" t="n">
        <v>0.0521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12</v>
      </c>
      <c r="E18" s="28" t="n">
        <v>10.846224799854</v>
      </c>
      <c r="F18" s="22"/>
      <c r="G18" s="29" t="n">
        <v>1809399.659441</v>
      </c>
      <c r="H18" s="29" t="n">
        <v>16682299.074839</v>
      </c>
      <c r="I18" s="29" t="n">
        <v>95126.382701</v>
      </c>
      <c r="J18" s="29" t="n">
        <v>1189079.78376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5.63</v>
      </c>
      <c r="E19" s="28" t="n">
        <v>26.0590221369338</v>
      </c>
      <c r="F19" s="22"/>
      <c r="G19" s="29" t="n">
        <v>24054.725434</v>
      </c>
      <c r="H19" s="29" t="n">
        <v>92308.626577</v>
      </c>
      <c r="I19" s="29" t="n">
        <v>123.445161</v>
      </c>
      <c r="J19" s="29" t="n">
        <v>1543.06451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71</v>
      </c>
      <c r="E20" s="28" t="n">
        <v>14.8566990170431</v>
      </c>
      <c r="F20" s="22"/>
      <c r="G20" s="29" t="n">
        <v>190408.529351</v>
      </c>
      <c r="H20" s="29" t="n">
        <v>1281634.157982</v>
      </c>
      <c r="I20" s="29" t="n">
        <v>999.395861</v>
      </c>
      <c r="J20" s="29" t="n">
        <v>12492.4482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53</v>
      </c>
      <c r="E21" s="28" t="n">
        <v>12.5160253914179</v>
      </c>
      <c r="F21" s="22"/>
      <c r="G21" s="29" t="n">
        <v>108202.879431</v>
      </c>
      <c r="H21" s="29" t="n">
        <v>864514.700531</v>
      </c>
      <c r="I21" s="29" t="n">
        <v>5891.004779</v>
      </c>
      <c r="J21" s="29" t="n">
        <v>73637.55973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41</v>
      </c>
      <c r="E22" s="25" t="n">
        <v>12.1140423914714</v>
      </c>
      <c r="F22" s="22"/>
      <c r="G22" s="26" t="n">
        <v>811549.83957</v>
      </c>
      <c r="H22" s="26" t="n">
        <v>6699248.80023</v>
      </c>
      <c r="I22" s="26" t="n">
        <v>33228.497189</v>
      </c>
      <c r="J22" s="26" t="n">
        <v>415356.21486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27</v>
      </c>
      <c r="E23" s="25" t="n">
        <v>18.2860270094485</v>
      </c>
      <c r="F23" s="22"/>
      <c r="G23" s="26" t="n">
        <v>47396.709455</v>
      </c>
      <c r="H23" s="26" t="n">
        <v>259196.322036</v>
      </c>
      <c r="I23" s="26" t="n">
        <v>21.925174</v>
      </c>
      <c r="J23" s="26" t="n">
        <v>274.0646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66</v>
      </c>
      <c r="E24" s="25" t="n">
        <v>17.2990790653346</v>
      </c>
      <c r="F24" s="22"/>
      <c r="G24" s="26" t="n">
        <v>159947.056825</v>
      </c>
      <c r="H24" s="26" t="n">
        <v>924598.680779</v>
      </c>
      <c r="I24" s="26" t="n">
        <v>7737.450342</v>
      </c>
      <c r="J24" s="26" t="n">
        <v>96718.1292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74</v>
      </c>
      <c r="E25" s="25" t="n">
        <v>19.7600822843595</v>
      </c>
      <c r="F25" s="22"/>
      <c r="G25" s="26" t="n">
        <v>204828.047448</v>
      </c>
      <c r="H25" s="26" t="n">
        <v>1036574.870997</v>
      </c>
      <c r="I25" s="26" t="n">
        <v>77.638351</v>
      </c>
      <c r="J25" s="26" t="n">
        <v>970.47938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26</v>
      </c>
      <c r="E26" s="25" t="n">
        <v>13.6177366471196</v>
      </c>
      <c r="F26" s="22"/>
      <c r="G26" s="26" t="n">
        <v>3189949.734287</v>
      </c>
      <c r="H26" s="26" t="n">
        <v>23424962.730218</v>
      </c>
      <c r="I26" s="26" t="n">
        <v>206813.134876</v>
      </c>
      <c r="J26" s="26" t="n">
        <v>2585164.1859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2.07</v>
      </c>
      <c r="E27" s="28" t="n">
        <v>12.7031360977327</v>
      </c>
      <c r="F27" s="22"/>
      <c r="G27" s="29" t="n">
        <v>523191.588645</v>
      </c>
      <c r="H27" s="29" t="n">
        <v>4118601.773765</v>
      </c>
      <c r="I27" s="29" t="n">
        <v>17391.737835</v>
      </c>
      <c r="J27" s="29" t="n">
        <v>217396.72293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39</v>
      </c>
      <c r="E28" s="28" t="n">
        <v>13.0259982249065</v>
      </c>
      <c r="F28" s="22"/>
      <c r="G28" s="29" t="n">
        <v>2236673.180907</v>
      </c>
      <c r="H28" s="29" t="n">
        <v>17170838.98131</v>
      </c>
      <c r="I28" s="29" t="n">
        <v>347981.095726</v>
      </c>
      <c r="J28" s="29" t="n">
        <v>4349763.6965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1.86</v>
      </c>
      <c r="E29" s="28" t="n">
        <v>56.4543288661483</v>
      </c>
      <c r="F29" s="22"/>
      <c r="G29" s="29" t="n">
        <v>115539.928503</v>
      </c>
      <c r="H29" s="29" t="n">
        <v>204660.883981</v>
      </c>
      <c r="I29" s="29" t="n">
        <v>25916.709082</v>
      </c>
      <c r="J29" s="29" t="n">
        <v>323958.8635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6</v>
      </c>
      <c r="E30" s="25" t="n">
        <v>20.7609908421196</v>
      </c>
      <c r="F30" s="22"/>
      <c r="G30" s="26" t="n">
        <v>97730.836027</v>
      </c>
      <c r="H30" s="26" t="n">
        <v>470742.638298</v>
      </c>
      <c r="I30" s="26" t="n">
        <v>19830.895121</v>
      </c>
      <c r="J30" s="26" t="n">
        <v>247886.1890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24.11</v>
      </c>
      <c r="E31" s="25" t="n">
        <v>77.8044596045338</v>
      </c>
      <c r="F31" s="22"/>
      <c r="G31" s="26" t="n">
        <v>181534.500875</v>
      </c>
      <c r="H31" s="26" t="n">
        <v>233321.459718</v>
      </c>
      <c r="I31" s="26" t="n">
        <v>41580.216573</v>
      </c>
      <c r="J31" s="26" t="n">
        <v>519752.70716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71</v>
      </c>
      <c r="E32" s="25" t="n">
        <v>13.2400659437311</v>
      </c>
      <c r="F32" s="22"/>
      <c r="G32" s="26" t="n">
        <v>123786.220443</v>
      </c>
      <c r="H32" s="26" t="n">
        <v>934936.58543</v>
      </c>
      <c r="I32" s="26" t="n">
        <v>9761.291791</v>
      </c>
      <c r="J32" s="26" t="n">
        <v>122016.147387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2.98</v>
      </c>
      <c r="E33" s="25" t="n">
        <v>13.447873822786</v>
      </c>
      <c r="F33" s="22"/>
      <c r="G33" s="26" t="n">
        <v>788813.386787</v>
      </c>
      <c r="H33" s="26" t="n">
        <v>5865710.796977</v>
      </c>
      <c r="I33" s="26" t="n">
        <v>17079.030648</v>
      </c>
      <c r="J33" s="26" t="n">
        <v>213487.8831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01.02</v>
      </c>
      <c r="E34" s="32" t="n">
        <v>101.15044428211</v>
      </c>
      <c r="F34" s="22"/>
      <c r="G34" s="33" t="n">
        <v>56562.723308</v>
      </c>
      <c r="H34" s="33" t="n">
        <v>55919.401748</v>
      </c>
      <c r="I34" s="33" t="n">
        <v>5.71526</v>
      </c>
      <c r="J34" s="33" t="n">
        <v>71.440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09</v>
      </c>
      <c r="E36" s="40" t="n">
        <v>13.2518200816066</v>
      </c>
      <c r="F36" s="41"/>
      <c r="G36" s="42" t="n">
        <v>18088544.550004</v>
      </c>
      <c r="H36" s="42" t="n">
        <v>136498567.280662</v>
      </c>
      <c r="I36" s="42" t="n">
        <v>1048214.965015</v>
      </c>
      <c r="J36" s="42" t="n">
        <v>13102687.0626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21:11Z</dcterms:created>
  <dc:creator>Ricardo Lagos Becerra</dc:creator>
  <dc:description/>
  <dc:language>en-US</dc:language>
  <cp:lastModifiedBy>Luciano Espinoza Vásquez</cp:lastModifiedBy>
  <dcterms:modified xsi:type="dcterms:W3CDTF">2014-11-03T14:43:15Z</dcterms:modified>
  <cp:revision>0</cp:revision>
  <dc:subject/>
  <dc:title/>
</cp:coreProperties>
</file>