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JULI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5-10-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Normal 2" xfId="80"/>
    <cellStyle name="Normal 2 2" xfId="81"/>
    <cellStyle name="Normal 3" xfId="82"/>
    <cellStyle name="Normal 4" xfId="83"/>
    <cellStyle name="Normal 5" xfId="84"/>
    <cellStyle name="Normal 6" xfId="85"/>
    <cellStyle name="Normal 7" xfId="86"/>
    <cellStyle name="Normal_ Public. D.Ofc. JUN'96" xfId="87"/>
    <cellStyle name="Normal_ADEC  DE CAP febrero'2008" xfId="88"/>
    <cellStyle name="Normal_Información Financiera Mensual - 2008 (prot)" xfId="89"/>
    <cellStyle name="Normal_Información Financiera Mensual - Enero  de 2006" xfId="90"/>
    <cellStyle name="Normal_RIESGO DE CREDITO Y CONTIGENTES 2008" xfId="91"/>
    <cellStyle name="Note 1" xfId="92"/>
    <cellStyle name="Output" xfId="93"/>
    <cellStyle name="Porcentaje 2" xfId="94"/>
    <cellStyle name="Title" xfId="95"/>
    <cellStyle name="Warning Text" xfId="96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ConsolChile"/>
      <sheetName val="APORTE FILIALES X CTAS"/>
      <sheetName val="Anexo activos"/>
      <sheetName val="Anexo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Hoja4"/>
      <sheetName val="C04_092009_122010"/>
      <sheetName val="C04_012008_082009"/>
      <sheetName val="Gráfico (2)"/>
      <sheetName val="Hoja3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79</v>
      </c>
      <c r="E12" s="21" t="n">
        <v>13.0254459970623</v>
      </c>
      <c r="F12" s="22"/>
      <c r="G12" s="23" t="n">
        <v>506098.311719</v>
      </c>
      <c r="H12" s="23" t="n">
        <v>3885458.6002901</v>
      </c>
      <c r="I12" s="23" t="n">
        <v>5701.944941</v>
      </c>
      <c r="J12" s="23" t="n">
        <v>71274.31176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65</v>
      </c>
      <c r="E13" s="25" t="n">
        <v>11.6156089212886</v>
      </c>
      <c r="F13" s="22"/>
      <c r="G13" s="26" t="n">
        <v>1041170.892844</v>
      </c>
      <c r="H13" s="26" t="n">
        <v>8963549.8224788</v>
      </c>
      <c r="I13" s="26" t="n">
        <v>65380.137992</v>
      </c>
      <c r="J13" s="26" t="n">
        <v>817251.7249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0.26</v>
      </c>
      <c r="E14" s="25" t="n">
        <v>20.9588877620685</v>
      </c>
      <c r="F14" s="22"/>
      <c r="G14" s="26" t="n">
        <v>314472.327979</v>
      </c>
      <c r="H14" s="26" t="n">
        <v>1500424.6959523</v>
      </c>
      <c r="I14" s="26" t="n">
        <v>4110.154793</v>
      </c>
      <c r="J14" s="26" t="n">
        <v>51376.93491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5</v>
      </c>
      <c r="E15" s="25" t="n">
        <v>13.3100335038717</v>
      </c>
      <c r="F15" s="22"/>
      <c r="G15" s="26" t="n">
        <v>3087131.676384</v>
      </c>
      <c r="H15" s="26" t="n">
        <v>23194018.8241148</v>
      </c>
      <c r="I15" s="26" t="n">
        <v>65842.246365</v>
      </c>
      <c r="J15" s="26" t="n">
        <v>823028.0795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94</v>
      </c>
      <c r="E16" s="25" t="n">
        <v>13.6954886962235</v>
      </c>
      <c r="F16" s="22"/>
      <c r="G16" s="26" t="n">
        <v>2363697.863154</v>
      </c>
      <c r="H16" s="26" t="n">
        <v>17258952.3132956</v>
      </c>
      <c r="I16" s="26" t="n">
        <v>80392.568762</v>
      </c>
      <c r="J16" s="26" t="n">
        <v>1004907.1095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6.62</v>
      </c>
      <c r="E17" s="28" t="n">
        <v>126.619216481004</v>
      </c>
      <c r="F17" s="22"/>
      <c r="G17" s="29" t="n">
        <v>19596.865879</v>
      </c>
      <c r="H17" s="29" t="n">
        <v>15477.0076957</v>
      </c>
      <c r="I17" s="29" t="n">
        <v>0.01383</v>
      </c>
      <c r="J17" s="29" t="n">
        <v>0.172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1</v>
      </c>
      <c r="E18" s="28" t="n">
        <v>11.0112727685225</v>
      </c>
      <c r="F18" s="22"/>
      <c r="G18" s="29" t="n">
        <v>1803110.512329</v>
      </c>
      <c r="H18" s="29" t="n">
        <v>16375132.5594574</v>
      </c>
      <c r="I18" s="29" t="n">
        <v>75451.531901</v>
      </c>
      <c r="J18" s="29" t="n">
        <v>943144.14876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1.42</v>
      </c>
      <c r="E19" s="28" t="n">
        <v>32.0751698050941</v>
      </c>
      <c r="F19" s="22"/>
      <c r="G19" s="29" t="n">
        <v>23980.027176</v>
      </c>
      <c r="H19" s="29" t="n">
        <v>74761.9648523</v>
      </c>
      <c r="I19" s="29" t="n">
        <v>124.103497</v>
      </c>
      <c r="J19" s="29" t="n">
        <v>1551.29371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99</v>
      </c>
      <c r="E20" s="28" t="n">
        <v>15.1208797608972</v>
      </c>
      <c r="F20" s="22"/>
      <c r="G20" s="29" t="n">
        <v>186904.658591</v>
      </c>
      <c r="H20" s="29" t="n">
        <v>1236070.0008629</v>
      </c>
      <c r="I20" s="29" t="n">
        <v>865.501214</v>
      </c>
      <c r="J20" s="29" t="n">
        <v>10818.7651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31</v>
      </c>
      <c r="E21" s="28" t="n">
        <v>12.6493026827896</v>
      </c>
      <c r="F21" s="22"/>
      <c r="G21" s="29" t="n">
        <v>108043.310373</v>
      </c>
      <c r="H21" s="29" t="n">
        <v>854144.3989636</v>
      </c>
      <c r="I21" s="29" t="n">
        <v>8111.428775</v>
      </c>
      <c r="J21" s="29" t="n">
        <v>101392.8596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49</v>
      </c>
      <c r="E22" s="25" t="n">
        <v>12.2027739057811</v>
      </c>
      <c r="F22" s="22"/>
      <c r="G22" s="26" t="n">
        <v>803508.982506</v>
      </c>
      <c r="H22" s="26" t="n">
        <v>6584642.0552407</v>
      </c>
      <c r="I22" s="26" t="n">
        <v>32765.719592</v>
      </c>
      <c r="J22" s="26" t="n">
        <v>409571.4949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52</v>
      </c>
      <c r="E23" s="25" t="n">
        <v>17.5359917505022</v>
      </c>
      <c r="F23" s="22"/>
      <c r="G23" s="26" t="n">
        <v>46761.947822</v>
      </c>
      <c r="H23" s="26" t="n">
        <v>266662.6928623</v>
      </c>
      <c r="I23" s="26" t="n">
        <v>13.479259</v>
      </c>
      <c r="J23" s="26" t="n">
        <v>168.49073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14</v>
      </c>
      <c r="E24" s="25" t="n">
        <v>19.5366744607577</v>
      </c>
      <c r="F24" s="22"/>
      <c r="G24" s="26" t="n">
        <v>158561.807466</v>
      </c>
      <c r="H24" s="26" t="n">
        <v>811611.0435504</v>
      </c>
      <c r="I24" s="26" t="n">
        <v>9096.302303</v>
      </c>
      <c r="J24" s="26" t="n">
        <v>113703.7787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75</v>
      </c>
      <c r="E25" s="25" t="n">
        <v>19.7694974407286</v>
      </c>
      <c r="F25" s="22"/>
      <c r="G25" s="26" t="n">
        <v>202123.674499</v>
      </c>
      <c r="H25" s="26" t="n">
        <v>1022401.6827185</v>
      </c>
      <c r="I25" s="26" t="n">
        <v>71.690507</v>
      </c>
      <c r="J25" s="26" t="n">
        <v>896.13133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2</v>
      </c>
      <c r="E26" s="25" t="n">
        <v>13.5137067508788</v>
      </c>
      <c r="F26" s="22"/>
      <c r="G26" s="26" t="n">
        <v>3165848.142513</v>
      </c>
      <c r="H26" s="26" t="n">
        <v>23426941.2595262</v>
      </c>
      <c r="I26" s="26" t="n">
        <v>202419.762681</v>
      </c>
      <c r="J26" s="26" t="n">
        <v>2530247.03351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98</v>
      </c>
      <c r="E27" s="28" t="n">
        <v>12.6556691245401</v>
      </c>
      <c r="F27" s="22"/>
      <c r="G27" s="29" t="n">
        <v>518876.642951</v>
      </c>
      <c r="H27" s="29" t="n">
        <v>4099954.2406246</v>
      </c>
      <c r="I27" s="29" t="n">
        <v>18613.911581</v>
      </c>
      <c r="J27" s="29" t="n">
        <v>232673.89476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42</v>
      </c>
      <c r="E28" s="28" t="n">
        <v>12.8957849280494</v>
      </c>
      <c r="F28" s="22"/>
      <c r="G28" s="29" t="n">
        <v>2215811.345199</v>
      </c>
      <c r="H28" s="29" t="n">
        <v>17182446.4936556</v>
      </c>
      <c r="I28" s="29" t="n">
        <v>326205.402067</v>
      </c>
      <c r="J28" s="29" t="n">
        <v>4077567.52583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1.01</v>
      </c>
      <c r="E29" s="28" t="n">
        <v>53.1864978856358</v>
      </c>
      <c r="F29" s="22"/>
      <c r="G29" s="29" t="n">
        <v>114248.690801</v>
      </c>
      <c r="H29" s="29" t="n">
        <v>214807.6962064</v>
      </c>
      <c r="I29" s="29" t="n">
        <v>26319.853758</v>
      </c>
      <c r="J29" s="29" t="n">
        <v>328998.1719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2.84</v>
      </c>
      <c r="E30" s="25" t="n">
        <v>18.8682676185146</v>
      </c>
      <c r="F30" s="22"/>
      <c r="G30" s="26" t="n">
        <v>94644.93951</v>
      </c>
      <c r="H30" s="26" t="n">
        <v>501609.0582536</v>
      </c>
      <c r="I30" s="26" t="n">
        <v>18850.354326</v>
      </c>
      <c r="J30" s="26" t="n">
        <v>235629.4290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28.56</v>
      </c>
      <c r="E31" s="25" t="n">
        <v>70.8315774249644</v>
      </c>
      <c r="F31" s="22"/>
      <c r="G31" s="26" t="n">
        <v>181534.500875</v>
      </c>
      <c r="H31" s="26" t="n">
        <v>256290.3544924</v>
      </c>
      <c r="I31" s="26" t="n">
        <v>30350.645778</v>
      </c>
      <c r="J31" s="26" t="n">
        <v>379383.0722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89</v>
      </c>
      <c r="E32" s="25" t="n">
        <v>13.4845209969096</v>
      </c>
      <c r="F32" s="22"/>
      <c r="G32" s="26" t="n">
        <v>123600.039337</v>
      </c>
      <c r="H32" s="26" t="n">
        <v>916606.8217427</v>
      </c>
      <c r="I32" s="26" t="n">
        <v>9847.552716</v>
      </c>
      <c r="J32" s="26" t="n">
        <v>123094.4089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28</v>
      </c>
      <c r="E33" s="25" t="n">
        <v>13.7935817094341</v>
      </c>
      <c r="F33" s="22"/>
      <c r="G33" s="26" t="n">
        <v>786923.164582</v>
      </c>
      <c r="H33" s="26" t="n">
        <v>5704995.1285951</v>
      </c>
      <c r="I33" s="26" t="n">
        <v>17735.712896</v>
      </c>
      <c r="J33" s="26" t="n">
        <v>221696.4112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01.9</v>
      </c>
      <c r="E34" s="32" t="n">
        <v>102.039025046899</v>
      </c>
      <c r="F34" s="22"/>
      <c r="G34" s="33" t="n">
        <v>56556.881502</v>
      </c>
      <c r="H34" s="33" t="n">
        <v>55426.7168625</v>
      </c>
      <c r="I34" s="33" t="n">
        <v>6.20875</v>
      </c>
      <c r="J34" s="33" t="n">
        <v>77.6093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</v>
      </c>
      <c r="E36" s="40" t="n">
        <v>13.3354829591323</v>
      </c>
      <c r="F36" s="41"/>
      <c r="G36" s="42" t="n">
        <v>17923207.205991</v>
      </c>
      <c r="H36" s="42" t="n">
        <v>134402385.432295</v>
      </c>
      <c r="I36" s="42" t="n">
        <v>998276.228284</v>
      </c>
      <c r="J36" s="42" t="n">
        <v>12478452.8535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26:25Z</dcterms:created>
  <dc:creator>Ricardo Lagos Becerra</dc:creator>
  <dc:description/>
  <dc:language>en-US</dc:language>
  <cp:lastModifiedBy>Luciano Espinoza Vásquez</cp:lastModifiedBy>
  <dcterms:modified xsi:type="dcterms:W3CDTF">2014-10-15T12:44:02Z</dcterms:modified>
  <cp:revision>0</cp:revision>
  <dc:subject/>
  <dc:title/>
</cp:coreProperties>
</file>