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Salida Consolidado (ERM)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4]C04N!$F$4:$R$32</definedName>
    <definedName function="false" hidden="false" name="BASILEAN2" vbProcedure="false">[4]C04N!$F$136:$U$164</definedName>
    <definedName function="false" hidden="false" name="BCOS" vbProcedure="false">#REF!</definedName>
    <definedName function="false" hidden="false" name="CAMPOS" vbProcedure="false">'[5]Tabla C04'!$EF$6</definedName>
    <definedName function="false" hidden="false" name="CAMPOS2" vbProcedure="false">'[5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#REF!</definedName>
    <definedName function="false" hidden="false" name="DOLLARA" vbProcedure="false">'[7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8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9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0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5]Tabla C04'!$A1282</definedName>
    <definedName function="false" hidden="false" localSheetId="0" name="CAMPOS2" vbProcedure="false">'[5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7]0'!$M$4</definedName>
    <definedName function="false" hidden="false" localSheetId="0" name="INSTIT" vbProcedure="false">'[8]0'!$AA$2:$AB$27</definedName>
    <definedName function="false" hidden="false" localSheetId="0" name="UF" vbProcedure="false">[10]PARAM!$J$2:$L$32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MAYO DE 2014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14-08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5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Normal 2" xfId="79"/>
    <cellStyle name="Normal 2 2" xfId="80"/>
    <cellStyle name="Normal_ Public. D.Ofc. JUN'96" xfId="81"/>
    <cellStyle name="Normal_ADEC  DE CAP febrero'2008" xfId="82"/>
    <cellStyle name="Normal_Información Financiera Mensual - 2008 (prot)" xfId="83"/>
    <cellStyle name="Normal_Información Financiera Mensual - Enero  de 2006" xfId="84"/>
    <cellStyle name="Normal_RIESGO DE CREDITO Y CONTIGENTES 2008" xfId="85"/>
    <cellStyle name="Note 1" xfId="86"/>
    <cellStyle name="Output" xfId="87"/>
    <cellStyle name="Title" xfId="88"/>
    <cellStyle name="Warning Text" xfId="89"/>
  </cellStyles>
  <dxfs count="1"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%20EXTENDIDO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"/>
      <sheetName val="C04New"/>
      <sheetName val="AC DIARIO OFICIAL"/>
      <sheetName val="PRC DIARIO OFICIAL"/>
      <sheetName val="Familias"/>
      <sheetName val="Salida Consolidado (ERM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04New (2)"/>
      <sheetName val="C41_1"/>
      <sheetName val="EVO"/>
      <sheetName val="Gráfico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1</v>
      </c>
      <c r="E12" s="21" t="n">
        <v>12.31534695701</v>
      </c>
      <c r="F12" s="22"/>
      <c r="G12" s="23" t="n">
        <v>469149.370209</v>
      </c>
      <c r="H12" s="23" t="n">
        <v>3809469.3705885</v>
      </c>
      <c r="I12" s="23" t="n">
        <v>5392.333232</v>
      </c>
      <c r="J12" s="23" t="n">
        <v>67404.1654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5</v>
      </c>
      <c r="E13" s="25" t="n">
        <v>11.4503121026824</v>
      </c>
      <c r="F13" s="22"/>
      <c r="G13" s="26" t="n">
        <v>1029072.975662</v>
      </c>
      <c r="H13" s="26" t="n">
        <v>8987291.9308542</v>
      </c>
      <c r="I13" s="26" t="n">
        <v>65378.646975</v>
      </c>
      <c r="J13" s="26" t="n">
        <v>817233.087187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9.77</v>
      </c>
      <c r="E14" s="25" t="n">
        <v>20.5351566091993</v>
      </c>
      <c r="F14" s="22"/>
      <c r="G14" s="26" t="n">
        <v>275207.653948</v>
      </c>
      <c r="H14" s="26" t="n">
        <v>1340178.0136642</v>
      </c>
      <c r="I14" s="26" t="n">
        <v>4168.777325</v>
      </c>
      <c r="J14" s="26" t="n">
        <v>52109.716562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89</v>
      </c>
      <c r="E15" s="25" t="n">
        <v>13.3535398282815</v>
      </c>
      <c r="F15" s="22"/>
      <c r="G15" s="26" t="n">
        <v>3071650.608384</v>
      </c>
      <c r="H15" s="26" t="n">
        <v>23002519.5407629</v>
      </c>
      <c r="I15" s="26" t="n">
        <v>65761.746477</v>
      </c>
      <c r="J15" s="26" t="n">
        <v>822021.83096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97</v>
      </c>
      <c r="E16" s="25" t="n">
        <v>13.762655581164</v>
      </c>
      <c r="F16" s="22"/>
      <c r="G16" s="26" t="n">
        <v>2321110.603023</v>
      </c>
      <c r="H16" s="26" t="n">
        <v>16865281.4809937</v>
      </c>
      <c r="I16" s="26" t="n">
        <v>82510.325856</v>
      </c>
      <c r="J16" s="26" t="n">
        <v>1031379.0732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32.8</v>
      </c>
      <c r="E17" s="28" t="n">
        <v>132.799701177151</v>
      </c>
      <c r="F17" s="22"/>
      <c r="G17" s="29" t="n">
        <v>19545.104594</v>
      </c>
      <c r="H17" s="29" t="n">
        <v>14717.7323599</v>
      </c>
      <c r="I17" s="29" t="n">
        <v>0.013488</v>
      </c>
      <c r="J17" s="29" t="n">
        <v>0.1686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33</v>
      </c>
      <c r="E18" s="28" t="n">
        <v>10.9154606493844</v>
      </c>
      <c r="F18" s="22"/>
      <c r="G18" s="29" t="n">
        <v>1803875.277887</v>
      </c>
      <c r="H18" s="29" t="n">
        <v>16525874.0407693</v>
      </c>
      <c r="I18" s="29" t="n">
        <v>74634.243547</v>
      </c>
      <c r="J18" s="29" t="n">
        <v>932928.044337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0.14</v>
      </c>
      <c r="E19" s="28" t="n">
        <v>30.8001534925126</v>
      </c>
      <c r="F19" s="22"/>
      <c r="G19" s="29" t="n">
        <v>23922.401094</v>
      </c>
      <c r="H19" s="29" t="n">
        <v>77669.7463531</v>
      </c>
      <c r="I19" s="29" t="n">
        <v>135.521694</v>
      </c>
      <c r="J19" s="29" t="n">
        <v>1694.0211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73</v>
      </c>
      <c r="E20" s="28" t="n">
        <v>14.895844740302</v>
      </c>
      <c r="F20" s="22"/>
      <c r="G20" s="29" t="n">
        <v>181098.057725</v>
      </c>
      <c r="H20" s="29" t="n">
        <v>1215762.2537178</v>
      </c>
      <c r="I20" s="29" t="n">
        <v>1061.926259</v>
      </c>
      <c r="J20" s="29" t="n">
        <v>13274.07823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0.87</v>
      </c>
      <c r="E21" s="28" t="n">
        <v>12.0844693723462</v>
      </c>
      <c r="F21" s="22"/>
      <c r="G21" s="29" t="n">
        <v>102079.048086</v>
      </c>
      <c r="H21" s="29" t="n">
        <v>844712.7047183</v>
      </c>
      <c r="I21" s="29" t="n">
        <v>7570.583327</v>
      </c>
      <c r="J21" s="29" t="n">
        <v>94632.29158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79</v>
      </c>
      <c r="E22" s="25" t="n">
        <v>12.3727361391399</v>
      </c>
      <c r="F22" s="22"/>
      <c r="G22" s="26" t="n">
        <v>793107.943172</v>
      </c>
      <c r="H22" s="26" t="n">
        <v>6410125.7333298</v>
      </c>
      <c r="I22" s="26" t="n">
        <v>25506.154979</v>
      </c>
      <c r="J22" s="26" t="n">
        <v>318826.937237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6.08</v>
      </c>
      <c r="E23" s="25" t="n">
        <v>16.0865134553527</v>
      </c>
      <c r="F23" s="22"/>
      <c r="G23" s="26" t="n">
        <v>45144.720081</v>
      </c>
      <c r="H23" s="26" t="n">
        <v>280637.0703403</v>
      </c>
      <c r="I23" s="26" t="n">
        <v>4.376834</v>
      </c>
      <c r="J23" s="26" t="n">
        <v>54.71042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9.29</v>
      </c>
      <c r="E24" s="25" t="n">
        <v>21.1726016066984</v>
      </c>
      <c r="F24" s="22"/>
      <c r="G24" s="26" t="n">
        <v>156914.152564</v>
      </c>
      <c r="H24" s="26" t="n">
        <v>741118.9020548</v>
      </c>
      <c r="I24" s="26" t="n">
        <v>5784.69449</v>
      </c>
      <c r="J24" s="26" t="n">
        <v>72308.68112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75</v>
      </c>
      <c r="E25" s="25" t="n">
        <v>19.7621686290602</v>
      </c>
      <c r="F25" s="22"/>
      <c r="G25" s="26" t="n">
        <v>196249.625307</v>
      </c>
      <c r="H25" s="26" t="n">
        <v>993057.1335092</v>
      </c>
      <c r="I25" s="26" t="n">
        <v>45.224004</v>
      </c>
      <c r="J25" s="26" t="n">
        <v>565.3000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27</v>
      </c>
      <c r="E26" s="25" t="n">
        <v>13.6256190617457</v>
      </c>
      <c r="F26" s="22"/>
      <c r="G26" s="26" t="n">
        <v>3103374.045036</v>
      </c>
      <c r="H26" s="26" t="n">
        <v>22776022.366197</v>
      </c>
      <c r="I26" s="26" t="n">
        <v>200801.792194</v>
      </c>
      <c r="J26" s="26" t="n">
        <v>2510022.4024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2.05</v>
      </c>
      <c r="E27" s="28" t="n">
        <v>12.7031874703852</v>
      </c>
      <c r="F27" s="22"/>
      <c r="G27" s="29" t="n">
        <v>510098.883335</v>
      </c>
      <c r="H27" s="29" t="n">
        <v>4015518.81781</v>
      </c>
      <c r="I27" s="29" t="n">
        <v>17368.722795</v>
      </c>
      <c r="J27" s="29" t="n">
        <v>217109.034937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29</v>
      </c>
      <c r="E28" s="28" t="n">
        <v>12.8812832218023</v>
      </c>
      <c r="F28" s="22"/>
      <c r="G28" s="29" t="n">
        <v>2137326.57034</v>
      </c>
      <c r="H28" s="29" t="n">
        <v>16592497.2965617</v>
      </c>
      <c r="I28" s="29" t="n">
        <v>334182.614863</v>
      </c>
      <c r="J28" s="29" t="n">
        <v>4177282.68578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4.77</v>
      </c>
      <c r="E29" s="28" t="n">
        <v>89.2741001583178</v>
      </c>
      <c r="F29" s="22"/>
      <c r="G29" s="29" t="n">
        <v>114492.112659</v>
      </c>
      <c r="H29" s="29" t="n">
        <v>128247.8484308</v>
      </c>
      <c r="I29" s="29" t="n">
        <v>26722.594057</v>
      </c>
      <c r="J29" s="29" t="n">
        <v>334032.425712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4.31</v>
      </c>
      <c r="E30" s="25" t="n">
        <v>21.6541258488706</v>
      </c>
      <c r="F30" s="22"/>
      <c r="G30" s="26" t="n">
        <v>94862.657797</v>
      </c>
      <c r="H30" s="26" t="n">
        <v>438081.2158342</v>
      </c>
      <c r="I30" s="26" t="n">
        <v>17980.298272</v>
      </c>
      <c r="J30" s="26" t="n">
        <v>224753.7284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35.32</v>
      </c>
      <c r="E31" s="25" t="n">
        <v>94.4492165514483</v>
      </c>
      <c r="F31" s="22"/>
      <c r="G31" s="26" t="n">
        <v>181534.50088</v>
      </c>
      <c r="H31" s="26" t="n">
        <v>192203.2892471</v>
      </c>
      <c r="I31" s="26" t="n">
        <v>25746.001109</v>
      </c>
      <c r="J31" s="26" t="n">
        <v>321825.01386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0.6</v>
      </c>
      <c r="E32" s="25" t="n">
        <v>12.0282345279959</v>
      </c>
      <c r="F32" s="22"/>
      <c r="G32" s="26" t="n">
        <v>109412.85302</v>
      </c>
      <c r="H32" s="26" t="n">
        <v>909633.5190783</v>
      </c>
      <c r="I32" s="26" t="n">
        <v>9816.44034</v>
      </c>
      <c r="J32" s="26" t="n">
        <v>122705.5042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2</v>
      </c>
      <c r="E33" s="25" t="n">
        <v>13.7943068034582</v>
      </c>
      <c r="F33" s="22"/>
      <c r="G33" s="26" t="n">
        <v>777117.161654</v>
      </c>
      <c r="H33" s="26" t="n">
        <v>5633607.9277226</v>
      </c>
      <c r="I33" s="26" t="n">
        <v>20466.859398</v>
      </c>
      <c r="J33" s="26" t="n">
        <v>255835.74247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16.47</v>
      </c>
      <c r="E34" s="32" t="n">
        <v>116.610881073696</v>
      </c>
      <c r="F34" s="22"/>
      <c r="G34" s="33" t="n">
        <v>56547.86034</v>
      </c>
      <c r="H34" s="33" t="n">
        <v>48492.7819937</v>
      </c>
      <c r="I34" s="33" t="n">
        <v>4.67709</v>
      </c>
      <c r="J34" s="33" t="n">
        <v>58.46362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18</v>
      </c>
      <c r="E36" s="40" t="n">
        <v>13.3286798779977</v>
      </c>
      <c r="F36" s="41"/>
      <c r="G36" s="42" t="n">
        <v>17572894.186797</v>
      </c>
      <c r="H36" s="42" t="n">
        <v>131842720.716891</v>
      </c>
      <c r="I36" s="42" t="n">
        <v>991044.568605</v>
      </c>
      <c r="J36" s="42" t="n">
        <v>12388057.107562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49" customFormat="false" ht="12.75" hidden="false" customHeight="false" outlineLevel="0" collapsed="false">
      <c r="B49" s="1" t="s">
        <v>43</v>
      </c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1" t="s">
        <v>44</v>
      </c>
    </row>
    <row r="53" customFormat="false" ht="12.75" hidden="false" customHeight="false" outlineLevel="0" collapsed="false">
      <c r="B53" s="1" t="s">
        <v>45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3:14:52Z</dcterms:created>
  <dc:creator>Ricardo Lagos Becerra</dc:creator>
  <dc:description/>
  <dc:language>en-US</dc:language>
  <cp:lastModifiedBy>Luciano Espinoza Vásquez</cp:lastModifiedBy>
  <dcterms:modified xsi:type="dcterms:W3CDTF">2014-08-14T15:47:44Z</dcterms:modified>
  <cp:revision>0</cp:revision>
  <dc:subject/>
  <dc:title/>
</cp:coreProperties>
</file>