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 (ERM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ATRIMONIO EFECTIVO RESPECTO DE RIESGO DE MERCADO Y RIESGO DE CRÉDITO CONSOLIDADO (*) DEL SISTEMA BANCARIO CHILENO A ABRIL DE 2014</t>
  </si>
  <si>
    <t xml:space="preserve">Instituciones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Actualizado: 29-07-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" applyFont="true" applyBorder="true" applyAlignment="false" applyProtection="false"/>
    <xf numFmtId="164" fontId="21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5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6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alculated Column" xfId="55"/>
    <cellStyle name="IBM Cognos - Calculated Column Name" xfId="56"/>
    <cellStyle name="IBM Cognos - Calculated Row" xfId="57"/>
    <cellStyle name="IBM Cognos - Calculated Row Name" xfId="58"/>
    <cellStyle name="IBM Cognos - Column Name" xfId="59"/>
    <cellStyle name="IBM Cognos - Column Template" xfId="60"/>
    <cellStyle name="IBM Cognos - Group Name" xfId="61"/>
    <cellStyle name="IBM Cognos - List Name" xfId="62"/>
    <cellStyle name="IBM Cognos - Measure" xfId="63"/>
    <cellStyle name="IBM Cognos - Measure Name" xfId="64"/>
    <cellStyle name="IBM Cognos - Measure Summary" xfId="65"/>
    <cellStyle name="IBM Cognos - Measure Template" xfId="66"/>
    <cellStyle name="IBM Cognos - Measure_9M224yGvy8w4GlGhswyh2w29vl4hGGhqv2yGlC8s 1 " xfId="67"/>
    <cellStyle name="IBM Cognos - More" xfId="68"/>
    <cellStyle name="IBM Cognos - Row Name" xfId="69"/>
    <cellStyle name="IBM Cognos - Row Template" xfId="70"/>
    <cellStyle name="IBM Cognos - Summary Column" xfId="71"/>
    <cellStyle name="IBM Cognos - Summary Column Name" xfId="72"/>
    <cellStyle name="IBM Cognos - Summary Column_9M224yGvy8w4GlGhswyh2w29vl4hGGhqv2yGlC8s 1 " xfId="73"/>
    <cellStyle name="IBM Cognos - Summary Row" xfId="74"/>
    <cellStyle name="IBM Cognos - Summary Row Name" xfId="75"/>
    <cellStyle name="IBM Cognos - Summary Row_9M224yGvy8w4GlGhswyh2w29vl4hGGhqv2yGlC8s 1 " xfId="76"/>
    <cellStyle name="Input" xfId="77"/>
    <cellStyle name="Linked Cell" xfId="78"/>
    <cellStyle name="Normal 2" xfId="79"/>
    <cellStyle name="Normal 2 2" xfId="80"/>
    <cellStyle name="Normal_ Public. D.Ofc. JUN'96" xfId="81"/>
    <cellStyle name="Normal_ADEC  DE CAP febrero'2008" xfId="82"/>
    <cellStyle name="Normal_Información Financiera Mensual - 2008 (prot)" xfId="83"/>
    <cellStyle name="Normal_Información Financiera Mensual - Enero  de 2006" xfId="84"/>
    <cellStyle name="Normal_RIESGO DE CREDITO Y CONTIGENTES 2008" xfId="85"/>
    <cellStyle name="Note 1" xfId="86"/>
    <cellStyle name="Output" xfId="87"/>
    <cellStyle name="Title" xfId="88"/>
    <cellStyle name="Warning Text" xfId="89"/>
  </cellStyles>
  <dxfs count="1"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</xdr:row>
      <xdr:rowOff>47520</xdr:rowOff>
    </xdr:from>
    <xdr:to>
      <xdr:col>1</xdr:col>
      <xdr:colOff>129996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553320" y="380880"/>
          <a:ext cx="114876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1.88</v>
      </c>
      <c r="E12" s="21" t="n">
        <v>12.1471876324258</v>
      </c>
      <c r="F12" s="22"/>
      <c r="G12" s="23" t="n">
        <v>464822.466584</v>
      </c>
      <c r="H12" s="23" t="n">
        <v>3826585.0553193</v>
      </c>
      <c r="I12" s="23" t="n">
        <v>6766.017661</v>
      </c>
      <c r="J12" s="23" t="n">
        <v>84575.220762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0.12</v>
      </c>
      <c r="E13" s="25" t="n">
        <v>11.0032088790519</v>
      </c>
      <c r="F13" s="22"/>
      <c r="G13" s="26" t="n">
        <v>1021774.923361</v>
      </c>
      <c r="H13" s="26" t="n">
        <v>9286154.0173637</v>
      </c>
      <c r="I13" s="26" t="n">
        <v>64795.941849</v>
      </c>
      <c r="J13" s="26" t="n">
        <v>809949.2731125</v>
      </c>
    </row>
    <row r="14" customFormat="false" ht="12.75" hidden="false" customHeight="false" outlineLevel="0" collapsed="false">
      <c r="A14" s="18" t="n">
        <v>55</v>
      </c>
      <c r="B14" s="24" t="s">
        <v>13</v>
      </c>
      <c r="C14" s="20"/>
      <c r="D14" s="25" t="n">
        <v>18.22</v>
      </c>
      <c r="E14" s="25" t="n">
        <v>18.8740621674138</v>
      </c>
      <c r="F14" s="22"/>
      <c r="G14" s="26" t="n">
        <v>245687.193951</v>
      </c>
      <c r="H14" s="26" t="n">
        <v>1301718.6855259</v>
      </c>
      <c r="I14" s="26" t="n">
        <v>3712.219629</v>
      </c>
      <c r="J14" s="26" t="n">
        <v>46402.7453625</v>
      </c>
    </row>
    <row r="15" customFormat="false" ht="12.75" hidden="false" customHeight="false" outlineLevel="0" collapsed="false">
      <c r="A15" s="18" t="n">
        <v>1</v>
      </c>
      <c r="B15" s="24" t="s">
        <v>14</v>
      </c>
      <c r="C15" s="20"/>
      <c r="D15" s="25" t="n">
        <v>12.63</v>
      </c>
      <c r="E15" s="25" t="n">
        <v>13.0781403627126</v>
      </c>
      <c r="F15" s="22"/>
      <c r="G15" s="26" t="n">
        <v>3023954.966839</v>
      </c>
      <c r="H15" s="26" t="n">
        <v>23122209.1442043</v>
      </c>
      <c r="I15" s="26" t="n">
        <v>65826.46671</v>
      </c>
      <c r="J15" s="26" t="n">
        <v>822830.833875</v>
      </c>
    </row>
    <row r="16" customFormat="false" ht="12.75" hidden="false" customHeight="false" outlineLevel="0" collapsed="false">
      <c r="A16" s="18" t="n">
        <v>16</v>
      </c>
      <c r="B16" s="24" t="s">
        <v>15</v>
      </c>
      <c r="C16" s="20"/>
      <c r="D16" s="25" t="n">
        <v>12.64</v>
      </c>
      <c r="E16" s="25" t="n">
        <v>13.4558086005401</v>
      </c>
      <c r="F16" s="22"/>
      <c r="G16" s="26" t="n">
        <v>2294859.755969</v>
      </c>
      <c r="H16" s="26" t="n">
        <v>17054788.9323938</v>
      </c>
      <c r="I16" s="26" t="n">
        <v>87595.058943</v>
      </c>
      <c r="J16" s="26" t="n">
        <v>1094938.2367875</v>
      </c>
    </row>
    <row r="17" customFormat="false" ht="12.75" hidden="false" customHeight="false" outlineLevel="0" collapsed="false">
      <c r="A17" s="18" t="n">
        <v>43</v>
      </c>
      <c r="B17" s="27" t="s">
        <v>16</v>
      </c>
      <c r="C17" s="20"/>
      <c r="D17" s="28" t="n">
        <v>123.51</v>
      </c>
      <c r="E17" s="28" t="n">
        <v>123.515488546207</v>
      </c>
      <c r="F17" s="22"/>
      <c r="G17" s="29" t="n">
        <v>19518.896106</v>
      </c>
      <c r="H17" s="29" t="n">
        <v>15802.7922941</v>
      </c>
      <c r="I17" s="29" t="n">
        <v>0.014008</v>
      </c>
      <c r="J17" s="29" t="n">
        <v>0.1751</v>
      </c>
    </row>
    <row r="18" customFormat="false" ht="12.75" hidden="false" customHeight="false" outlineLevel="0" collapsed="false">
      <c r="A18" s="18" t="n">
        <v>12</v>
      </c>
      <c r="B18" s="27" t="s">
        <v>17</v>
      </c>
      <c r="C18" s="20"/>
      <c r="D18" s="28" t="n">
        <v>10.54</v>
      </c>
      <c r="E18" s="28" t="n">
        <v>11.1089013168801</v>
      </c>
      <c r="F18" s="22"/>
      <c r="G18" s="29" t="n">
        <v>1803430.982102</v>
      </c>
      <c r="H18" s="29" t="n">
        <v>16234107.5022573</v>
      </c>
      <c r="I18" s="29" t="n">
        <v>70328.141266</v>
      </c>
      <c r="J18" s="29" t="n">
        <v>879101.765825</v>
      </c>
    </row>
    <row r="19" customFormat="false" ht="12.75" hidden="false" customHeight="false" outlineLevel="0" collapsed="false">
      <c r="A19" s="18" t="n">
        <v>17</v>
      </c>
      <c r="B19" s="27" t="s">
        <v>18</v>
      </c>
      <c r="C19" s="20"/>
      <c r="D19" s="28" t="n">
        <v>32.4</v>
      </c>
      <c r="E19" s="28" t="n">
        <v>33.2372208757046</v>
      </c>
      <c r="F19" s="22"/>
      <c r="G19" s="29" t="n">
        <v>23926.534327</v>
      </c>
      <c r="H19" s="29" t="n">
        <v>71987.1688926</v>
      </c>
      <c r="I19" s="29" t="n">
        <v>148.25407</v>
      </c>
      <c r="J19" s="29" t="n">
        <v>1853.175875</v>
      </c>
    </row>
    <row r="20" customFormat="false" ht="12.75" hidden="false" customHeight="false" outlineLevel="0" collapsed="false">
      <c r="A20" s="18" t="n">
        <v>51</v>
      </c>
      <c r="B20" s="27" t="s">
        <v>19</v>
      </c>
      <c r="C20" s="20"/>
      <c r="D20" s="28" t="n">
        <v>14.83</v>
      </c>
      <c r="E20" s="28" t="n">
        <v>14.969822703882</v>
      </c>
      <c r="F20" s="22"/>
      <c r="G20" s="29" t="n">
        <v>186829.349847</v>
      </c>
      <c r="H20" s="29" t="n">
        <v>1248039.8301481</v>
      </c>
      <c r="I20" s="29" t="n">
        <v>911.565849</v>
      </c>
      <c r="J20" s="29" t="n">
        <v>11394.5731125</v>
      </c>
    </row>
    <row r="21" customFormat="false" ht="12.75" hidden="false" customHeight="false" outlineLevel="0" collapsed="false">
      <c r="A21" s="18" t="n">
        <v>9</v>
      </c>
      <c r="B21" s="27" t="s">
        <v>20</v>
      </c>
      <c r="C21" s="20"/>
      <c r="D21" s="28" t="n">
        <v>11.14</v>
      </c>
      <c r="E21" s="28" t="n">
        <v>12.2157861960401</v>
      </c>
      <c r="F21" s="22"/>
      <c r="G21" s="29" t="n">
        <v>104191.589112</v>
      </c>
      <c r="H21" s="29" t="n">
        <v>852925.7752217</v>
      </c>
      <c r="I21" s="29" t="n">
        <v>6584.247661</v>
      </c>
      <c r="J21" s="29" t="n">
        <v>82303.0957625</v>
      </c>
    </row>
    <row r="22" customFormat="false" ht="12.75" hidden="false" customHeight="false" outlineLevel="0" collapsed="false">
      <c r="A22" s="18" t="n">
        <v>39</v>
      </c>
      <c r="B22" s="30" t="s">
        <v>21</v>
      </c>
      <c r="C22" s="20"/>
      <c r="D22" s="25" t="n">
        <v>11.73</v>
      </c>
      <c r="E22" s="25" t="n">
        <v>12.3697038894712</v>
      </c>
      <c r="F22" s="22"/>
      <c r="G22" s="26" t="n">
        <v>786475.082111</v>
      </c>
      <c r="H22" s="26" t="n">
        <v>6358075.2549819</v>
      </c>
      <c r="I22" s="26" t="n">
        <v>27934.70656</v>
      </c>
      <c r="J22" s="26" t="n">
        <v>349183.832</v>
      </c>
    </row>
    <row r="23" customFormat="false" ht="12.75" hidden="false" customHeight="false" outlineLevel="0" collapsed="false">
      <c r="A23" s="18" t="n">
        <v>57</v>
      </c>
      <c r="B23" s="24" t="s">
        <v>22</v>
      </c>
      <c r="C23" s="20"/>
      <c r="D23" s="25" t="n">
        <v>16.05</v>
      </c>
      <c r="E23" s="25" t="n">
        <v>16.0562362604363</v>
      </c>
      <c r="F23" s="22"/>
      <c r="G23" s="26" t="n">
        <v>44061.516346</v>
      </c>
      <c r="H23" s="26" t="n">
        <v>274419.9551583</v>
      </c>
      <c r="I23" s="26" t="n">
        <v>4.888749</v>
      </c>
      <c r="J23" s="26" t="n">
        <v>61.1093625</v>
      </c>
    </row>
    <row r="24" customFormat="false" ht="12.75" hidden="false" customHeight="false" outlineLevel="0" collapsed="false">
      <c r="A24" s="18" t="n">
        <v>56</v>
      </c>
      <c r="B24" s="24" t="s">
        <v>23</v>
      </c>
      <c r="C24" s="20"/>
      <c r="D24" s="25" t="n">
        <v>17.26</v>
      </c>
      <c r="E24" s="25" t="n">
        <v>18.9139703171934</v>
      </c>
      <c r="F24" s="22"/>
      <c r="G24" s="26" t="n">
        <v>155608.02557</v>
      </c>
      <c r="H24" s="26" t="n">
        <v>822714.7603618</v>
      </c>
      <c r="I24" s="26" t="n">
        <v>6323.263723</v>
      </c>
      <c r="J24" s="26" t="n">
        <v>79040.7965375</v>
      </c>
    </row>
    <row r="25" customFormat="false" ht="12.75" hidden="false" customHeight="false" outlineLevel="0" collapsed="false">
      <c r="A25" s="18" t="n">
        <v>53</v>
      </c>
      <c r="B25" s="24" t="s">
        <v>24</v>
      </c>
      <c r="C25" s="20"/>
      <c r="D25" s="25" t="n">
        <v>19.61</v>
      </c>
      <c r="E25" s="25" t="n">
        <v>19.6221104850986</v>
      </c>
      <c r="F25" s="22"/>
      <c r="G25" s="26" t="n">
        <v>192872.828173</v>
      </c>
      <c r="H25" s="26" t="n">
        <v>982936.2051522</v>
      </c>
      <c r="I25" s="26" t="n">
        <v>56.007889</v>
      </c>
      <c r="J25" s="26" t="n">
        <v>700.0986125</v>
      </c>
    </row>
    <row r="26" customFormat="false" ht="12.75" hidden="false" customHeight="false" outlineLevel="0" collapsed="false">
      <c r="A26" s="18" t="n">
        <v>37</v>
      </c>
      <c r="B26" s="24" t="s">
        <v>25</v>
      </c>
      <c r="C26" s="20"/>
      <c r="D26" s="25" t="n">
        <v>12.1</v>
      </c>
      <c r="E26" s="25" t="n">
        <v>13.4065307812811</v>
      </c>
      <c r="F26" s="22"/>
      <c r="G26" s="26" t="n">
        <v>3060089.972072</v>
      </c>
      <c r="H26" s="26" t="n">
        <v>22825367.8896905</v>
      </c>
      <c r="I26" s="26" t="n">
        <v>197923.762009</v>
      </c>
      <c r="J26" s="26" t="n">
        <v>2474047.0251125</v>
      </c>
    </row>
    <row r="27" customFormat="false" ht="12.75" hidden="false" customHeight="false" outlineLevel="0" collapsed="false">
      <c r="A27" s="18" t="n">
        <v>49</v>
      </c>
      <c r="B27" s="27" t="s">
        <v>26</v>
      </c>
      <c r="C27" s="20"/>
      <c r="D27" s="28" t="n">
        <v>12.15</v>
      </c>
      <c r="E27" s="28" t="n">
        <v>12.7334751082411</v>
      </c>
      <c r="F27" s="22"/>
      <c r="G27" s="29" t="n">
        <v>501915.409015</v>
      </c>
      <c r="H27" s="29" t="n">
        <v>3941700.1623552</v>
      </c>
      <c r="I27" s="29" t="n">
        <v>15030.809652</v>
      </c>
      <c r="J27" s="29" t="n">
        <v>187885.12065</v>
      </c>
    </row>
    <row r="28" customFormat="false" ht="12.75" hidden="false" customHeight="false" outlineLevel="0" collapsed="false">
      <c r="A28" s="18" t="n">
        <v>27</v>
      </c>
      <c r="B28" s="27" t="s">
        <v>27</v>
      </c>
      <c r="C28" s="20"/>
      <c r="D28" s="28" t="n">
        <v>10.33</v>
      </c>
      <c r="E28" s="28" t="n">
        <v>12.6847393039279</v>
      </c>
      <c r="F28" s="22"/>
      <c r="G28" s="29" t="n">
        <v>2107673.248703</v>
      </c>
      <c r="H28" s="29" t="n">
        <v>16615818.4114225</v>
      </c>
      <c r="I28" s="29" t="n">
        <v>303208.032463</v>
      </c>
      <c r="J28" s="29" t="n">
        <v>3790100.4057875</v>
      </c>
    </row>
    <row r="29" customFormat="false" ht="12.75" hidden="false" customHeight="false" outlineLevel="0" collapsed="false">
      <c r="A29" s="18" t="n">
        <v>52</v>
      </c>
      <c r="B29" s="27" t="s">
        <v>28</v>
      </c>
      <c r="C29" s="20"/>
      <c r="D29" s="28" t="n">
        <v>21.7</v>
      </c>
      <c r="E29" s="28" t="n">
        <v>69.843240149732</v>
      </c>
      <c r="F29" s="22"/>
      <c r="G29" s="29" t="n">
        <v>113326.027196</v>
      </c>
      <c r="H29" s="29" t="n">
        <v>162257.6887227</v>
      </c>
      <c r="I29" s="29" t="n">
        <v>28807.942402</v>
      </c>
      <c r="J29" s="29" t="n">
        <v>360099.280025</v>
      </c>
    </row>
    <row r="30" customFormat="false" ht="12.75" hidden="false" customHeight="false" outlineLevel="0" collapsed="false">
      <c r="A30" s="18" t="n">
        <v>31</v>
      </c>
      <c r="B30" s="24" t="s">
        <v>29</v>
      </c>
      <c r="C30" s="20"/>
      <c r="D30" s="25" t="n">
        <v>13.04</v>
      </c>
      <c r="E30" s="25" t="n">
        <v>18.8457138867431</v>
      </c>
      <c r="F30" s="22"/>
      <c r="G30" s="26" t="n">
        <v>94744.227978</v>
      </c>
      <c r="H30" s="26" t="n">
        <v>502736.2112541</v>
      </c>
      <c r="I30" s="26" t="n">
        <v>17907.641465</v>
      </c>
      <c r="J30" s="26" t="n">
        <v>223845.5183125</v>
      </c>
    </row>
    <row r="31" customFormat="false" ht="12.75" hidden="false" customHeight="false" outlineLevel="0" collapsed="false">
      <c r="A31" s="18" t="n">
        <v>41</v>
      </c>
      <c r="B31" s="24" t="s">
        <v>30</v>
      </c>
      <c r="C31" s="20"/>
      <c r="D31" s="25" t="n">
        <v>29.45</v>
      </c>
      <c r="E31" s="25" t="n">
        <v>87.3535090444342</v>
      </c>
      <c r="F31" s="22"/>
      <c r="G31" s="26" t="n">
        <v>181534.50088</v>
      </c>
      <c r="H31" s="26" t="n">
        <v>207815.9227555</v>
      </c>
      <c r="I31" s="26" t="n">
        <v>32682.769137</v>
      </c>
      <c r="J31" s="26" t="n">
        <v>408534.6142125</v>
      </c>
    </row>
    <row r="32" customFormat="false" ht="12.75" hidden="false" customHeight="false" outlineLevel="0" collapsed="false">
      <c r="A32" s="18" t="n">
        <v>54</v>
      </c>
      <c r="B32" s="24" t="s">
        <v>31</v>
      </c>
      <c r="C32" s="20"/>
      <c r="D32" s="25" t="n">
        <v>10.69</v>
      </c>
      <c r="E32" s="25" t="n">
        <v>11.8838809209245</v>
      </c>
      <c r="F32" s="22"/>
      <c r="G32" s="26" t="n">
        <v>109545.589375</v>
      </c>
      <c r="H32" s="26" t="n">
        <v>921799.7900174</v>
      </c>
      <c r="I32" s="26" t="n">
        <v>8216.890125</v>
      </c>
      <c r="J32" s="26" t="n">
        <v>102711.1265625</v>
      </c>
    </row>
    <row r="33" customFormat="false" ht="12.75" hidden="false" customHeight="false" outlineLevel="0" collapsed="false">
      <c r="A33" s="18" t="n">
        <v>14</v>
      </c>
      <c r="B33" s="30" t="s">
        <v>32</v>
      </c>
      <c r="C33" s="20"/>
      <c r="D33" s="25" t="n">
        <v>13.8</v>
      </c>
      <c r="E33" s="25" t="n">
        <v>14.448278752847</v>
      </c>
      <c r="F33" s="22"/>
      <c r="G33" s="26" t="n">
        <v>770313.601052</v>
      </c>
      <c r="H33" s="26" t="n">
        <v>5331525.050347</v>
      </c>
      <c r="I33" s="26" t="n">
        <v>20071.857478</v>
      </c>
      <c r="J33" s="26" t="n">
        <v>250898.218475</v>
      </c>
    </row>
    <row r="34" customFormat="false" ht="13.5" hidden="false" customHeight="false" outlineLevel="0" collapsed="false">
      <c r="A34" s="18" t="n">
        <v>45</v>
      </c>
      <c r="B34" s="31" t="s">
        <v>33</v>
      </c>
      <c r="C34" s="20"/>
      <c r="D34" s="32" t="n">
        <v>104.49</v>
      </c>
      <c r="E34" s="32" t="n">
        <v>104.591228547798</v>
      </c>
      <c r="F34" s="22"/>
      <c r="G34" s="33" t="n">
        <v>56569.867282</v>
      </c>
      <c r="H34" s="33" t="n">
        <v>54086.6266392</v>
      </c>
      <c r="I34" s="33" t="n">
        <v>4.137789</v>
      </c>
      <c r="J34" s="33" t="n">
        <v>51.7223625</v>
      </c>
    </row>
    <row r="35" customFormat="false" ht="13.5" hidden="false" customHeight="false" outlineLevel="0" collapsed="false">
      <c r="A35" s="18"/>
      <c r="B35" s="34"/>
      <c r="C35" s="35"/>
      <c r="D35" s="36"/>
      <c r="E35" s="36"/>
      <c r="F35" s="22"/>
      <c r="G35" s="37"/>
      <c r="H35" s="37"/>
      <c r="I35" s="37"/>
      <c r="J35" s="37"/>
    </row>
    <row r="36" customFormat="false" ht="13.5" hidden="false" customHeight="false" outlineLevel="0" collapsed="false">
      <c r="A36" s="18" t="n">
        <v>999</v>
      </c>
      <c r="B36" s="38" t="s">
        <v>34</v>
      </c>
      <c r="C36" s="39"/>
      <c r="D36" s="40" t="n">
        <v>12.05</v>
      </c>
      <c r="E36" s="40" t="n">
        <v>13.1527865852498</v>
      </c>
      <c r="F36" s="41"/>
      <c r="G36" s="42" t="n">
        <v>17363726.553951</v>
      </c>
      <c r="H36" s="42" t="n">
        <v>132015572.832479</v>
      </c>
      <c r="I36" s="42" t="n">
        <v>964840.637087</v>
      </c>
      <c r="J36" s="42" t="n">
        <v>12060507.9635875</v>
      </c>
    </row>
    <row r="37" customFormat="false" ht="12.75" hidden="false" customHeight="false" outlineLevel="0" collapsed="false">
      <c r="B37" s="12"/>
      <c r="C37" s="12"/>
      <c r="D37" s="43"/>
      <c r="E37" s="43"/>
      <c r="F37" s="44"/>
      <c r="G37" s="45"/>
      <c r="H37" s="46"/>
      <c r="I37" s="46"/>
      <c r="J37" s="46"/>
    </row>
    <row r="38" customFormat="false" ht="12.75" hidden="false" customHeight="false" outlineLevel="0" collapsed="false">
      <c r="B38" s="20" t="s">
        <v>35</v>
      </c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B39" s="47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8" t="s">
        <v>37</v>
      </c>
      <c r="C40" s="47"/>
      <c r="D40" s="47"/>
      <c r="E40" s="47"/>
      <c r="F40" s="49"/>
      <c r="G40" s="49"/>
      <c r="H40" s="49"/>
      <c r="I40" s="49"/>
      <c r="J40" s="49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7" t="s">
        <v>39</v>
      </c>
      <c r="C42" s="47"/>
      <c r="D42" s="47"/>
      <c r="E42" s="47"/>
    </row>
    <row r="43" customFormat="false" ht="12.75" hidden="false" customHeight="false" outlineLevel="0" collapsed="false">
      <c r="B43" s="47" t="s">
        <v>40</v>
      </c>
      <c r="C43" s="48"/>
      <c r="D43" s="48"/>
      <c r="E43" s="48"/>
    </row>
    <row r="44" customFormat="false" ht="12.75" hidden="false" customHeight="false" outlineLevel="0" collapsed="false">
      <c r="B44" s="48" t="s">
        <v>41</v>
      </c>
      <c r="C44" s="48"/>
      <c r="D44" s="48"/>
      <c r="E44" s="48"/>
    </row>
    <row r="45" customFormat="false" ht="12.75" hidden="false" customHeight="false" outlineLevel="0" collapsed="false">
      <c r="B45" s="48"/>
      <c r="C45" s="47"/>
      <c r="D45" s="47"/>
      <c r="E45" s="47"/>
    </row>
    <row r="46" customFormat="false" ht="12.75" hidden="false" customHeight="false" outlineLevel="0" collapsed="false">
      <c r="B46" s="47"/>
      <c r="C46" s="47"/>
      <c r="D46" s="47"/>
      <c r="E46" s="47"/>
    </row>
    <row r="47" customFormat="false" ht="12.75" hidden="false" customHeight="false" outlineLevel="0" collapsed="false">
      <c r="C47" s="48"/>
      <c r="D47" s="48"/>
      <c r="E47" s="48"/>
    </row>
    <row r="48" customFormat="false" ht="14.25" hidden="false" customHeight="false" outlineLevel="0" collapsed="false">
      <c r="B48" s="50" t="s">
        <v>42</v>
      </c>
      <c r="C48" s="48"/>
      <c r="D48" s="48"/>
      <c r="E48" s="48"/>
    </row>
    <row r="49" customFormat="false" ht="12.75" hidden="false" customHeight="false" outlineLevel="0" collapsed="false">
      <c r="B49" s="1" t="s">
        <v>43</v>
      </c>
    </row>
    <row r="50" customFormat="false" ht="12.75" hidden="false" customHeight="false" outlineLevel="0" collapsed="false">
      <c r="B50" s="48"/>
    </row>
    <row r="51" customFormat="false" ht="12.75" hidden="false" customHeight="false" outlineLevel="0" collapsed="false">
      <c r="B51" s="1" t="s">
        <v>44</v>
      </c>
    </row>
    <row r="54" customFormat="false" ht="12.75" hidden="false" customHeight="false" outlineLevel="0" collapsed="false">
      <c r="B54" s="1" t="s">
        <v>45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34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3:32:59Z</dcterms:created>
  <dc:creator>SBIF</dc:creator>
  <dc:description/>
  <dc:language>en-US</dc:language>
  <cp:lastModifiedBy>SBIF</cp:lastModifiedBy>
  <dcterms:modified xsi:type="dcterms:W3CDTF">2014-07-29T18:03:46Z</dcterms:modified>
  <cp:revision>0</cp:revision>
  <dc:subject/>
  <dc:title>Patrimonio efectivo respecto de riesgo de mercado y riesgo de crédito consolidado - Abril 2014</dc:title>
</cp:coreProperties>
</file>