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Salida Consolidado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3]C04N!$F$4:$R$32</definedName>
    <definedName function="false" hidden="false" name="BASILEAN2" vbProcedure="false">[3]C04N!$F$136:$U$164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5]Parámetros!$B$2</definedName>
    <definedName function="false" hidden="false" name="DOLLAR" vbProcedure="false">#REF!</definedName>
    <definedName function="false" hidden="false" name="DOLLARA" vbProcedure="false">#REF!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5]Gráf 3'!$A$15:$D$95</definedName>
    <definedName function="false" hidden="false" name="Graf4" vbProcedure="false">'[5]Gráf 4'!$A$26:$C$106</definedName>
    <definedName function="false" hidden="false" name="Graf5" vbProcedure="false">'[5]Gráf 5'!$A$3:$C$83</definedName>
    <definedName function="false" hidden="false" name="Graf6" vbProcedure="false">'[5]Gráf 6'!$A$4:$E$23</definedName>
    <definedName function="false" hidden="false" name="Graf8" vbProcedure="false">'[5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#REF!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8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9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4]Tabla C04'!$A1026</definedName>
    <definedName function="false" hidden="false" localSheetId="0" name="CAMPOS2" vbProcedure="false">'[4]Tabla C04'!$E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6]0'!$M$4</definedName>
    <definedName function="false" hidden="false" localSheetId="0" name="INSTIT" vbProcedure="false">'[7]0'!$AA$2:$AB$27</definedName>
    <definedName function="false" hidden="false" localSheetId="0" name="UF" vbProcedure="false">[9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DICIEMBRE DE 2013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(Chile)</t>
  </si>
  <si>
    <t xml:space="preserve">Actualizado: 17-03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33CCCC"/>
      <name val="Arial"/>
      <family val="2"/>
    </font>
    <font>
      <sz val="10"/>
      <color rgb="FF33CCCC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 2" xfId="70"/>
    <cellStyle name="Normal_ Public. D.Ofc. JUN'96" xfId="71"/>
    <cellStyle name="Normal_ADEC  DE CAP febrero'2008" xfId="72"/>
    <cellStyle name="Normal_Información Financiera Mensual - 2008 (prot)" xfId="73"/>
    <cellStyle name="Normal_Información Financiera Mensual - Enero  de 2006" xfId="74"/>
    <cellStyle name="Normal_RIESGO DE CREDITO Y CONTIGENTES 2008" xfId="75"/>
    <cellStyle name="Note 1" xfId="76"/>
    <cellStyle name="Output" xfId="77"/>
    <cellStyle name="Title" xfId="78"/>
    <cellStyle name="Warning Text" xfId="79"/>
  </cellStyles>
  <dxfs count="1"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31</v>
      </c>
      <c r="E12" s="21" t="n">
        <v>12.6061812510629</v>
      </c>
      <c r="F12" s="22"/>
      <c r="G12" s="23" t="n">
        <v>451160.490874</v>
      </c>
      <c r="H12" s="23" t="n">
        <v>3578883.1041594</v>
      </c>
      <c r="I12" s="23" t="n">
        <v>6989.00154</v>
      </c>
      <c r="J12" s="23" t="n">
        <v>87362.519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89</v>
      </c>
      <c r="E13" s="25" t="n">
        <v>11.8982015213325</v>
      </c>
      <c r="F13" s="22"/>
      <c r="G13" s="26" t="n">
        <v>1009304.578038</v>
      </c>
      <c r="H13" s="26" t="n">
        <v>8482833.1090913</v>
      </c>
      <c r="I13" s="26" t="n">
        <v>62882.631796</v>
      </c>
      <c r="J13" s="26" t="n">
        <v>786032.8974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74</v>
      </c>
      <c r="E14" s="25" t="n">
        <v>20.5909356116888</v>
      </c>
      <c r="F14" s="22"/>
      <c r="G14" s="26" t="n">
        <v>233068.275406</v>
      </c>
      <c r="H14" s="26" t="n">
        <v>1131897.4513897</v>
      </c>
      <c r="I14" s="26" t="n">
        <v>3904.746304</v>
      </c>
      <c r="J14" s="26" t="n">
        <v>48809.3288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67</v>
      </c>
      <c r="E15" s="25" t="n">
        <v>13.050123635708</v>
      </c>
      <c r="F15" s="22"/>
      <c r="G15" s="26" t="n">
        <v>2999061.363611</v>
      </c>
      <c r="H15" s="26" t="n">
        <v>22981095.4082068</v>
      </c>
      <c r="I15" s="26" t="n">
        <v>54433.747617</v>
      </c>
      <c r="J15" s="26" t="n">
        <v>680421.84521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2.58</v>
      </c>
      <c r="E16" s="25" t="n">
        <v>13.4443452701166</v>
      </c>
      <c r="F16" s="22"/>
      <c r="G16" s="26" t="n">
        <v>2244679.447437</v>
      </c>
      <c r="H16" s="26" t="n">
        <v>16696085.9925724</v>
      </c>
      <c r="I16" s="26" t="n">
        <v>91658.952632</v>
      </c>
      <c r="J16" s="26" t="n">
        <v>1145736.9079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21.41</v>
      </c>
      <c r="E17" s="28" t="n">
        <v>121.464784522453</v>
      </c>
      <c r="F17" s="22"/>
      <c r="G17" s="29" t="n">
        <v>19386.526926</v>
      </c>
      <c r="H17" s="29" t="n">
        <v>15960.6152534</v>
      </c>
      <c r="I17" s="29" t="n">
        <v>0.617165</v>
      </c>
      <c r="J17" s="29" t="n">
        <v>7.7145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68</v>
      </c>
      <c r="E18" s="28" t="n">
        <v>11.2523224701827</v>
      </c>
      <c r="F18" s="22"/>
      <c r="G18" s="29" t="n">
        <v>1802944.572686</v>
      </c>
      <c r="H18" s="29" t="n">
        <v>16022866.1901895</v>
      </c>
      <c r="I18" s="29" t="n">
        <v>69193.698318</v>
      </c>
      <c r="J18" s="29" t="n">
        <v>864921.2289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25.94</v>
      </c>
      <c r="E19" s="28" t="n">
        <v>26.3708526235353</v>
      </c>
      <c r="F19" s="22"/>
      <c r="G19" s="29" t="n">
        <v>23703.983683</v>
      </c>
      <c r="H19" s="29" t="n">
        <v>89887.058342</v>
      </c>
      <c r="I19" s="29" t="n">
        <v>120.846614</v>
      </c>
      <c r="J19" s="29" t="n">
        <v>1510.5826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04</v>
      </c>
      <c r="E20" s="28" t="n">
        <v>15.1444392577213</v>
      </c>
      <c r="F20" s="22"/>
      <c r="G20" s="29" t="n">
        <v>179699.222518</v>
      </c>
      <c r="H20" s="29" t="n">
        <v>1186569.0070128</v>
      </c>
      <c r="I20" s="29" t="n">
        <v>681.557636</v>
      </c>
      <c r="J20" s="29" t="n">
        <v>8519.4704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83</v>
      </c>
      <c r="E21" s="28" t="n">
        <v>12.3379565148385</v>
      </c>
      <c r="F21" s="22"/>
      <c r="G21" s="29" t="n">
        <v>102075.796294</v>
      </c>
      <c r="H21" s="29" t="n">
        <v>827331.4642602</v>
      </c>
      <c r="I21" s="29" t="n">
        <v>9244.862113</v>
      </c>
      <c r="J21" s="29" t="n">
        <v>115560.776412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44</v>
      </c>
      <c r="E22" s="25" t="n">
        <v>10.9506632103602</v>
      </c>
      <c r="F22" s="22"/>
      <c r="G22" s="26" t="n">
        <v>662746.786865</v>
      </c>
      <c r="H22" s="26" t="n">
        <v>6052115.512401</v>
      </c>
      <c r="I22" s="26" t="n">
        <v>23856.574915</v>
      </c>
      <c r="J22" s="26" t="n">
        <v>298207.186437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8.04</v>
      </c>
      <c r="E23" s="25" t="n">
        <v>18.0427502027225</v>
      </c>
      <c r="F23" s="22"/>
      <c r="G23" s="26" t="n">
        <v>42779.183241</v>
      </c>
      <c r="H23" s="26" t="n">
        <v>237099.0162827</v>
      </c>
      <c r="I23" s="26" t="n">
        <v>0</v>
      </c>
      <c r="J23" s="26" t="n">
        <v>0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5.06</v>
      </c>
      <c r="E24" s="25" t="n">
        <v>16.7859940979809</v>
      </c>
      <c r="F24" s="22"/>
      <c r="G24" s="26" t="n">
        <v>110907.972803</v>
      </c>
      <c r="H24" s="26" t="n">
        <v>660717.3346757</v>
      </c>
      <c r="I24" s="26" t="n">
        <v>6043.563035</v>
      </c>
      <c r="J24" s="26" t="n">
        <v>75544.537937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7.92</v>
      </c>
      <c r="E25" s="25" t="n">
        <v>17.9540864831252</v>
      </c>
      <c r="F25" s="22"/>
      <c r="G25" s="26" t="n">
        <v>179751.617998</v>
      </c>
      <c r="H25" s="26" t="n">
        <v>1001173.8451129</v>
      </c>
      <c r="I25" s="26" t="n">
        <v>145.652425</v>
      </c>
      <c r="J25" s="26" t="n">
        <v>1820.6553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7</v>
      </c>
      <c r="E26" s="25" t="n">
        <v>13.8217869159261</v>
      </c>
      <c r="F26" s="22"/>
      <c r="G26" s="26" t="n">
        <v>3033741.471013</v>
      </c>
      <c r="H26" s="26" t="n">
        <v>21948981.6292666</v>
      </c>
      <c r="I26" s="26" t="n">
        <v>175002.289992</v>
      </c>
      <c r="J26" s="26" t="n">
        <v>2187528.6249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65</v>
      </c>
      <c r="E27" s="28" t="n">
        <v>12.1869395023084</v>
      </c>
      <c r="F27" s="22"/>
      <c r="G27" s="29" t="n">
        <v>459118.442495</v>
      </c>
      <c r="H27" s="29" t="n">
        <v>3767298.9384089</v>
      </c>
      <c r="I27" s="29" t="n">
        <v>13919.188864</v>
      </c>
      <c r="J27" s="29" t="n">
        <v>173989.8608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1.25</v>
      </c>
      <c r="E28" s="28" t="n">
        <v>13.2236579920581</v>
      </c>
      <c r="F28" s="22"/>
      <c r="G28" s="29" t="n">
        <v>1991288.733811</v>
      </c>
      <c r="H28" s="29" t="n">
        <v>15058531.7240278</v>
      </c>
      <c r="I28" s="29" t="n">
        <v>211361.120006</v>
      </c>
      <c r="J28" s="29" t="n">
        <v>2642014.0000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3.66</v>
      </c>
      <c r="E29" s="28" t="n">
        <v>88.2457781199637</v>
      </c>
      <c r="F29" s="22"/>
      <c r="G29" s="29" t="n">
        <v>109443.79051</v>
      </c>
      <c r="H29" s="29" t="n">
        <v>124021.5598317</v>
      </c>
      <c r="I29" s="29" t="n">
        <v>27086.040899</v>
      </c>
      <c r="J29" s="29" t="n">
        <v>338575.5112375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7.34</v>
      </c>
      <c r="E30" s="25" t="n">
        <v>24.3031270523072</v>
      </c>
      <c r="F30" s="22"/>
      <c r="G30" s="26" t="n">
        <v>91777.62288</v>
      </c>
      <c r="H30" s="26" t="n">
        <v>377637.0945289</v>
      </c>
      <c r="I30" s="26" t="n">
        <v>12124.0128</v>
      </c>
      <c r="J30" s="26" t="n">
        <v>151550.16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51.44</v>
      </c>
      <c r="E31" s="25" t="n">
        <v>140.120114795891</v>
      </c>
      <c r="F31" s="22"/>
      <c r="G31" s="26" t="n">
        <v>181534.500879</v>
      </c>
      <c r="H31" s="26" t="n">
        <v>129556.3460988</v>
      </c>
      <c r="I31" s="26" t="n">
        <v>17869.808684</v>
      </c>
      <c r="J31" s="26" t="n">
        <v>223372.6085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2.61</v>
      </c>
      <c r="E32" s="25" t="n">
        <v>12.6052913410738</v>
      </c>
      <c r="F32" s="22"/>
      <c r="G32" s="26" t="n">
        <v>108439.130989</v>
      </c>
      <c r="H32" s="26" t="n">
        <v>860266.7566727</v>
      </c>
      <c r="I32" s="26" t="n">
        <v>0</v>
      </c>
      <c r="J32" s="26" t="n">
        <v>0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95</v>
      </c>
      <c r="E33" s="25" t="n">
        <v>14.6568549625098</v>
      </c>
      <c r="F33" s="22"/>
      <c r="G33" s="26" t="n">
        <v>748930.556385</v>
      </c>
      <c r="H33" s="26" t="n">
        <v>5109763.0310231</v>
      </c>
      <c r="I33" s="26" t="n">
        <v>20838.538241</v>
      </c>
      <c r="J33" s="26" t="n">
        <v>260481.7280125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0.17</v>
      </c>
      <c r="E34" s="32" t="n">
        <v>110.548292824408</v>
      </c>
      <c r="F34" s="22"/>
      <c r="G34" s="33" t="n">
        <v>55170.378605</v>
      </c>
      <c r="H34" s="33" t="n">
        <v>49906.1335055</v>
      </c>
      <c r="I34" s="33" t="n">
        <v>13.552191</v>
      </c>
      <c r="J34" s="33" t="n">
        <v>169.40238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34</v>
      </c>
      <c r="E36" s="40" t="n">
        <v>13.3243537563018</v>
      </c>
      <c r="F36" s="41"/>
      <c r="G36" s="42" t="n">
        <v>16840714.445947</v>
      </c>
      <c r="H36" s="42" t="n">
        <v>126390478.322314</v>
      </c>
      <c r="I36" s="42" t="n">
        <v>807371.003787</v>
      </c>
      <c r="J36" s="42" t="n">
        <v>10092137.54733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50" t="s">
        <v>42</v>
      </c>
      <c r="C46" s="47"/>
      <c r="D46" s="47"/>
      <c r="E46" s="47"/>
    </row>
    <row r="47" customFormat="false" ht="12.75" hidden="false" customHeight="false" outlineLevel="0" collapsed="false">
      <c r="B47" s="51" t="s">
        <v>43</v>
      </c>
      <c r="C47" s="48"/>
      <c r="D47" s="48"/>
      <c r="E47" s="48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2" t="s">
        <v>44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2:15:30Z</dcterms:created>
  <dc:creator>Ricardo Lagos Becerra</dc:creator>
  <dc:description/>
  <dc:language>en-US</dc:language>
  <cp:lastModifiedBy>Luciano Espinoza Vásquez</cp:lastModifiedBy>
  <dcterms:modified xsi:type="dcterms:W3CDTF">2014-03-17T14:58:43Z</dcterms:modified>
  <cp:revision>0</cp:revision>
  <dc:subject/>
  <dc:title/>
</cp:coreProperties>
</file>