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Noviembre 2013'!$B$3:$J$47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2]indicadores_c04!$A$53:$M$90</definedName>
    <definedName function="false" hidden="false" name="basilea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4]C04N!$F$4:$R$32</definedName>
    <definedName function="false" hidden="false" name="BASILEAN2" vbProcedure="false">[4]C04N!$F$136:$U$164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2</definedName>
    <definedName function="false" hidden="false" name="Clase" vbProcedure="false">#REF!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6]Parámetros!$B$2</definedName>
    <definedName function="false" hidden="false" name="DOLLAR" vbProcedure="false">#REF!</definedName>
    <definedName function="false" hidden="false" name="DOLLARA" vbProcedure="false">#REF!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6]Gráf 3'!$A$15:$D$95</definedName>
    <definedName function="false" hidden="false" name="Graf4" vbProcedure="false">'[6]Gráf 4'!$A$26:$C$106</definedName>
    <definedName function="false" hidden="false" name="Graf5" vbProcedure="false">'[6]Gráf 5'!$A$3:$C$83</definedName>
    <definedName function="false" hidden="false" name="Graf6" vbProcedure="false">'[6]Gráf 6'!$A$4:$E$23</definedName>
    <definedName function="false" hidden="false" name="Graf8" vbProcedure="false">'[6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#REF!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2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9]1'!$A$769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1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3]C04N!$F$4:$R$32</definedName>
    <definedName function="false" hidden="false" localSheetId="0" name="BASILEAN2" vbProcedure="false">[3]C04N!$F$136:$U$164</definedName>
    <definedName function="false" hidden="false" localSheetId="0" name="BCOS" vbProcedure="false">#REF!</definedName>
    <definedName function="false" hidden="false" localSheetId="0" name="CAMPOS" vbProcedure="false">'[5]Tabla C04'!$A1282</definedName>
    <definedName function="false" hidden="false" localSheetId="0" name="CAMPOS2" vbProcedure="false">'[5]Tabla C04'!$F$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7]0'!$M$4</definedName>
    <definedName function="false" hidden="false" localSheetId="0" name="INSTIT" vbProcedure="false">'[8]0'!$AA$2:$AB$27</definedName>
    <definedName function="false" hidden="false" localSheetId="0" name="UF" vbProcedure="false">[10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ATRIMONIO EFECTIVO RESPECTO DE RIESGO DE MERCADO Y RIESGO DE CRÉDITO CONSOLIDADO (*) DEL SISTEMA BANCARIO CHILENO A NOVIEMBRE DE 2013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Fuente: Superintendencia de Bancos e Instituciones Financieras (Chile)</t>
  </si>
  <si>
    <t xml:space="preserve">Actualizado: 04/02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olumn Name" xfId="55"/>
    <cellStyle name="IBM Cognos - Group Name" xfId="56"/>
    <cellStyle name="IBM Cognos - List Name" xfId="57"/>
    <cellStyle name="IBM Cognos - Measure" xfId="58"/>
    <cellStyle name="IBM Cognos - Measure Name" xfId="59"/>
    <cellStyle name="IBM Cognos - Measure_9M224yGvy8w4GlGhswyh2w29vl4hGGhqv2yGlC8s 1 " xfId="60"/>
    <cellStyle name="IBM Cognos - Row Name" xfId="61"/>
    <cellStyle name="IBM Cognos - Summary Column" xfId="62"/>
    <cellStyle name="IBM Cognos - Summary Column Name" xfId="63"/>
    <cellStyle name="IBM Cognos - Summary Column_9M224yGvy8w4GlGhswyh2w29vl4hGGhqv2yGlC8s 1 " xfId="64"/>
    <cellStyle name="IBM Cognos - Summary Row" xfId="65"/>
    <cellStyle name="IBM Cognos - Summary Row Name" xfId="66"/>
    <cellStyle name="IBM Cognos - Summary Row_9M224yGvy8w4GlGhswyh2w29vl4hGGhqv2yGlC8s 1 " xfId="67"/>
    <cellStyle name="Input" xfId="68"/>
    <cellStyle name="Linked Cell" xfId="69"/>
    <cellStyle name="Normal 2" xfId="70"/>
    <cellStyle name="Normal_ Public. D.Ofc. JUN'96" xfId="71"/>
    <cellStyle name="Normal_ADEC  DE CAP febrero'2008" xfId="72"/>
    <cellStyle name="Normal_Información Financiera Mensual - 2008 (prot)" xfId="73"/>
    <cellStyle name="Normal_Información Financiera Mensual - Enero  de 2006" xfId="74"/>
    <cellStyle name="Normal_RIESGO DE CREDITO Y CONTIGENTES 2008" xfId="75"/>
    <cellStyle name="Note 1" xfId="76"/>
    <cellStyle name="Output" xfId="77"/>
    <cellStyle name="Title" xfId="78"/>
    <cellStyle name="Warning Text" xfId="79"/>
  </cellStyles>
  <dxfs count="1"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2</xdr:row>
      <xdr:rowOff>47520</xdr:rowOff>
    </xdr:from>
    <xdr:to>
      <xdr:col>1</xdr:col>
      <xdr:colOff>129996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491760" y="380880"/>
          <a:ext cx="106920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UACION%20DE%20CAPI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yecciones/Modelo%20Proyecci&#243;n%20I/Modelo%20Proyecci&#243;n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Gráfico1"/>
      <sheetName val="C04N (2)"/>
      <sheetName val="C04NewA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VALIDACIÓN NEW"/>
      <sheetName val="Tabla MB1"/>
      <sheetName val="Tabla MB2"/>
      <sheetName val="Tabla MC1"/>
      <sheetName val="Tabla MC2"/>
      <sheetName val="Rubros, líneas e items"/>
      <sheetName val="Salida Formulas New"/>
      <sheetName val="VALIDACIÓN"/>
      <sheetName val="AC DIARIO OFICIAL NEW"/>
      <sheetName val="Salida"/>
      <sheetName val="COGNOS"/>
      <sheetName val="TablaC04"/>
      <sheetName val="C04"/>
      <sheetName val="Salida 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2"/>
      <sheetName val="EVO INSTIT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1.73</v>
      </c>
      <c r="E12" s="21" t="n">
        <v>11.9040490493833</v>
      </c>
      <c r="F12" s="22"/>
      <c r="G12" s="23" t="n">
        <v>438699.826478</v>
      </c>
      <c r="H12" s="23" t="n">
        <v>3685299.2175862</v>
      </c>
      <c r="I12" s="23" t="n">
        <v>4484.703827</v>
      </c>
      <c r="J12" s="23" t="n">
        <v>56058.797837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63</v>
      </c>
      <c r="E13" s="25" t="n">
        <v>11.5430535548664</v>
      </c>
      <c r="F13" s="22"/>
      <c r="G13" s="26" t="n">
        <v>1005287.08544</v>
      </c>
      <c r="H13" s="26" t="n">
        <v>8709022.1028749</v>
      </c>
      <c r="I13" s="26" t="n">
        <v>59804.234144</v>
      </c>
      <c r="J13" s="26" t="n">
        <v>747552.9268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18.7</v>
      </c>
      <c r="E14" s="25" t="n">
        <v>19.4398460393463</v>
      </c>
      <c r="F14" s="22"/>
      <c r="G14" s="26" t="n">
        <v>213534.942593</v>
      </c>
      <c r="H14" s="26" t="n">
        <v>1098439.4740617</v>
      </c>
      <c r="I14" s="26" t="n">
        <v>3481.624095</v>
      </c>
      <c r="J14" s="26" t="n">
        <v>43520.301187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2.76</v>
      </c>
      <c r="E15" s="25" t="n">
        <v>13.1299074141047</v>
      </c>
      <c r="F15" s="22"/>
      <c r="G15" s="26" t="n">
        <v>3004835.909196</v>
      </c>
      <c r="H15" s="26" t="n">
        <v>22885431.0577093</v>
      </c>
      <c r="I15" s="26" t="n">
        <v>52741.367717</v>
      </c>
      <c r="J15" s="26" t="n">
        <v>659267.096462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2.68</v>
      </c>
      <c r="E16" s="25" t="n">
        <v>13.5537581516522</v>
      </c>
      <c r="F16" s="22"/>
      <c r="G16" s="26" t="n">
        <v>2218271.529668</v>
      </c>
      <c r="H16" s="26" t="n">
        <v>16366468.2875988</v>
      </c>
      <c r="I16" s="26" t="n">
        <v>90201.97153</v>
      </c>
      <c r="J16" s="26" t="n">
        <v>1127524.64412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21.77</v>
      </c>
      <c r="E17" s="28" t="n">
        <v>121.833520724684</v>
      </c>
      <c r="F17" s="22"/>
      <c r="G17" s="29" t="n">
        <v>18264.151566</v>
      </c>
      <c r="H17" s="29" t="n">
        <v>14991.0726189</v>
      </c>
      <c r="I17" s="29" t="n">
        <v>0.661577</v>
      </c>
      <c r="J17" s="29" t="n">
        <v>8.269712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0.62</v>
      </c>
      <c r="E18" s="28" t="n">
        <v>11.1182983102355</v>
      </c>
      <c r="F18" s="22"/>
      <c r="G18" s="29" t="n">
        <v>1769822.173237</v>
      </c>
      <c r="H18" s="29" t="n">
        <v>15918102.9673192</v>
      </c>
      <c r="I18" s="29" t="n">
        <v>60185.106934</v>
      </c>
      <c r="J18" s="29" t="n">
        <v>752313.83667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25.04</v>
      </c>
      <c r="E19" s="28" t="n">
        <v>25.8758283157513</v>
      </c>
      <c r="F19" s="22"/>
      <c r="G19" s="29" t="n">
        <v>23666.864516</v>
      </c>
      <c r="H19" s="29" t="n">
        <v>91463.215118</v>
      </c>
      <c r="I19" s="29" t="n">
        <v>244.9056</v>
      </c>
      <c r="J19" s="29" t="n">
        <v>3061.32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4.62</v>
      </c>
      <c r="E20" s="28" t="n">
        <v>14.7732097883487</v>
      </c>
      <c r="F20" s="22"/>
      <c r="G20" s="29" t="n">
        <v>178537.377177</v>
      </c>
      <c r="H20" s="29" t="n">
        <v>1208521.2336036</v>
      </c>
      <c r="I20" s="29" t="n">
        <v>1039.500941</v>
      </c>
      <c r="J20" s="29" t="n">
        <v>12993.7617625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0.37</v>
      </c>
      <c r="E21" s="28" t="n">
        <v>12.0389080400725</v>
      </c>
      <c r="F21" s="22"/>
      <c r="G21" s="29" t="n">
        <v>102225.759982</v>
      </c>
      <c r="H21" s="29" t="n">
        <v>849128.1737657</v>
      </c>
      <c r="I21" s="29" t="n">
        <v>10897.064197</v>
      </c>
      <c r="J21" s="29" t="n">
        <v>136213.302462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0.45</v>
      </c>
      <c r="E22" s="25" t="n">
        <v>10.9362758511855</v>
      </c>
      <c r="F22" s="22"/>
      <c r="G22" s="26" t="n">
        <v>654060.29126</v>
      </c>
      <c r="H22" s="26" t="n">
        <v>5980649.173083</v>
      </c>
      <c r="I22" s="26" t="n">
        <v>22302.486145</v>
      </c>
      <c r="J22" s="26" t="n">
        <v>278781.0768125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8.65</v>
      </c>
      <c r="E23" s="25" t="n">
        <v>18.6641064149058</v>
      </c>
      <c r="F23" s="22"/>
      <c r="G23" s="26" t="n">
        <v>43838.723787</v>
      </c>
      <c r="H23" s="26" t="n">
        <v>234882.5216298</v>
      </c>
      <c r="I23" s="26" t="n">
        <v>9.707978</v>
      </c>
      <c r="J23" s="26" t="n">
        <v>121.349725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4.21</v>
      </c>
      <c r="E24" s="25" t="n">
        <v>15.7983092593782</v>
      </c>
      <c r="F24" s="22"/>
      <c r="G24" s="26" t="n">
        <v>110046.525222</v>
      </c>
      <c r="H24" s="26" t="n">
        <v>696571.5344297</v>
      </c>
      <c r="I24" s="26" t="n">
        <v>6240.437642</v>
      </c>
      <c r="J24" s="26" t="n">
        <v>78005.47052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19.27</v>
      </c>
      <c r="E25" s="25" t="n">
        <v>19.5002449807878</v>
      </c>
      <c r="F25" s="22"/>
      <c r="G25" s="26" t="n">
        <v>40368.386476</v>
      </c>
      <c r="H25" s="26" t="n">
        <v>207014.7657928</v>
      </c>
      <c r="I25" s="26" t="n">
        <v>200.897668</v>
      </c>
      <c r="J25" s="26" t="n">
        <v>2511.22085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1.58</v>
      </c>
      <c r="E26" s="25" t="n">
        <v>12.6994303074668</v>
      </c>
      <c r="F26" s="22"/>
      <c r="G26" s="26" t="n">
        <v>2828488.147921</v>
      </c>
      <c r="H26" s="26" t="n">
        <v>22272559.315184</v>
      </c>
      <c r="I26" s="26" t="n">
        <v>172655.251715</v>
      </c>
      <c r="J26" s="26" t="n">
        <v>2158190.6464375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1.57</v>
      </c>
      <c r="E27" s="28" t="n">
        <v>11.9979104967593</v>
      </c>
      <c r="F27" s="22"/>
      <c r="G27" s="29" t="n">
        <v>455924.731613</v>
      </c>
      <c r="H27" s="29" t="n">
        <v>3800034.4454657</v>
      </c>
      <c r="I27" s="29" t="n">
        <v>11194.80922</v>
      </c>
      <c r="J27" s="29" t="n">
        <v>139935.11525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1.38</v>
      </c>
      <c r="E28" s="28" t="n">
        <v>13.0466482685348</v>
      </c>
      <c r="F28" s="22"/>
      <c r="G28" s="29" t="n">
        <v>2042544.914461</v>
      </c>
      <c r="H28" s="29" t="n">
        <v>15655706.1432176</v>
      </c>
      <c r="I28" s="29" t="n">
        <v>183485.798271</v>
      </c>
      <c r="J28" s="29" t="n">
        <v>2293572.478387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18.56</v>
      </c>
      <c r="E29" s="28" t="n">
        <v>45.8429538852844</v>
      </c>
      <c r="F29" s="22"/>
      <c r="G29" s="29" t="n">
        <v>109787.186759</v>
      </c>
      <c r="H29" s="29" t="n">
        <v>239485.4115067</v>
      </c>
      <c r="I29" s="29" t="n">
        <v>28166.458866</v>
      </c>
      <c r="J29" s="29" t="n">
        <v>352080.735825</v>
      </c>
    </row>
    <row r="30" customFormat="false" ht="12.75" hidden="false" customHeight="false" outlineLevel="0" collapsed="false">
      <c r="A30" s="18" t="n">
        <v>31</v>
      </c>
      <c r="B30" s="24" t="s">
        <v>29</v>
      </c>
      <c r="C30" s="20"/>
      <c r="D30" s="25" t="n">
        <v>13.18</v>
      </c>
      <c r="E30" s="25" t="n">
        <v>19.7712555692307</v>
      </c>
      <c r="F30" s="22"/>
      <c r="G30" s="26" t="n">
        <v>90158.401963</v>
      </c>
      <c r="H30" s="26" t="n">
        <v>456007.4682526</v>
      </c>
      <c r="I30" s="26" t="n">
        <v>18239.432968</v>
      </c>
      <c r="J30" s="26" t="n">
        <v>227992.9121</v>
      </c>
    </row>
    <row r="31" customFormat="false" ht="12.75" hidden="false" customHeight="false" outlineLevel="0" collapsed="false">
      <c r="A31" s="18" t="n">
        <v>41</v>
      </c>
      <c r="B31" s="24" t="s">
        <v>30</v>
      </c>
      <c r="C31" s="20"/>
      <c r="D31" s="25" t="n">
        <v>41.7</v>
      </c>
      <c r="E31" s="25" t="n">
        <v>75.7364809471127</v>
      </c>
      <c r="F31" s="22"/>
      <c r="G31" s="26" t="n">
        <v>181534.500879</v>
      </c>
      <c r="H31" s="26" t="n">
        <v>239692.2838358</v>
      </c>
      <c r="I31" s="26" t="n">
        <v>15651.973836</v>
      </c>
      <c r="J31" s="26" t="n">
        <v>195649.67295</v>
      </c>
    </row>
    <row r="32" customFormat="false" ht="12.75" hidden="false" customHeight="false" outlineLevel="0" collapsed="false">
      <c r="A32" s="18" t="n">
        <v>54</v>
      </c>
      <c r="B32" s="24" t="s">
        <v>31</v>
      </c>
      <c r="C32" s="20"/>
      <c r="D32" s="25" t="n">
        <v>10.59</v>
      </c>
      <c r="E32" s="25" t="n">
        <v>10.6693556392848</v>
      </c>
      <c r="F32" s="22"/>
      <c r="G32" s="26" t="n">
        <v>90442.460344</v>
      </c>
      <c r="H32" s="26" t="n">
        <v>847684.3719689</v>
      </c>
      <c r="I32" s="26" t="n">
        <v>492.845513</v>
      </c>
      <c r="J32" s="26" t="n">
        <v>6160.5689125</v>
      </c>
    </row>
    <row r="33" customFormat="false" ht="12.75" hidden="false" customHeight="false" outlineLevel="0" collapsed="false">
      <c r="A33" s="18" t="n">
        <v>14</v>
      </c>
      <c r="B33" s="30" t="s">
        <v>32</v>
      </c>
      <c r="C33" s="20"/>
      <c r="D33" s="25" t="n">
        <v>13.78</v>
      </c>
      <c r="E33" s="25" t="n">
        <v>14.5161958081387</v>
      </c>
      <c r="F33" s="22"/>
      <c r="G33" s="26" t="n">
        <v>748227.596073</v>
      </c>
      <c r="H33" s="26" t="n">
        <v>5154433.0619562</v>
      </c>
      <c r="I33" s="26" t="n">
        <v>21875.923262</v>
      </c>
      <c r="J33" s="26" t="n">
        <v>273449.040775</v>
      </c>
    </row>
    <row r="34" customFormat="false" ht="13.5" hidden="false" customHeight="false" outlineLevel="0" collapsed="false">
      <c r="A34" s="18" t="n">
        <v>45</v>
      </c>
      <c r="B34" s="31" t="s">
        <v>33</v>
      </c>
      <c r="C34" s="20"/>
      <c r="D34" s="32" t="n">
        <v>126.48</v>
      </c>
      <c r="E34" s="32" t="n">
        <v>126.999482183133</v>
      </c>
      <c r="F34" s="22"/>
      <c r="G34" s="33" t="n">
        <v>55155.433547</v>
      </c>
      <c r="H34" s="33" t="n">
        <v>43429.6523095</v>
      </c>
      <c r="I34" s="33" t="n">
        <v>14.291779</v>
      </c>
      <c r="J34" s="33" t="n">
        <v>178.6472375</v>
      </c>
    </row>
    <row r="35" customFormat="false" ht="13.5" hidden="false" customHeight="false" outlineLevel="0" collapsed="false">
      <c r="A35" s="18"/>
      <c r="B35" s="34"/>
      <c r="C35" s="35"/>
      <c r="D35" s="36"/>
      <c r="E35" s="36"/>
      <c r="F35" s="22"/>
      <c r="G35" s="37"/>
      <c r="H35" s="37"/>
      <c r="I35" s="37"/>
      <c r="J35" s="37"/>
    </row>
    <row r="36" customFormat="false" ht="13.5" hidden="false" customHeight="false" outlineLevel="0" collapsed="false">
      <c r="A36" s="18" t="n">
        <v>999</v>
      </c>
      <c r="B36" s="38" t="s">
        <v>34</v>
      </c>
      <c r="C36" s="39"/>
      <c r="D36" s="40" t="n">
        <v>12.06</v>
      </c>
      <c r="E36" s="40" t="n">
        <v>12.9672896625377</v>
      </c>
      <c r="F36" s="41"/>
      <c r="G36" s="42" t="n">
        <v>16423722.920158</v>
      </c>
      <c r="H36" s="42" t="n">
        <v>126655016.950889</v>
      </c>
      <c r="I36" s="42" t="n">
        <v>763611.455425</v>
      </c>
      <c r="J36" s="42" t="n">
        <v>9545143.1928125</v>
      </c>
    </row>
    <row r="37" customFormat="false" ht="12.75" hidden="false" customHeight="false" outlineLevel="0" collapsed="false">
      <c r="B37" s="12"/>
      <c r="C37" s="12"/>
      <c r="D37" s="43"/>
      <c r="E37" s="43"/>
      <c r="F37" s="44"/>
      <c r="G37" s="45"/>
      <c r="H37" s="46"/>
      <c r="I37" s="46"/>
      <c r="J37" s="46"/>
    </row>
    <row r="38" customFormat="false" ht="12.75" hidden="false" customHeight="false" outlineLevel="0" collapsed="false">
      <c r="B38" s="20" t="s">
        <v>35</v>
      </c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B39" s="47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8" t="s">
        <v>37</v>
      </c>
      <c r="C40" s="47"/>
      <c r="D40" s="47"/>
      <c r="E40" s="47"/>
      <c r="F40" s="49"/>
      <c r="G40" s="49"/>
      <c r="H40" s="49"/>
      <c r="I40" s="49"/>
      <c r="J40" s="49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7" t="s">
        <v>39</v>
      </c>
      <c r="C42" s="47"/>
      <c r="D42" s="47"/>
      <c r="E42" s="47"/>
    </row>
    <row r="43" customFormat="false" ht="12.75" hidden="false" customHeight="false" outlineLevel="0" collapsed="false">
      <c r="B43" s="47" t="s">
        <v>40</v>
      </c>
      <c r="C43" s="48"/>
      <c r="D43" s="48"/>
      <c r="E43" s="48"/>
    </row>
    <row r="44" customFormat="false" ht="12.75" hidden="false" customHeight="false" outlineLevel="0" collapsed="false">
      <c r="B44" s="48" t="s">
        <v>41</v>
      </c>
      <c r="C44" s="48"/>
      <c r="D44" s="48"/>
      <c r="E44" s="48"/>
    </row>
    <row r="45" customFormat="false" ht="12.75" hidden="false" customHeight="false" outlineLevel="0" collapsed="false">
      <c r="B45" s="48"/>
      <c r="C45" s="47"/>
      <c r="D45" s="47"/>
      <c r="E45" s="47"/>
    </row>
    <row r="46" customFormat="false" ht="12.75" hidden="false" customHeight="false" outlineLevel="0" collapsed="false">
      <c r="B46" s="47"/>
      <c r="C46" s="47"/>
      <c r="D46" s="47"/>
      <c r="E46" s="47"/>
    </row>
    <row r="47" customFormat="false" ht="12.75" hidden="false" customHeight="false" outlineLevel="0" collapsed="false">
      <c r="C47" s="48"/>
      <c r="D47" s="48"/>
      <c r="E47" s="48"/>
    </row>
    <row r="48" customFormat="false" ht="14.25" hidden="false" customHeight="false" outlineLevel="0" collapsed="false">
      <c r="B48" s="50" t="s">
        <v>42</v>
      </c>
      <c r="C48" s="48"/>
      <c r="D48" s="48"/>
      <c r="E48" s="48"/>
    </row>
    <row r="49" customFormat="false" ht="12.75" hidden="false" customHeight="false" outlineLevel="0" collapsed="false">
      <c r="B49" s="1" t="s">
        <v>43</v>
      </c>
    </row>
    <row r="50" customFormat="false" ht="12.75" hidden="false" customHeight="false" outlineLevel="0" collapsed="false">
      <c r="B50" s="48"/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4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9:46:43Z</dcterms:created>
  <dc:creator>SBIF</dc:creator>
  <dc:description/>
  <dc:language>en-US</dc:language>
  <cp:lastModifiedBy>SBIF</cp:lastModifiedBy>
  <cp:lastPrinted>2014-02-04T12:55:49Z</cp:lastPrinted>
  <dcterms:modified xsi:type="dcterms:W3CDTF">2014-02-04T12:56:07Z</dcterms:modified>
  <cp:revision>0</cp:revision>
  <dc:subject/>
  <dc:title>Patrimonio efectivo respecto de riesgo de mercado y riesgo de crédito consolidado - Noviembre 2013</dc:title>
</cp:coreProperties>
</file>