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F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TRIMONIO EFECTIVO RESPECTO DE RIESGO DE MERCADO Y RIESGO DE CRÉDITO CONSOLIDADO (*) DEL SISTEMA BANCARIO CHILENO A SEPTIEMBRE DE 2013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19-11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 2" xfId="70"/>
    <cellStyle name="Normal_ Public. D.Ofc. JUN'96" xfId="71"/>
    <cellStyle name="Normal_ADEC  DE CAP febrero'2008" xfId="72"/>
    <cellStyle name="Normal_Información Financiera Mensual - 2008 (prot)" xfId="73"/>
    <cellStyle name="Normal_Información Financiera Mensual - Enero  de 2006" xfId="74"/>
    <cellStyle name="Normal_RIESGO DE CREDITO Y CONTIGENTES 2008" xfId="75"/>
    <cellStyle name="Note 1" xfId="76"/>
    <cellStyle name="Output" xfId="77"/>
    <cellStyle name="Title" xfId="78"/>
    <cellStyle name="Warning Text" xfId="79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A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2"/>
      <sheetName val="EVO INSTIT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08</v>
      </c>
      <c r="E12" s="21" t="n">
        <v>12.2969567843303</v>
      </c>
      <c r="F12" s="22"/>
      <c r="G12" s="23" t="n">
        <v>430872.622399</v>
      </c>
      <c r="H12" s="23" t="n">
        <v>3503896.3701007</v>
      </c>
      <c r="I12" s="23" t="n">
        <v>5151.473997</v>
      </c>
      <c r="J12" s="23" t="n">
        <v>64393.42496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11</v>
      </c>
      <c r="E13" s="25" t="n">
        <v>12.1436246866484</v>
      </c>
      <c r="F13" s="22"/>
      <c r="G13" s="26" t="n">
        <v>993005.600901</v>
      </c>
      <c r="H13" s="26" t="n">
        <v>8177176.3087572</v>
      </c>
      <c r="I13" s="26" t="n">
        <v>61035.448929</v>
      </c>
      <c r="J13" s="26" t="n">
        <v>762943.11161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63</v>
      </c>
      <c r="E14" s="25" t="n">
        <v>19.0537365343161</v>
      </c>
      <c r="F14" s="22"/>
      <c r="G14" s="26" t="n">
        <v>210464.468233</v>
      </c>
      <c r="H14" s="26" t="n">
        <v>1104583.7012281</v>
      </c>
      <c r="I14" s="26" t="n">
        <v>1996.773356</v>
      </c>
      <c r="J14" s="26" t="n">
        <v>24959.6669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81</v>
      </c>
      <c r="E15" s="25" t="n">
        <v>13.1702403278201</v>
      </c>
      <c r="F15" s="22"/>
      <c r="G15" s="26" t="n">
        <v>2956348.462014</v>
      </c>
      <c r="H15" s="26" t="n">
        <v>22447186.9034095</v>
      </c>
      <c r="I15" s="26" t="n">
        <v>50623.329899</v>
      </c>
      <c r="J15" s="26" t="n">
        <v>632791.6237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64</v>
      </c>
      <c r="E16" s="25" t="n">
        <v>13.3422452624913</v>
      </c>
      <c r="F16" s="22"/>
      <c r="G16" s="26" t="n">
        <v>2091531.061099</v>
      </c>
      <c r="H16" s="26" t="n">
        <v>15676005.199656</v>
      </c>
      <c r="I16" s="26" t="n">
        <v>69384.998381</v>
      </c>
      <c r="J16" s="26" t="n">
        <v>867312.47976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29.06</v>
      </c>
      <c r="E17" s="28" t="n">
        <v>129.169922162844</v>
      </c>
      <c r="F17" s="22"/>
      <c r="G17" s="29" t="n">
        <v>18210.537103</v>
      </c>
      <c r="H17" s="29" t="n">
        <v>14098.1250109</v>
      </c>
      <c r="I17" s="29" t="n">
        <v>0.933859</v>
      </c>
      <c r="J17" s="29" t="n">
        <v>11.67323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76</v>
      </c>
      <c r="E18" s="28" t="n">
        <v>11.2782369805043</v>
      </c>
      <c r="F18" s="22"/>
      <c r="G18" s="29" t="n">
        <v>1760486.575217</v>
      </c>
      <c r="H18" s="29" t="n">
        <v>15609590.2068754</v>
      </c>
      <c r="I18" s="29" t="n">
        <v>60046.158802</v>
      </c>
      <c r="J18" s="29" t="n">
        <v>750576.9850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6.69</v>
      </c>
      <c r="E19" s="28" t="n">
        <v>28.0059998560486</v>
      </c>
      <c r="F19" s="22"/>
      <c r="G19" s="29" t="n">
        <v>23549.88226</v>
      </c>
      <c r="H19" s="29" t="n">
        <v>84088.7037815</v>
      </c>
      <c r="I19" s="29" t="n">
        <v>331.590371</v>
      </c>
      <c r="J19" s="29" t="n">
        <v>4144.87963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43</v>
      </c>
      <c r="E20" s="28" t="n">
        <v>15.5651442147387</v>
      </c>
      <c r="F20" s="22"/>
      <c r="G20" s="29" t="n">
        <v>173827.148749</v>
      </c>
      <c r="H20" s="29" t="n">
        <v>1116771.8483739</v>
      </c>
      <c r="I20" s="29" t="n">
        <v>777.383912</v>
      </c>
      <c r="J20" s="29" t="n">
        <v>9717.2989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21</v>
      </c>
      <c r="E21" s="28" t="n">
        <v>12.5211857373053</v>
      </c>
      <c r="F21" s="22"/>
      <c r="G21" s="29" t="n">
        <v>101757.856262</v>
      </c>
      <c r="H21" s="29" t="n">
        <v>812685.4628378</v>
      </c>
      <c r="I21" s="29" t="n">
        <v>7591.409076</v>
      </c>
      <c r="J21" s="29" t="n">
        <v>94892.6134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48</v>
      </c>
      <c r="E22" s="25" t="n">
        <v>11.0253677196757</v>
      </c>
      <c r="F22" s="22"/>
      <c r="G22" s="26" t="n">
        <v>625819.523288</v>
      </c>
      <c r="H22" s="26" t="n">
        <v>5676178.2391273</v>
      </c>
      <c r="I22" s="26" t="n">
        <v>23753.844543</v>
      </c>
      <c r="J22" s="26" t="n">
        <v>296923.05678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84</v>
      </c>
      <c r="E23" s="25" t="n">
        <v>18.8450031105962</v>
      </c>
      <c r="F23" s="22"/>
      <c r="G23" s="26" t="n">
        <v>42457.821469</v>
      </c>
      <c r="H23" s="26" t="n">
        <v>225300.1563323</v>
      </c>
      <c r="I23" s="26" t="n">
        <v>0.668024</v>
      </c>
      <c r="J23" s="26" t="n">
        <v>8.3503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5.8</v>
      </c>
      <c r="E24" s="25" t="n">
        <v>17.3324454857159</v>
      </c>
      <c r="F24" s="22"/>
      <c r="G24" s="26" t="n">
        <v>109167.439354</v>
      </c>
      <c r="H24" s="26" t="n">
        <v>629844.4119958</v>
      </c>
      <c r="I24" s="26" t="n">
        <v>4890.653964</v>
      </c>
      <c r="J24" s="26" t="n">
        <v>61133.1745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19</v>
      </c>
      <c r="E25" s="25" t="n">
        <v>19.4036950073385</v>
      </c>
      <c r="F25" s="22"/>
      <c r="G25" s="26" t="n">
        <v>39113.111884</v>
      </c>
      <c r="H25" s="26" t="n">
        <v>201575.5858315</v>
      </c>
      <c r="I25" s="26" t="n">
        <v>180.028006</v>
      </c>
      <c r="J25" s="26" t="n">
        <v>2250.3500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82</v>
      </c>
      <c r="E26" s="25" t="n">
        <v>13.0181021529538</v>
      </c>
      <c r="F26" s="22"/>
      <c r="G26" s="26" t="n">
        <v>2777305.218357</v>
      </c>
      <c r="H26" s="26" t="n">
        <v>21334179.0203024</v>
      </c>
      <c r="I26" s="26" t="n">
        <v>173293.463219</v>
      </c>
      <c r="J26" s="26" t="n">
        <v>2166168.29023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43</v>
      </c>
      <c r="E27" s="28" t="n">
        <v>11.9032060139617</v>
      </c>
      <c r="F27" s="22"/>
      <c r="G27" s="29" t="n">
        <v>447866.527153</v>
      </c>
      <c r="H27" s="29" t="n">
        <v>3762570.5765966</v>
      </c>
      <c r="I27" s="29" t="n">
        <v>12451.396165</v>
      </c>
      <c r="J27" s="29" t="n">
        <v>155642.45206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25</v>
      </c>
      <c r="E28" s="28" t="n">
        <v>13.0961263911158</v>
      </c>
      <c r="F28" s="22"/>
      <c r="G28" s="29" t="n">
        <v>1946360.191832</v>
      </c>
      <c r="H28" s="29" t="n">
        <v>14862106.043451</v>
      </c>
      <c r="I28" s="29" t="n">
        <v>195392.500421</v>
      </c>
      <c r="J28" s="29" t="n">
        <v>2442406.25526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1.67</v>
      </c>
      <c r="E29" s="28" t="n">
        <v>62.8650385346647</v>
      </c>
      <c r="F29" s="22"/>
      <c r="G29" s="29" t="n">
        <v>107209.864101</v>
      </c>
      <c r="H29" s="29" t="n">
        <v>170539.7254181</v>
      </c>
      <c r="I29" s="29" t="n">
        <v>25931.438312</v>
      </c>
      <c r="J29" s="29" t="n">
        <v>324142.9789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1</v>
      </c>
      <c r="E30" s="25" t="n">
        <v>18.8210715054877</v>
      </c>
      <c r="F30" s="22"/>
      <c r="G30" s="26" t="n">
        <v>88182.631291</v>
      </c>
      <c r="H30" s="26" t="n">
        <v>468531.4078175</v>
      </c>
      <c r="I30" s="26" t="n">
        <v>12563.706748</v>
      </c>
      <c r="J30" s="26" t="n">
        <v>157046.3343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41.58</v>
      </c>
      <c r="E31" s="25" t="n">
        <v>87.6916480664073</v>
      </c>
      <c r="F31" s="22"/>
      <c r="G31" s="26" t="n">
        <v>181534.50088</v>
      </c>
      <c r="H31" s="26" t="n">
        <v>207014.5844933</v>
      </c>
      <c r="I31" s="26" t="n">
        <v>18366.899841</v>
      </c>
      <c r="J31" s="26" t="n">
        <v>229586.24801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71</v>
      </c>
      <c r="E32" s="25" t="n">
        <v>12.1864765725407</v>
      </c>
      <c r="F32" s="22"/>
      <c r="G32" s="26" t="n">
        <v>93529.489648</v>
      </c>
      <c r="H32" s="26" t="n">
        <v>767485.9020264</v>
      </c>
      <c r="I32" s="26" t="n">
        <v>2493.185698</v>
      </c>
      <c r="J32" s="26" t="n">
        <v>31164.8212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83</v>
      </c>
      <c r="E33" s="25" t="n">
        <v>14.6794830860137</v>
      </c>
      <c r="F33" s="22"/>
      <c r="G33" s="26" t="n">
        <v>743656.795478</v>
      </c>
      <c r="H33" s="26" t="n">
        <v>5065960.3687717</v>
      </c>
      <c r="I33" s="26" t="n">
        <v>24792.515316</v>
      </c>
      <c r="J33" s="26" t="n">
        <v>309906.4414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25.92</v>
      </c>
      <c r="E34" s="32" t="n">
        <v>127.286105448562</v>
      </c>
      <c r="F34" s="22"/>
      <c r="G34" s="33" t="n">
        <v>55126.778029</v>
      </c>
      <c r="H34" s="33" t="n">
        <v>43309.344594</v>
      </c>
      <c r="I34" s="33" t="n">
        <v>37.664558</v>
      </c>
      <c r="J34" s="33" t="n">
        <v>470.8069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19</v>
      </c>
      <c r="E36" s="40" t="n">
        <v>13.133236337991</v>
      </c>
      <c r="F36" s="41"/>
      <c r="G36" s="42" t="n">
        <v>16017384.107001</v>
      </c>
      <c r="H36" s="42" t="n">
        <v>121960678.196789</v>
      </c>
      <c r="I36" s="42" t="n">
        <v>751087.465397</v>
      </c>
      <c r="J36" s="42" t="n">
        <v>9388593.31746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50" customFormat="false" ht="12.75" hidden="false" customHeight="false" outlineLevel="0" collapsed="false">
      <c r="B50" s="48" t="s">
        <v>43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20:39:43Z</dcterms:created>
  <dc:creator>SBIF</dc:creator>
  <dc:description/>
  <dc:language>en-US</dc:language>
  <cp:lastModifiedBy>Luciano Espinoza Vásquez</cp:lastModifiedBy>
  <dcterms:modified xsi:type="dcterms:W3CDTF">2013-11-19T13:40:27Z</dcterms:modified>
  <cp:revision>0</cp:revision>
  <dc:subject/>
  <dc:title/>
</cp:coreProperties>
</file>