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lida Consolidado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0" name="_xlnm.Print_Area" vbProcedure="false">'Salida Consolidado'!$B$3:$J$47</definedName>
    <definedName function="false" hidden="false" name="A50000000" vbProcedure="false">#REF!</definedName>
    <definedName function="false" hidden="false" name="A500000000000" vbProcedure="false">#REF!</definedName>
    <definedName function="false" hidden="false" name="Activos" vbProcedure="false">#REF!</definedName>
    <definedName function="false" hidden="false" name="Activos2" vbProcedure="false">#REF!</definedName>
    <definedName function="false" hidden="false" name="Activos3" vbProcedure="false">#REF!</definedName>
    <definedName function="false" hidden="false" name="Activos4" vbProcedure="false">#REF!</definedName>
    <definedName function="false" hidden="false" name="Activos5" vbProcedure="false">#REF!</definedName>
    <definedName function="false" hidden="false" name="Activos6" vbProcedure="false">#REF!</definedName>
    <definedName function="false" hidden="false" name="AjFX" vbProcedure="false">#REF!</definedName>
    <definedName function="false" hidden="false" name="AjPRDTrading" vbProcedure="false">#REF!</definedName>
    <definedName function="false" hidden="false" name="bacileam" vbProcedure="false">#REF!</definedName>
    <definedName function="false" hidden="false" name="BANCOS" vbProcedure="false">#REF!</definedName>
    <definedName function="false" hidden="false" name="BANCOS2" vbProcedure="false">#REF!</definedName>
    <definedName function="false" hidden="false" name="based" vbProcedure="false">[2]indicadores_c04!$A$53:$M$90</definedName>
    <definedName function="false" hidden="false" name="basilea" vbProcedure="false">#REF!</definedName>
    <definedName function="false" hidden="false" name="basileab" vbProcedure="false">#REF!</definedName>
    <definedName function="false" hidden="false" name="basileac" vbProcedure="false">#REF!</definedName>
    <definedName function="false" hidden="false" name="BASILEAN" vbProcedure="false">[3]C04N!$F$4:$R$32</definedName>
    <definedName function="false" hidden="false" name="BASILEAN2" vbProcedure="false">[3]C04N!$F$136:$U$164</definedName>
    <definedName function="false" hidden="false" name="BCOS" vbProcedure="false">#REF!</definedName>
    <definedName function="false" hidden="false" name="CAMPOS" vbProcedure="false">#REF!</definedName>
    <definedName function="false" hidden="false" name="CAMPOS2" vbProcedure="false">#REF!</definedName>
    <definedName function="false" hidden="false" name="ccc" vbProcedure="false">#REF!</definedName>
    <definedName function="false" hidden="false" name="ChartRow" vbProcedure="false">2</definedName>
    <definedName function="false" hidden="false" name="Clase" vbProcedure="false">#REF!</definedName>
    <definedName function="false" hidden="false" name="CODIGO" vbProcedure="false">#REF!</definedName>
    <definedName function="false" hidden="false" name="cognos" vbProcedure="false">#REF!</definedName>
    <definedName function="false" hidden="false" name="COMPLE1" vbProcedure="false">#REF!</definedName>
    <definedName function="false" hidden="false" name="COMPLE2" vbProcedure="false">#REF!</definedName>
    <definedName function="false" hidden="false" name="ControlDatosGral" vbProcedure="false">#REF!</definedName>
    <definedName function="false" hidden="false" name="Dic_97" vbProcedure="false">#REF!</definedName>
    <definedName function="false" hidden="false" name="dolar" vbProcedure="false">#REF!</definedName>
    <definedName function="false" hidden="false" name="dolar_mes" vbProcedure="false">[5]Parámetros!$B$2</definedName>
    <definedName function="false" hidden="false" name="DOLLAR" vbProcedure="false">#REF!</definedName>
    <definedName function="false" hidden="false" name="DOLLARA" vbProcedure="false">#REF!</definedName>
    <definedName function="false" hidden="false" name="FechaInforme" vbProcedure="false">#REF!</definedName>
    <definedName function="false" hidden="false" name="Fecha_1" vbProcedure="false">#REF!</definedName>
    <definedName function="false" hidden="false" name="graf" vbProcedure="false">#REF!</definedName>
    <definedName function="false" hidden="false" name="Graf3" vbProcedure="false">'[5]Gráf 3'!$A$15:$D$95</definedName>
    <definedName function="false" hidden="false" name="Graf4" vbProcedure="false">'[5]Gráf 4'!$A$26:$C$106</definedName>
    <definedName function="false" hidden="false" name="Graf5" vbProcedure="false">'[5]Gráf 5'!$A$3:$C$83</definedName>
    <definedName function="false" hidden="false" name="Graf6" vbProcedure="false">'[5]Gráf 6'!$A$4:$E$23</definedName>
    <definedName function="false" hidden="false" name="Graf8" vbProcedure="false">'[5]Gráf 8'!$A$4:$E$84</definedName>
    <definedName function="false" hidden="false" name="HoraCombos" vbProcedure="false">#REF!</definedName>
    <definedName function="false" hidden="false" name="IFIS" vbProcedure="false">#REF!</definedName>
    <definedName function="false" hidden="false" name="IMACEC" vbProcedure="false">#REF!</definedName>
    <definedName function="false" hidden="false" name="InicioDatos" vbProcedure="false">#REF!</definedName>
    <definedName function="false" hidden="false" name="Inicio_PantallaGral" vbProcedure="false">#REF!</definedName>
    <definedName function="false" hidden="false" name="INSTIT" vbProcedure="false">#REF!</definedName>
    <definedName function="false" hidden="false" name="INSTIT1" vbProcedure="false">#REF!</definedName>
    <definedName function="false" hidden="false" name="INSTIT2" vbProcedure="false">#REF!</definedName>
    <definedName function="false" hidden="false" name="InstitClase" vbProcedure="false">#REF!</definedName>
    <definedName function="false" hidden="false" name="MES" vbProcedure="false">[2]indicadores_c04!$Q$2:$R$13</definedName>
    <definedName function="false" hidden="false" name="Numero_Filas" vbProcedure="false">#REF!</definedName>
    <definedName function="false" hidden="false" name="PosicionActual" vbProcedure="false">#REF!</definedName>
    <definedName function="false" hidden="false" name="RATING" vbProcedure="false">'[8]1'!$A$769</definedName>
    <definedName function="false" hidden="false" name="ReportArea" vbProcedure="false">#REF!</definedName>
    <definedName function="false" hidden="false" name="ReportBase" vbProcedure="false">ReportUnit*ReportCCY</definedName>
    <definedName function="false" hidden="false" name="ReportUnit" vbProcedure="false">#REF!</definedName>
    <definedName function="false" hidden="false" name="ReportCCY" vbProcedure="false">#REF!</definedName>
    <definedName function="false" hidden="false" name="ReportCobertura" vbProcedure="false">#REF!</definedName>
    <definedName function="false" hidden="false" name="ReportContabilidad" vbProcedure="false">#REF!</definedName>
    <definedName function="false" hidden="false" name="ReportEstrategia" vbProcedure="false">#REF!</definedName>
    <definedName function="false" hidden="false" name="ReportUnidad" vbProcedure="false">#REF!</definedName>
    <definedName function="false" hidden="false" name="ReportVehiculo" vbProcedure="false">#REF!</definedName>
    <definedName function="false" hidden="false" name="resum" vbProcedure="false">3</definedName>
    <definedName function="false" hidden="false" name="rk_1" vbProcedure="false">[1]RANKING6!$A$4:$C$30</definedName>
    <definedName function="false" hidden="false" name="rk_10" vbProcedure="false">[1]RANKING6!$AK$4:$AM$32</definedName>
    <definedName function="false" hidden="false" name="rk_11" vbProcedure="false">[1]RANKING6!$AO$4:$AQ$32</definedName>
    <definedName function="false" hidden="false" name="rk_12" vbProcedure="false">[1]RANKING6!$AS$4:$AU$32</definedName>
    <definedName function="false" hidden="false" name="rk_13" vbProcedure="false">[1]RANKING6!$AW$4:$AY$32</definedName>
    <definedName function="false" hidden="false" name="rk_14" vbProcedure="false">[1]RANKING6!$BA$4:$BC$32</definedName>
    <definedName function="false" hidden="false" name="rk_15" vbProcedure="false">[1]RANKING6!$BE$4:$BG$32</definedName>
    <definedName function="false" hidden="false" name="rk_16" vbProcedure="false">[1]RANKING6!$BI$4:$BK$32</definedName>
    <definedName function="false" hidden="false" name="rk_17" vbProcedure="false">[1]RANKING6!$BM$4:$BO$32</definedName>
    <definedName function="false" hidden="false" name="rk_18" vbProcedure="false">[1]RANKING6!$BQ$4:$BS$32</definedName>
    <definedName function="false" hidden="false" name="rk_2" vbProcedure="false">[1]RANKING6!$E$4:$G$30</definedName>
    <definedName function="false" hidden="false" name="rk_3" vbProcedure="false">[1]RANKING6!$I$4:$K$30</definedName>
    <definedName function="false" hidden="false" name="rk_4" vbProcedure="false">[1]RANKING6!$M$4:$O$32</definedName>
    <definedName function="false" hidden="false" name="rk_5" vbProcedure="false">[1]RANKING6!$Q$4:$S$32</definedName>
    <definedName function="false" hidden="false" name="rk_6" vbProcedure="false">[1]RANKING6!$U$4:$W$32</definedName>
    <definedName function="false" hidden="false" name="rk_7" vbProcedure="false">[1]RANKING6!$Y$4:$AA$32</definedName>
    <definedName function="false" hidden="false" name="rk_8" vbProcedure="false">[1]RANKING6!$AC$4:$AE$32</definedName>
    <definedName function="false" hidden="false" name="rk_9" vbProcedure="false">[1]RANKING6!$AG$4:$AI$32</definedName>
    <definedName function="false" hidden="false" name="UF" vbProcedure="false">[9]PARAM!$J$2:$L$321</definedName>
    <definedName function="false" hidden="false" name="UFANT" vbProcedure="false">#REF!</definedName>
    <definedName function="false" hidden="false" name="Unidad_de_Gestion" vbProcedure="false">#REF!</definedName>
    <definedName function="false" hidden="false" name="US" vbProcedure="false">#REF!</definedName>
    <definedName function="false" hidden="false" name="_IND1" vbProcedure="false">#REF!</definedName>
    <definedName function="false" hidden="false" name="_IND2" vbProcedure="false">#REF!</definedName>
    <definedName function="false" hidden="false" name="_IND3" vbProcedure="false">#REF!</definedName>
    <definedName function="false" hidden="false" name="_IND4" vbProcedure="false">#REF!</definedName>
    <definedName function="false" hidden="false" name="_IND5" vbProcedure="false">#REF!</definedName>
    <definedName function="false" hidden="false" name="_rkg6" vbProcedure="false">[1]RANKING6!$A$4:$BS$30</definedName>
    <definedName function="false" hidden="false" localSheetId="0" name="Activos6" vbProcedure="false">#REF!</definedName>
    <definedName function="false" hidden="false" localSheetId="0" name="bacileam" vbProcedure="false">#REF!</definedName>
    <definedName function="false" hidden="false" localSheetId="0" name="BANCOS2" vbProcedure="false">#REF!</definedName>
    <definedName function="false" hidden="false" localSheetId="0" name="basileab" vbProcedure="false">#REF!</definedName>
    <definedName function="false" hidden="false" localSheetId="0" name="basileac" vbProcedure="false">#REF!</definedName>
    <definedName function="false" hidden="false" localSheetId="0" name="BASILEAN" vbProcedure="false">[3]C04N!$F$4:$R$32</definedName>
    <definedName function="false" hidden="false" localSheetId="0" name="BASILEAN2" vbProcedure="false">[3]C04N!$F$136:$U$164</definedName>
    <definedName function="false" hidden="false" localSheetId="0" name="BCOS" vbProcedure="false">#REF!</definedName>
    <definedName function="false" hidden="false" localSheetId="0" name="CAMPOS" vbProcedure="false">'[4]Tabla C04'!$A1026</definedName>
    <definedName function="false" hidden="false" localSheetId="0" name="CAMPOS2" vbProcedure="false">'[4]Tabla C04'!$E$1</definedName>
    <definedName function="false" hidden="false" localSheetId="0" name="ccc" vbProcedure="false">#REF!</definedName>
    <definedName function="false" hidden="false" localSheetId="0" name="ChartRow" vbProcedure="false">6</definedName>
    <definedName function="false" hidden="false" localSheetId="0" name="cognos" vbProcedure="false">#REF!</definedName>
    <definedName function="false" hidden="false" localSheetId="0" name="DOLLARA" vbProcedure="false">'[6]0'!$M$4</definedName>
    <definedName function="false" hidden="false" localSheetId="0" name="INSTIT" vbProcedure="false">'[7]0'!$AA$2:$AB$27</definedName>
    <definedName function="false" hidden="false" localSheetId="0" name="UF" vbProcedure="false">[9]PARAM!$J$2:$L$3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PATRIMONIO EFECTIVO RESPECTO DE RIESGO DE MERCADO Y RIESGO DE CRÉDITO CONSOLIDADO (*) DEL SISTEMA BANCARIO CHILENO A AGOSTO DE 2013</t>
  </si>
  <si>
    <t xml:space="preserve">Instituciones</t>
  </si>
  <si>
    <t xml:space="preserve">Indicadores (%)</t>
  </si>
  <si>
    <t xml:space="preserve">Componentes (MM$)</t>
  </si>
  <si>
    <t xml:space="preserve">Patrimonio efectivo / APRC + Estimación activos ponderados por riesgo de mercado (1)</t>
  </si>
  <si>
    <t xml:space="preserve">Patrimonio efectivo / Activos ponderados por riesgo de crédito (2)</t>
  </si>
  <si>
    <t xml:space="preserve"> Total Patrimonio efectivo</t>
  </si>
  <si>
    <t xml:space="preserve">Activos ponderados por riesgo de crédito</t>
  </si>
  <si>
    <t xml:space="preserve">Exposición riesgo de mercado (3)</t>
  </si>
  <si>
    <t xml:space="preserve">Estimación activos ponderados por riesgo de mercado (4)</t>
  </si>
  <si>
    <t xml:space="preserve"> </t>
  </si>
  <si>
    <t xml:space="preserve">Banco Bice</t>
  </si>
  <si>
    <t xml:space="preserve">Banco Bilbao Vizcaya Argentaria, Chile</t>
  </si>
  <si>
    <t xml:space="preserve">Banco Consorcio</t>
  </si>
  <si>
    <t xml:space="preserve">Banco de Chile</t>
  </si>
  <si>
    <t xml:space="preserve">Banco de Crédito e Inversiones</t>
  </si>
  <si>
    <t xml:space="preserve">Banco de la Nación Argentina</t>
  </si>
  <si>
    <t xml:space="preserve">Banco del Estado de Chile</t>
  </si>
  <si>
    <t xml:space="preserve">Banco do Brasil S.A.</t>
  </si>
  <si>
    <t xml:space="preserve">Banco Falabella</t>
  </si>
  <si>
    <t xml:space="preserve">Banco Internacional</t>
  </si>
  <si>
    <t xml:space="preserve">Banco Itaú Chile</t>
  </si>
  <si>
    <t xml:space="preserve">Banco Paris</t>
  </si>
  <si>
    <t xml:space="preserve">Banco Penta</t>
  </si>
  <si>
    <t xml:space="preserve">Banco Ripley</t>
  </si>
  <si>
    <t xml:space="preserve">Banco Santander-Chile</t>
  </si>
  <si>
    <t xml:space="preserve">Banco Security</t>
  </si>
  <si>
    <t xml:space="preserve">Corpbanca</t>
  </si>
  <si>
    <t xml:space="preserve">Deutsche Bank (Chile)</t>
  </si>
  <si>
    <t xml:space="preserve">HSBC Bank (Chile)</t>
  </si>
  <si>
    <t xml:space="preserve">JP Morgan Chase Bank, N.A.</t>
  </si>
  <si>
    <t xml:space="preserve">Rabobank Chile</t>
  </si>
  <si>
    <t xml:space="preserve">Scotiabank Chile</t>
  </si>
  <si>
    <t xml:space="preserve">The Bank of Tokyo-Mitsubishi Ltd.</t>
  </si>
  <si>
    <t xml:space="preserve">Sistema Bancario</t>
  </si>
  <si>
    <t xml:space="preserve">Notas:</t>
  </si>
  <si>
    <t xml:space="preserve">(*) A partir de la información referida a diciembre de 2010, esta Superintendencia publica mensualmente este indicador. Este tiene carácter referencial y pretende dar cuenta al público los requerimientos </t>
  </si>
  <si>
    <t xml:space="preserve">estimados de capital necesarios para solventar los riesgos de crédito y de mercado.</t>
  </si>
  <si>
    <t xml:space="preserve">(1) Corresponde al patrimonio efectivo respecto de los activos ponderados por riesgo de crédito más la exposición al riesgo de mercado multiplicada por 12,5 veces.</t>
  </si>
  <si>
    <t xml:space="preserve">(2) Corresponde a las  relaciones entre patrimonio y activos señaladas en el Título VII artículo 66 de la Ley General de Bancos.</t>
  </si>
  <si>
    <t xml:space="preserve">(3) Exposición informada por el banco, calculada en base al método estándar de acuerdo a normativa del Banco Central de Chile (Capitulo III B.2)</t>
  </si>
  <si>
    <t xml:space="preserve">(4) Corresponde a la exposición al riesgo de mercado multiplicada por 12,5 veces.</t>
  </si>
  <si>
    <t xml:space="preserve">Fuente: Superintendencia de Bancos e Instituciones Financieras (Chile)</t>
  </si>
  <si>
    <t xml:space="preserve">Act: 19-11-20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0"/>
      <color rgb="FF000000"/>
      <name val="Arial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2"/>
      <name val="Geneva"/>
      <family val="0"/>
    </font>
    <font>
      <sz val="10"/>
      <name val="Comic Sans MS"/>
      <family val="4"/>
    </font>
    <font>
      <sz val="10"/>
      <name val="Palatino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sz val="12"/>
      <color rgb="FF008080"/>
      <name val="Arial"/>
      <family val="2"/>
    </font>
    <font>
      <b val="true"/>
      <sz val="10"/>
      <color rgb="FFFFFFFF"/>
      <name val="Arial"/>
      <family val="2"/>
    </font>
    <font>
      <sz val="9"/>
      <color rgb="FF00808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008080"/>
      <name val="Arial"/>
      <family val="2"/>
    </font>
    <font>
      <b val="true"/>
      <u val="single"/>
      <sz val="9"/>
      <color rgb="FF008080"/>
      <name val="Arial"/>
      <family val="2"/>
    </font>
    <font>
      <sz val="10"/>
      <color rgb="FFFFFFFF"/>
      <name val="Arial"/>
      <family val="2"/>
    </font>
    <font>
      <sz val="9"/>
      <color rgb="FF333333"/>
      <name val="Arial"/>
      <family val="2"/>
    </font>
    <font>
      <sz val="8"/>
      <name val="Arial"/>
      <family val="2"/>
    </font>
    <font>
      <sz val="9"/>
      <name val="Arial"/>
      <family val="2"/>
    </font>
    <font>
      <sz val="11"/>
      <color rgb="FF00808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>
        <color rgb="FF808080"/>
      </left>
      <right/>
      <top style="medium">
        <color rgb="FF808080"/>
      </top>
      <bottom/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/>
      <top/>
      <bottom style="medium">
        <color rgb="FF808080"/>
      </bottom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dotted">
        <color rgb="FF969696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hair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dotted">
        <color rgb="FF969696"/>
      </top>
      <bottom style="dotted">
        <color rgb="FF969696"/>
      </bottom>
      <diagonal/>
    </border>
    <border diagonalUp="false" diagonalDown="false">
      <left style="medium">
        <color rgb="FF808080"/>
      </left>
      <right style="medium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dotted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hair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9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12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3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4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3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4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3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3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3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4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3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3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5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3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4" borderId="16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4" borderId="16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4" borderId="17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4" borderId="18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4" borderId="18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3" borderId="17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8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8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4" borderId="19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2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4" borderId="2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4" borderId="21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3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3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3" borderId="0" xfId="7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2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3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4" borderId="22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22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3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3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3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3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3 V1.00 CORE IMAGE (5200MM3.100 08/01/97)&#13;&#10;&#13;&#10;[windows]&#13;&#10;;spooler=yes&#13;&#10;load=nw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stilo 1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BM Cognos - Column Name" xfId="55"/>
    <cellStyle name="IBM Cognos - Group Name" xfId="56"/>
    <cellStyle name="IBM Cognos - List Name" xfId="57"/>
    <cellStyle name="IBM Cognos - Measure" xfId="58"/>
    <cellStyle name="IBM Cognos - Measure Name" xfId="59"/>
    <cellStyle name="IBM Cognos - Measure_9M224yGvy8w4GlGhswyh2w29vl4hGGhqv2yGlC8s 1 " xfId="60"/>
    <cellStyle name="IBM Cognos - Row Name" xfId="61"/>
    <cellStyle name="IBM Cognos - Summary Column" xfId="62"/>
    <cellStyle name="IBM Cognos - Summary Column Name" xfId="63"/>
    <cellStyle name="IBM Cognos - Summary Column_9M224yGvy8w4GlGhswyh2w29vl4hGGhqv2yGlC8s 1 " xfId="64"/>
    <cellStyle name="IBM Cognos - Summary Row" xfId="65"/>
    <cellStyle name="IBM Cognos - Summary Row Name" xfId="66"/>
    <cellStyle name="IBM Cognos - Summary Row_9M224yGvy8w4GlGhswyh2w29vl4hGGhqv2yGlC8s 1 " xfId="67"/>
    <cellStyle name="Input" xfId="68"/>
    <cellStyle name="Linked Cell" xfId="69"/>
    <cellStyle name="Normal 2" xfId="70"/>
    <cellStyle name="Normal_ Public. D.Ofc. JUN'96" xfId="71"/>
    <cellStyle name="Normal_ADEC  DE CAP febrero'2008" xfId="72"/>
    <cellStyle name="Normal_Información Financiera Mensual - 2008 (prot)" xfId="73"/>
    <cellStyle name="Normal_Información Financiera Mensual - Enero  de 2006" xfId="74"/>
    <cellStyle name="Normal_RIESGO DE CREDITO Y CONTIGENTES 2008" xfId="75"/>
    <cellStyle name="Note 1" xfId="76"/>
    <cellStyle name="Output" xfId="77"/>
    <cellStyle name="Title" xfId="78"/>
    <cellStyle name="Warning Text" xfId="79"/>
  </cellStyles>
  <dxfs count="1">
    <dxf>
      <font>
        <name val="Arial"/>
        <family val="2"/>
        <b val="1"/>
        <i val="0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0400</xdr:colOff>
      <xdr:row>2</xdr:row>
      <xdr:rowOff>47520</xdr:rowOff>
    </xdr:from>
    <xdr:to>
      <xdr:col>1</xdr:col>
      <xdr:colOff>1299960</xdr:colOff>
      <xdr:row>3</xdr:row>
      <xdr:rowOff>247680</xdr:rowOff>
    </xdr:to>
    <xdr:pic>
      <xdr:nvPicPr>
        <xdr:cNvPr id="0" name="Picture 1025" descr="logo-color_pantalla"/>
        <xdr:cNvPicPr/>
      </xdr:nvPicPr>
      <xdr:blipFill>
        <a:blip r:embed="rId1"/>
        <a:stretch/>
      </xdr:blipFill>
      <xdr:spPr>
        <a:xfrm>
          <a:off x="632520" y="380880"/>
          <a:ext cx="1069560" cy="529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SBIF/PUBLICACIONES%20WEB/Adecuaci&#243;n%20de%20Capital/ADEC.%20DE%20CAP.%20FORMATO%20WEB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SBIF/PUBLICACIONES%20WEB/Adecuaci&#243;n%20de%20Capital/ADECUACION%20DE%20CAPITA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SBIF/TRABAJOS%20SBIF/INFORME%20MENSUAL%20SISTEMA/CUADROS%20SISTEM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Proyecciones/Modelo%20Proyecci&#243;n%20I/Modelo%20Proyecci&#243;n%20I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jimenez/Configuraci&#243;n%20local/Archivos%20temporales%20de%20Internet/OLK6A/INFORME%20MENSUA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SBIF/TRABAJOS%20SBIF/INFORME%20MENSUAL/EVOLUCION/EVO_INDICADORES_INSTIT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SBIF/PUBLICACIONES%20WEB/Informaci&#243;n%20Financiera%20Mes/NUEVOS%20INFORMES/Reporte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SBIF/PUBLICACIONES%20WEB/Informaci&#243;n%20Financiera%20Mes/NUEVOS%20INFORMES/LTP/Nov%202011/Reportes_a_ene1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SBIF/PUBLICACIONES%20WEB/Informaci&#243;n%20Financiera%20Mes/NUEVOS%20INFORMES/MB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icadores_c04"/>
      <sheetName val="form web wf"/>
      <sheetName val="ADEC. CAPITAL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alida Consolidado"/>
      <sheetName val="Salida Consolidado (1)"/>
      <sheetName val="Salida Consolidado (2)"/>
      <sheetName val="C04N"/>
      <sheetName val="C04New"/>
      <sheetName val="AC DIARIO OFICIAL"/>
      <sheetName val="PRC DIARIO OFICIAL"/>
      <sheetName val="Salida Matriz"/>
      <sheetName val="Tabla C04"/>
      <sheetName val="Evol PEC APC"/>
      <sheetName val="Tabla_MB1"/>
      <sheetName val="Tabla MB1"/>
      <sheetName val="Tabla MB2"/>
      <sheetName val="Tabla MC1"/>
      <sheetName val="Tabla MC2"/>
      <sheetName val="C04"/>
      <sheetName val="Rubros, líneas e items"/>
      <sheetName val="VALIDACIÓN"/>
      <sheetName val="Salida Web"/>
      <sheetName val="Tabla C04New"/>
      <sheetName val="VALIDACIÓN NEW"/>
      <sheetName val="C04N (2)"/>
      <sheetName val="Salida Formulas New"/>
      <sheetName val="AC DIARIO OFICIAL NEW"/>
      <sheetName val="Salida"/>
      <sheetName val="COGNOS"/>
      <sheetName val="TablaC04"/>
      <sheetName val="Gráfico1"/>
      <sheetName val="C04New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arámetros"/>
      <sheetName val="Resumen"/>
      <sheetName val="Cuadro actividad"/>
      <sheetName val="Cuadro riesgo-solvencia"/>
      <sheetName val="Cuadro resultados 1"/>
      <sheetName val="Cuadro resultados 2"/>
      <sheetName val="aj ctas cambio y otros"/>
      <sheetName val="Gráf 1"/>
      <sheetName val="Graf 2"/>
      <sheetName val="Gráf 3"/>
      <sheetName val="Gráf 4"/>
      <sheetName val="Gráf 5"/>
      <sheetName val="Gráf 6"/>
      <sheetName val="Gráf 7"/>
      <sheetName val="Gráf 8"/>
      <sheetName val="Gráf 9"/>
      <sheetName val="Gráf 10"/>
      <sheetName val="Gráf 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Indices"/>
      <sheetName val="Supuestos"/>
      <sheetName val="1"/>
      <sheetName val="2"/>
      <sheetName val="Resumen"/>
      <sheetName val="Activos"/>
      <sheetName val="Pasivos"/>
      <sheetName val="Resultados"/>
      <sheetName val="Activos_Prom"/>
      <sheetName val="Tendencias"/>
      <sheetName val="Gtasas"/>
      <sheetName val="tasas"/>
      <sheetName val="Otros"/>
      <sheetName val="Derivados"/>
      <sheetName val="Div-imp"/>
      <sheetName val="No Derivados"/>
      <sheetName val="Usos"/>
      <sheetName val="Fuentes"/>
      <sheetName val="Apuntes"/>
      <sheetName val="APRC"/>
      <sheetName val="APRC (2)"/>
      <sheetName val="Deuda"/>
      <sheetName val="Pasivos_Prom"/>
      <sheetName val="Ratios"/>
      <sheetName val="C04"/>
      <sheetName val="C41_1"/>
      <sheetName val="C43"/>
      <sheetName val="P40"/>
      <sheetName val="P36"/>
      <sheetName val="Bancos"/>
      <sheetName val="Datos"/>
      <sheetName val="3"/>
      <sheetName val="4"/>
      <sheetName val="5"/>
      <sheetName val="Colocaciones"/>
      <sheetName val="Tendenciaschart"/>
      <sheetName val="Basilea"/>
      <sheetName val="APC"/>
      <sheetName val="Estructuras"/>
      <sheetName val="MC1"/>
      <sheetName val="MC2"/>
      <sheetName val="MB1"/>
      <sheetName val="MR1"/>
      <sheetName val="BaseDatos"/>
      <sheetName val="CM"/>
      <sheetName val="Historico"/>
      <sheetName val="Relaciones"/>
      <sheetName val="Hoja1"/>
      <sheetName val="Series"/>
      <sheetName val="Patrimonio"/>
      <sheetName val="Modelo Proyección 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dicadores 1 "/>
      <sheetName val="Indicadores 1  (2)"/>
      <sheetName val="Indicadores 2"/>
      <sheetName val="Indicadores 3"/>
      <sheetName val="Clasif. Privada"/>
      <sheetName val="Balance 1"/>
      <sheetName val="Balance 2"/>
      <sheetName val="Balance 3"/>
      <sheetName val="Resultado  1"/>
      <sheetName val="Resultado  2"/>
      <sheetName val="6 Rankings"/>
      <sheetName val="Ranking Coloc."/>
      <sheetName val="Ranking Pasivos"/>
      <sheetName val="Evol. ranking coloc. totales"/>
      <sheetName val="PARAMETROS"/>
      <sheetName val="CONSULTAS MES"/>
      <sheetName val="TABLAS"/>
      <sheetName val="Cuadro riesgo-solvencia (2)"/>
      <sheetName val="Resumen"/>
      <sheetName val="Cuadro actividad"/>
      <sheetName val="Cuadro riesgo-solvencia"/>
      <sheetName val="Cuadro resultados 1"/>
      <sheetName val="Cuadro resultados 2"/>
      <sheetName val="AJ_CTAS_CAMBIO_OTROS"/>
      <sheetName val="DESC_SOBRE_CAP_BASICO"/>
      <sheetName val="Gráf 1"/>
      <sheetName val="Graf 2"/>
      <sheetName val="Gráf 3"/>
      <sheetName val="Gráf 4"/>
      <sheetName val="Gráf 5"/>
      <sheetName val="Gráf 6"/>
      <sheetName val="Gráf 7"/>
      <sheetName val="Gráf 8"/>
      <sheetName val="Gráf 9"/>
      <sheetName val="Gráf 10"/>
      <sheetName val="Gráf 11"/>
      <sheetName val="DATOS"/>
      <sheetName val="PARTICIPACION"/>
      <sheetName val="RANKING"/>
      <sheetName val="DATOS2"/>
      <sheetName val="PARTICIPACION2"/>
      <sheetName val="RANKING2"/>
      <sheetName val="DATOS6"/>
      <sheetName val="PARTICIPACION6"/>
      <sheetName val="RANKING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ARAM"/>
      <sheetName val="TABLA INDICA"/>
      <sheetName val="TABLA PROVISIONES"/>
      <sheetName val="EVO INSTIT"/>
      <sheetName val="EVO INSTIT2"/>
      <sheetName val="Tabla C01"/>
      <sheetName val="SEPARADORES"/>
      <sheetName val="EVO RESULTADOS"/>
      <sheetName val="Cognos_Office_Connection_Cache"/>
      <sheetName val="0"/>
      <sheetName val="INDICE EVOLUCIONES"/>
      <sheetName val="EVOLUCIONES"/>
      <sheetName val="EVO CTAS A PEDIDO"/>
      <sheetName val="Gasto en Provisiones"/>
      <sheetName val="Evo Componentes Var"/>
      <sheetName val="RENTAB SOBRE PATRIMONIO"/>
      <sheetName val="Balance"/>
      <sheetName val="Evo Balance"/>
      <sheetName val="Imacec"/>
      <sheetName val="EERR Act"/>
      <sheetName val="EERR Activos"/>
      <sheetName val="EVO EERR Activos"/>
      <sheetName val="Util mes"/>
      <sheetName val="Información Sistema monedas"/>
      <sheetName val="Ficha balance"/>
      <sheetName val="Ficha EERR e Ind"/>
      <sheetName val="Activos-Pasivos Bancos"/>
      <sheetName val="Activos"/>
      <sheetName val="Pasivos"/>
      <sheetName val="Resultados"/>
      <sheetName val="Patrimonio"/>
      <sheetName val="Valida Activos"/>
      <sheetName val="Índice"/>
      <sheetName val="Información Sistema"/>
      <sheetName val="Activos Bancos"/>
      <sheetName val="Pasivos Bancos"/>
      <sheetName val="Estado Resultados Bancos"/>
      <sheetName val="Margen Interes - Util.Neta O.F."/>
      <sheetName val="Comisiones - Util (perd) cambio"/>
      <sheetName val="Indic. Activ - Rentab - Eficien"/>
      <sheetName val="Indic. Activ Var12 meses"/>
      <sheetName val="Ind. R.créd - Prov - Mora-Deter"/>
      <sheetName val="Créditos contingentes"/>
      <sheetName val="Ind. Riesgo créd - Vencidas"/>
      <sheetName val="Definiciones Usadas"/>
      <sheetName val="Carteras deteriorada y morosa"/>
      <sheetName val="Castigos"/>
      <sheetName val="Indice"/>
      <sheetName val="Totales"/>
      <sheetName val="de negociación"/>
      <sheetName val="disponibles para la venta"/>
      <sheetName val="hasta el vencimiento"/>
      <sheetName val="derivados negociación Activos"/>
      <sheetName val="derivados cobertura Activos"/>
      <sheetName val="derivados negociación Pasivos"/>
      <sheetName val="derivados cobertura Pasivos"/>
      <sheetName val="Definiciones  Usadas"/>
      <sheetName val="FBlce"/>
      <sheetName val="FResul"/>
      <sheetName val="FIndi"/>
      <sheetName val="Participación"/>
      <sheetName val="Evo Part Col Tot"/>
      <sheetName val="Activos Individual"/>
      <sheetName val="Riesgo Créd. - Efic. Individual"/>
      <sheetName val="Tabla MB1"/>
      <sheetName val="Tabla MB2"/>
      <sheetName val="Tabla MC1"/>
      <sheetName val="Tabla MC2"/>
      <sheetName val="Tabla MR1"/>
      <sheetName val="Tabla MR2"/>
      <sheetName val="Tabla C04"/>
      <sheetName val="Tabla T8"/>
      <sheetName val="Rep2007"/>
      <sheetName val="FMI"/>
      <sheetName val="FMI2"/>
      <sheetName val="OCDE"/>
      <sheetName val="A"/>
      <sheetName val="P"/>
      <sheetName val="R"/>
      <sheetName val="C"/>
      <sheetName val="INTERESES-COMISIONES"/>
      <sheetName val="Int-Com"/>
      <sheetName val="COMIS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ognos_Office_Connection_Cache"/>
      <sheetName val="0"/>
      <sheetName val="INDICE EVOLUCIONES"/>
      <sheetName val="EVOLUCIONES"/>
      <sheetName val="EVO CTAS A PEDIDO"/>
      <sheetName val="Gasto en Provisiones"/>
      <sheetName val="Evo Componentes Var"/>
      <sheetName val="RENTAB SOBRE PATRIMONIO"/>
      <sheetName val="Balance"/>
      <sheetName val="Evo Balance"/>
      <sheetName val="Imacec"/>
      <sheetName val="EERR Act"/>
      <sheetName val="EERR Activos"/>
      <sheetName val="EVO EERR Activos"/>
      <sheetName val="Util mes"/>
      <sheetName val="Información Sistema monedas"/>
      <sheetName val="Ficha balance"/>
      <sheetName val="Ficha EERR e Ind"/>
      <sheetName val="Activos-Pasivos Bancos"/>
      <sheetName val="Activos"/>
      <sheetName val="Pasivos"/>
      <sheetName val="Resultados"/>
      <sheetName val="Patrimonio"/>
      <sheetName val="Valida Activos"/>
      <sheetName val="Índice"/>
      <sheetName val="Información Sistema"/>
      <sheetName val="Activos Bancos"/>
      <sheetName val="Pasivos Bancos"/>
      <sheetName val="Estado Resultados Bancos"/>
      <sheetName val="Margen Interes - Util.Neta O.F."/>
      <sheetName val="Comisiones - Util (perd) cambio"/>
      <sheetName val="Indic. Activ - Rentab - Eficien"/>
      <sheetName val="Indic. Activ Var12 meses"/>
      <sheetName val="Ind. R.créd - Prov - Mora-Deter"/>
      <sheetName val="Créditos contingentes"/>
      <sheetName val="Ind. Riesgo créd - Vencidas"/>
      <sheetName val="Definiciones Usadas"/>
      <sheetName val="Carteras deteriorada y morosa"/>
      <sheetName val="Castigos"/>
      <sheetName val="Indice"/>
      <sheetName val="Totales"/>
      <sheetName val="de negociación"/>
      <sheetName val="disponibles para la venta"/>
      <sheetName val="hasta el vencimiento"/>
      <sheetName val="derivados negociación Activos"/>
      <sheetName val="derivados cobertura Activos"/>
      <sheetName val="derivados negociación Pasivos"/>
      <sheetName val="derivados cobertura Pasivos"/>
      <sheetName val="Definiciones  Usadas"/>
      <sheetName val="FBlce"/>
      <sheetName val="FResul"/>
      <sheetName val="FIndi"/>
      <sheetName val="Participación"/>
      <sheetName val="Activos Individual"/>
      <sheetName val="Riesgo Créd. - Efic. Individual"/>
      <sheetName val="Tabla MB1"/>
      <sheetName val="Tabla MB2"/>
      <sheetName val="Tabla MC1"/>
      <sheetName val="Tabla MC2"/>
      <sheetName val="Tabla MR1"/>
      <sheetName val="Tabla MR2"/>
      <sheetName val="Tabla C04"/>
      <sheetName val="Tabla T8"/>
      <sheetName val="Rep2007"/>
      <sheetName val="FMI"/>
      <sheetName val="FMI2"/>
      <sheetName val="OCDE"/>
      <sheetName val="A"/>
      <sheetName val="P"/>
      <sheetName val="R"/>
      <sheetName val="INTERESES-COMISIONES"/>
      <sheetName val="Int-Com"/>
      <sheetName val="COMISIONES"/>
      <sheetName val="Indic. Actividad - Rentabilidad"/>
      <sheetName val="Indic. Riesgo créd - Eficiencia"/>
      <sheetName val="Blce Coop"/>
      <sheetName val="EERR Coop"/>
      <sheetName val="Ranking"/>
      <sheetName val="MENU EVOLUCIONES"/>
      <sheetName val="Evo Indica"/>
      <sheetName val="Evo Balance (2)"/>
      <sheetName val="Cartera deteriorada y castigos"/>
      <sheetName val="FMI (2)"/>
      <sheetName val="valida MB2 vs T8"/>
      <sheetName val="Hoja2"/>
      <sheetName val="Resu Entidad"/>
      <sheetName val="GRAEFI"/>
      <sheetName val="T MB1"/>
      <sheetName val="Activos Bancos (2)"/>
      <sheetName val="Evo Part Col Tot"/>
      <sheetName val="C"/>
      <sheetName val="Indic. Activ - Rentab - Efic"/>
      <sheetName val="Indic. Riesgo créd - Eficie (2)"/>
      <sheetName val="ROE Y ROAP"/>
      <sheetName val="Valida Pasivos"/>
      <sheetName val="Resultados Negocio"/>
      <sheetName val="Riesgo Créd. Indiv"/>
      <sheetName val="Op. pacto y ptmo. val."/>
      <sheetName val="Activos Bancos "/>
      <sheetName val="Activos Bancos 2"/>
      <sheetName val="Provisiones de pasivos"/>
      <sheetName val="Estado de Resultados Sistema"/>
      <sheetName val="Estado Resultados Bancos 1"/>
      <sheetName val="Estado Resultados bancos 2"/>
      <sheetName val="Margen Interes"/>
      <sheetName val="Oper. financ. - cambio "/>
      <sheetName val="Balance Sistema"/>
      <sheetName val="Indic. Activ. var. mensual"/>
      <sheetName val="Indic. Activ. var.12 meses"/>
      <sheetName val="Ind. de rentab. y eficiencia"/>
      <sheetName val="Ind. R. crédito provisiones"/>
      <sheetName val="Mora y Deteriorada"/>
      <sheetName val="Calidad de colocaciones 1"/>
      <sheetName val="Calidad de colocaciones 2"/>
      <sheetName val="Calidad de créditos conting."/>
      <sheetName val="Result"/>
      <sheetName val="Ind. de riesgo por clas. 1"/>
      <sheetName val="Ind. de riesgo por clas. 2"/>
      <sheetName val="Ind. de riesg. de créd. conting"/>
      <sheetName val="Otros Conceptos"/>
      <sheetName val="Activos Bancos  (2)"/>
      <sheetName val="ActivosN"/>
      <sheetName val="PasivosN"/>
      <sheetName val="ResultadosN"/>
      <sheetName val="Información Sistema N"/>
      <sheetName val="Activos Bancos N"/>
      <sheetName val="Estado Resultados Bancos N"/>
      <sheetName val="C04"/>
      <sheetName val="Activos Bancos 1"/>
      <sheetName val="Otras Provisiones"/>
      <sheetName val="Calidad de colocaciones 3"/>
      <sheetName val="Formato"/>
      <sheetName val="Act-Pas Bancos"/>
      <sheetName val="Est_Resul Bancos"/>
      <sheetName val="Índice "/>
      <sheetName val="Pasivos_Bancos"/>
      <sheetName val="Créditos_contingentes"/>
      <sheetName val="Definiciones Usadas "/>
      <sheetName val="Ind. R. créd - Cart Vencida"/>
      <sheetName val="Carteras det y mor"/>
      <sheetName val="Conceptos Definidos"/>
      <sheetName val="Indice Hojas"/>
      <sheetName val="CUOTA"/>
      <sheetName val="Indicadores"/>
      <sheetName val="Anexos"/>
      <sheetName val="CTAS A PEDIDO"/>
      <sheetName val="Hoja1"/>
      <sheetName val="Corpbanca"/>
      <sheetName val="Balance Sistema 1"/>
      <sheetName val="Estado de Resultados Sistema 1"/>
      <sheetName val="EVO"/>
      <sheetName val="Blce"/>
      <sheetName val="Balance Sistema 2"/>
      <sheetName val="Suc Exterior"/>
      <sheetName val="Tabla MB3"/>
      <sheetName val="Tabla MR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ognos_Office_Connection_Cache"/>
      <sheetName val="0"/>
      <sheetName val="INDICE EVOLUCIONES"/>
      <sheetName val="EVOLUCIONES"/>
      <sheetName val="EVO CTAS A PEDIDO"/>
      <sheetName val="Evo Componentes Var"/>
      <sheetName val="ROE Y ROAP"/>
      <sheetName val="Balance"/>
      <sheetName val="Evo Balance"/>
      <sheetName val="Imacec"/>
      <sheetName val="EERR Act"/>
      <sheetName val="EERR Activos"/>
      <sheetName val="EVO EERR Activos"/>
      <sheetName val="Util mes"/>
      <sheetName val="Información Sistema monedas"/>
      <sheetName val="Resultados Negocio"/>
      <sheetName val="Ficha balance"/>
      <sheetName val="Ficha EERR e Ind"/>
      <sheetName val="Activos-Pasivos Bancos"/>
      <sheetName val="Activos"/>
      <sheetName val="Pasivos"/>
      <sheetName val="Resultados"/>
      <sheetName val="Patrimonio"/>
      <sheetName val="Valida Activos"/>
      <sheetName val="Valida Pasivos"/>
      <sheetName val="Índice"/>
      <sheetName val="Información Sistema"/>
      <sheetName val="Activos Bancos"/>
      <sheetName val="Pasivos Bancos"/>
      <sheetName val="Estado Resultados Bancos"/>
      <sheetName val="Margen Interes - Util.Neta O.F."/>
      <sheetName val="Comisiones - Util (perd) cambio"/>
      <sheetName val="Indic. Activ - Rentab - Eficien"/>
      <sheetName val="Indic. Activ Var12 meses"/>
      <sheetName val="Ind. R.créd - Prov - Mora-Deter"/>
      <sheetName val="Créditos contingentes"/>
      <sheetName val="Ind. Riesgo créd - Vencidas"/>
      <sheetName val="Definiciones Usadas"/>
      <sheetName val="Carteras deteriorada y morosa"/>
      <sheetName val="Castigos"/>
      <sheetName val="Indice"/>
      <sheetName val="Totales"/>
      <sheetName val="de negociación"/>
      <sheetName val="disponibles para la venta"/>
      <sheetName val="hasta el vencimiento"/>
      <sheetName val="derivados negociación Activos"/>
      <sheetName val="derivados cobertura Activos"/>
      <sheetName val="derivados negociación Pasivos"/>
      <sheetName val="derivados cobertura Pasivos"/>
      <sheetName val="Definiciones  Usadas"/>
      <sheetName val="FBlce"/>
      <sheetName val="FResul"/>
      <sheetName val="FIndi"/>
      <sheetName val="Participación"/>
      <sheetName val="Riesgo Créd. - Efic. Individual"/>
      <sheetName val="Riesgo Créd. Indiv"/>
      <sheetName val="Tabla MB1"/>
      <sheetName val="Tabla MB2"/>
      <sheetName val="Tabla MC1"/>
      <sheetName val="Tabla MC2"/>
      <sheetName val="Tabla MR1"/>
      <sheetName val="Tabla MR2"/>
      <sheetName val="Tabla C04"/>
      <sheetName val="Tabla T8"/>
      <sheetName val="FMI"/>
      <sheetName val="FMI2"/>
      <sheetName val="OCDE"/>
      <sheetName val="A"/>
      <sheetName val="P"/>
      <sheetName val="R"/>
      <sheetName val="C"/>
      <sheetName val="INTERESES-COMIS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ARAMETROS"/>
      <sheetName val="Tabla MB1"/>
      <sheetName val="Tabla MB2"/>
      <sheetName val="Tabla MC1"/>
      <sheetName val="Tabla MC2"/>
      <sheetName val="Tabla MR1"/>
      <sheetName val="Tabla MR2"/>
      <sheetName val="Activos"/>
      <sheetName val="Pasivos"/>
      <sheetName val="Resultados"/>
      <sheetName val="Patrimonio"/>
      <sheetName val="Patrimonio (2)"/>
      <sheetName val="Valida Activos"/>
      <sheetName val="Dif Cambio"/>
      <sheetName val="Activos Bancos Consolidado"/>
      <sheetName val="Activos Bancos Individual"/>
      <sheetName val="Activos C-I"/>
      <sheetName val="Pasivos Bancos Consolidado"/>
      <sheetName val="Pasivos Bancos Individual"/>
      <sheetName val="Pasivos C-I"/>
      <sheetName val="Resultados Bancos Consolidado"/>
      <sheetName val="Resultados Bancos Individual"/>
      <sheetName val="Resultados C-I"/>
      <sheetName val="Activos_2"/>
      <sheetName val="Pasivos_2"/>
      <sheetName val="Resultados_2"/>
      <sheetName val="Índice"/>
      <sheetName val="Información Sistema"/>
      <sheetName val="Activos-Pasivos Bancos"/>
      <sheetName val="Estado Resultados Bancos"/>
      <sheetName val="Margen Interes - Util.Neta O.F."/>
      <sheetName val="Comisiones - Util (perd) cambio"/>
      <sheetName val="Indic. Actividad - Rentabilidad"/>
      <sheetName val="Indic. Riesgo créd - Eficiencia"/>
      <sheetName val="Definiciones Usadas"/>
      <sheetName val="Indicadores Bancos 1.1"/>
      <sheetName val="Indice"/>
      <sheetName val="Totales"/>
      <sheetName val="de negociación"/>
      <sheetName val="disponibles para la venta"/>
      <sheetName val="hasta el vencimiento"/>
      <sheetName val="derivados negociación Activos"/>
      <sheetName val="derivados cobertura Activos"/>
      <sheetName val="derivados negociación Pasivos"/>
      <sheetName val="derivados cobertura Pasivos"/>
      <sheetName val="Definiciones  Usadas"/>
      <sheetName val="Información Sistema (2)"/>
      <sheetName val="Activos-Pasivos Bancos (2)"/>
      <sheetName val="Estado Resultados Bancos (2)"/>
      <sheetName val="Estado Resultados Bancos 2 (2)"/>
      <sheetName val="Estado Resultados Bancos 3 (2)"/>
      <sheetName val="Indicadores Bancos 1 (2)"/>
      <sheetName val="Indicadores Bancos 1.1 (2)"/>
      <sheetName val="Indicadores Bancos 2 (2)"/>
      <sheetName val="Indic. Actividad - Rentabil (2)"/>
      <sheetName val="Indic. Riesgo créd - Eficie (2)"/>
      <sheetName val="0"/>
      <sheetName val="Activos-Pasivos Bancos (3)"/>
      <sheetName val="Activos Individual"/>
      <sheetName val="Riesgo Créd. - Efic. Individual"/>
      <sheetName val="Indicadores Bancos 1"/>
      <sheetName val="Indicadores Bancos 1 ,1"/>
      <sheetName val="Indicadores Bancos 2"/>
      <sheetName val="Definiciones Usadas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2:J5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3.85"/>
    <col collapsed="false" customWidth="true" hidden="false" outlineLevel="0" max="3" min="3" style="1" width="0.85"/>
    <col collapsed="false" customWidth="true" hidden="false" outlineLevel="0" max="4" min="4" style="1" width="33.28"/>
    <col collapsed="false" customWidth="true" hidden="false" outlineLevel="0" max="5" min="5" style="1" width="24.28"/>
    <col collapsed="false" customWidth="true" hidden="false" outlineLevel="0" max="6" min="6" style="1" width="0.85"/>
    <col collapsed="false" customWidth="true" hidden="false" outlineLevel="0" max="10" min="7" style="1" width="23.28"/>
    <col collapsed="false" customWidth="false" hidden="false" outlineLevel="0" max="257" min="11" style="1" width="11.56"/>
  </cols>
  <sheetData>
    <row r="2" customFormat="false" ht="13.5" hidden="false" customHeight="false" outlineLevel="0" collapsed="false"/>
    <row r="3" customFormat="false" ht="25.9" hidden="false" customHeight="true" outlineLevel="0" collapsed="false">
      <c r="B3" s="2"/>
      <c r="C3" s="3"/>
      <c r="D3" s="4" t="s">
        <v>0</v>
      </c>
      <c r="E3" s="4"/>
      <c r="F3" s="4"/>
      <c r="G3" s="4"/>
      <c r="H3" s="4"/>
      <c r="I3" s="4"/>
      <c r="J3" s="4"/>
    </row>
    <row r="4" customFormat="false" ht="25.5" hidden="false" customHeight="true" outlineLevel="0" collapsed="false">
      <c r="B4" s="5"/>
      <c r="C4" s="6"/>
      <c r="D4" s="4"/>
      <c r="E4" s="4"/>
      <c r="F4" s="4"/>
      <c r="G4" s="4"/>
      <c r="H4" s="4"/>
      <c r="I4" s="4"/>
      <c r="J4" s="4"/>
    </row>
    <row r="5" customFormat="false" ht="15.75" hidden="false" customHeight="false" outlineLevel="0" collapsed="false">
      <c r="B5" s="7"/>
      <c r="C5" s="7"/>
      <c r="D5" s="7"/>
      <c r="E5" s="7"/>
      <c r="F5" s="7"/>
      <c r="G5" s="7"/>
      <c r="H5" s="7"/>
      <c r="I5" s="7"/>
      <c r="J5" s="7"/>
    </row>
    <row r="6" customFormat="false" ht="17.25" hidden="false" customHeight="true" outlineLevel="0" collapsed="false">
      <c r="B6" s="8" t="s">
        <v>1</v>
      </c>
      <c r="C6" s="9"/>
      <c r="D6" s="10" t="s">
        <v>2</v>
      </c>
      <c r="E6" s="10"/>
      <c r="F6" s="9"/>
      <c r="G6" s="11" t="s">
        <v>3</v>
      </c>
      <c r="H6" s="11"/>
      <c r="I6" s="11"/>
      <c r="J6" s="11"/>
    </row>
    <row r="7" customFormat="false" ht="15.75" hidden="false" customHeight="true" outlineLevel="0" collapsed="false">
      <c r="B7" s="8"/>
      <c r="C7" s="12"/>
      <c r="D7" s="10"/>
      <c r="E7" s="10"/>
      <c r="F7" s="13"/>
      <c r="G7" s="11"/>
      <c r="H7" s="11"/>
      <c r="I7" s="11"/>
      <c r="J7" s="11"/>
    </row>
    <row r="8" customFormat="false" ht="16.15" hidden="false" customHeight="true" outlineLevel="0" collapsed="false">
      <c r="B8" s="8"/>
      <c r="C8" s="14"/>
      <c r="D8" s="15" t="s">
        <v>4</v>
      </c>
      <c r="E8" s="15" t="s">
        <v>5</v>
      </c>
      <c r="F8" s="16"/>
      <c r="G8" s="15" t="s">
        <v>6</v>
      </c>
      <c r="H8" s="15" t="s">
        <v>7</v>
      </c>
      <c r="I8" s="15" t="s">
        <v>8</v>
      </c>
      <c r="J8" s="15" t="s">
        <v>9</v>
      </c>
    </row>
    <row r="9" customFormat="false" ht="12.75" hidden="false" customHeight="false" outlineLevel="0" collapsed="false">
      <c r="B9" s="8"/>
      <c r="C9" s="13"/>
      <c r="D9" s="15"/>
      <c r="E9" s="15"/>
      <c r="F9" s="16"/>
      <c r="G9" s="15"/>
      <c r="H9" s="15"/>
      <c r="I9" s="15"/>
      <c r="J9" s="15"/>
    </row>
    <row r="10" customFormat="false" ht="12.75" hidden="false" customHeight="false" outlineLevel="0" collapsed="false">
      <c r="B10" s="8"/>
      <c r="C10" s="12"/>
      <c r="D10" s="15"/>
      <c r="E10" s="15"/>
      <c r="F10" s="13"/>
      <c r="G10" s="15"/>
      <c r="H10" s="15"/>
      <c r="I10" s="15"/>
      <c r="J10" s="15"/>
    </row>
    <row r="11" s="17" customFormat="true" ht="13.5" hidden="false" customHeight="false" outlineLevel="0" collapsed="false">
      <c r="B11" s="9" t="s">
        <v>10</v>
      </c>
      <c r="C11" s="9"/>
      <c r="D11" s="9"/>
      <c r="E11" s="9"/>
      <c r="F11" s="9"/>
      <c r="G11" s="9"/>
      <c r="H11" s="9"/>
      <c r="I11" s="9"/>
      <c r="J11" s="9"/>
    </row>
    <row r="12" customFormat="false" ht="12.75" hidden="false" customHeight="false" outlineLevel="0" collapsed="false">
      <c r="A12" s="18" t="n">
        <v>28</v>
      </c>
      <c r="B12" s="19" t="s">
        <v>11</v>
      </c>
      <c r="C12" s="20"/>
      <c r="D12" s="21" t="n">
        <v>12.2</v>
      </c>
      <c r="E12" s="21" t="n">
        <v>12.4386668542064</v>
      </c>
      <c r="F12" s="22"/>
      <c r="G12" s="23" t="n">
        <v>429017.281095</v>
      </c>
      <c r="H12" s="23" t="n">
        <v>3449061.5925606</v>
      </c>
      <c r="I12" s="23" t="n">
        <v>5361.600022</v>
      </c>
      <c r="J12" s="23" t="n">
        <v>67020.000275</v>
      </c>
    </row>
    <row r="13" customFormat="false" ht="12.75" hidden="false" customHeight="false" outlineLevel="0" collapsed="false">
      <c r="A13" s="18" t="n">
        <v>504</v>
      </c>
      <c r="B13" s="24" t="s">
        <v>12</v>
      </c>
      <c r="C13" s="20"/>
      <c r="D13" s="25" t="n">
        <v>10.91</v>
      </c>
      <c r="E13" s="25" t="n">
        <v>11.9937297296078</v>
      </c>
      <c r="F13" s="22"/>
      <c r="G13" s="26" t="n">
        <v>988156.735704</v>
      </c>
      <c r="H13" s="26" t="n">
        <v>8238944.4983459</v>
      </c>
      <c r="I13" s="26" t="n">
        <v>65794.182184</v>
      </c>
      <c r="J13" s="26" t="n">
        <v>822427.2773</v>
      </c>
    </row>
    <row r="14" customFormat="false" ht="12.75" hidden="false" customHeight="false" outlineLevel="0" collapsed="false">
      <c r="A14" s="18" t="n">
        <v>55</v>
      </c>
      <c r="B14" s="24" t="s">
        <v>13</v>
      </c>
      <c r="C14" s="20"/>
      <c r="D14" s="25" t="n">
        <v>18.59</v>
      </c>
      <c r="E14" s="25" t="n">
        <v>19.0825628366994</v>
      </c>
      <c r="F14" s="22"/>
      <c r="G14" s="26" t="n">
        <v>205232.65885</v>
      </c>
      <c r="H14" s="26" t="n">
        <v>1075498.4045188</v>
      </c>
      <c r="I14" s="26" t="n">
        <v>2298.059406</v>
      </c>
      <c r="J14" s="26" t="n">
        <v>28725.742575</v>
      </c>
    </row>
    <row r="15" customFormat="false" ht="12.75" hidden="false" customHeight="false" outlineLevel="0" collapsed="false">
      <c r="A15" s="18" t="n">
        <v>1</v>
      </c>
      <c r="B15" s="24" t="s">
        <v>14</v>
      </c>
      <c r="C15" s="20"/>
      <c r="D15" s="25" t="n">
        <v>12.79</v>
      </c>
      <c r="E15" s="25" t="n">
        <v>13.1668099502655</v>
      </c>
      <c r="F15" s="22"/>
      <c r="G15" s="26" t="n">
        <v>2932753.856644</v>
      </c>
      <c r="H15" s="26" t="n">
        <v>22273837.5333265</v>
      </c>
      <c r="I15" s="26" t="n">
        <v>51825.112216</v>
      </c>
      <c r="J15" s="26" t="n">
        <v>647813.9027</v>
      </c>
    </row>
    <row r="16" customFormat="false" ht="12.75" hidden="false" customHeight="false" outlineLevel="0" collapsed="false">
      <c r="A16" s="18" t="n">
        <v>16</v>
      </c>
      <c r="B16" s="24" t="s">
        <v>15</v>
      </c>
      <c r="C16" s="20"/>
      <c r="D16" s="25" t="n">
        <v>12.22</v>
      </c>
      <c r="E16" s="25" t="n">
        <v>13.0311573499595</v>
      </c>
      <c r="F16" s="22"/>
      <c r="G16" s="26" t="n">
        <v>2067948.38617</v>
      </c>
      <c r="H16" s="26" t="n">
        <v>15869261.1149878</v>
      </c>
      <c r="I16" s="26" t="n">
        <v>83797.215814</v>
      </c>
      <c r="J16" s="26" t="n">
        <v>1047465.197675</v>
      </c>
    </row>
    <row r="17" customFormat="false" ht="12.75" hidden="false" customHeight="false" outlineLevel="0" collapsed="false">
      <c r="A17" s="18" t="n">
        <v>43</v>
      </c>
      <c r="B17" s="27" t="s">
        <v>16</v>
      </c>
      <c r="C17" s="20"/>
      <c r="D17" s="28" t="n">
        <v>115.14</v>
      </c>
      <c r="E17" s="28" t="n">
        <v>115.162603471243</v>
      </c>
      <c r="F17" s="22"/>
      <c r="G17" s="29" t="n">
        <v>18190.726033</v>
      </c>
      <c r="H17" s="29" t="n">
        <v>15795.6884307</v>
      </c>
      <c r="I17" s="29" t="n">
        <v>0.270099</v>
      </c>
      <c r="J17" s="29" t="n">
        <v>3.3762375</v>
      </c>
    </row>
    <row r="18" customFormat="false" ht="12.75" hidden="false" customHeight="false" outlineLevel="0" collapsed="false">
      <c r="A18" s="18" t="n">
        <v>12</v>
      </c>
      <c r="B18" s="27" t="s">
        <v>17</v>
      </c>
      <c r="C18" s="20"/>
      <c r="D18" s="28" t="n">
        <v>10.25</v>
      </c>
      <c r="E18" s="28" t="n">
        <v>10.915988215775</v>
      </c>
      <c r="F18" s="22"/>
      <c r="G18" s="29" t="n">
        <v>1712518.6457</v>
      </c>
      <c r="H18" s="29" t="n">
        <v>15688168.6920951</v>
      </c>
      <c r="I18" s="29" t="n">
        <v>81447.151839</v>
      </c>
      <c r="J18" s="29" t="n">
        <v>1018089.3979875</v>
      </c>
    </row>
    <row r="19" customFormat="false" ht="12.75" hidden="false" customHeight="false" outlineLevel="0" collapsed="false">
      <c r="A19" s="18" t="n">
        <v>17</v>
      </c>
      <c r="B19" s="27" t="s">
        <v>18</v>
      </c>
      <c r="C19" s="20"/>
      <c r="D19" s="28" t="n">
        <v>29.31</v>
      </c>
      <c r="E19" s="28" t="n">
        <v>30.9494297849691</v>
      </c>
      <c r="F19" s="22"/>
      <c r="G19" s="29" t="n">
        <v>23472.977953</v>
      </c>
      <c r="H19" s="29" t="n">
        <v>75843.0062075</v>
      </c>
      <c r="I19" s="29" t="n">
        <v>338.895292</v>
      </c>
      <c r="J19" s="29" t="n">
        <v>4236.19115</v>
      </c>
    </row>
    <row r="20" customFormat="false" ht="12.75" hidden="false" customHeight="false" outlineLevel="0" collapsed="false">
      <c r="A20" s="18" t="n">
        <v>51</v>
      </c>
      <c r="B20" s="27" t="s">
        <v>19</v>
      </c>
      <c r="C20" s="20"/>
      <c r="D20" s="28" t="n">
        <v>15.11</v>
      </c>
      <c r="E20" s="28" t="n">
        <v>15.2626061818324</v>
      </c>
      <c r="F20" s="22"/>
      <c r="G20" s="29" t="n">
        <v>172578.831392</v>
      </c>
      <c r="H20" s="29" t="n">
        <v>1130729.7674851</v>
      </c>
      <c r="I20" s="29" t="n">
        <v>896.705416</v>
      </c>
      <c r="J20" s="29" t="n">
        <v>11208.8177</v>
      </c>
    </row>
    <row r="21" customFormat="false" ht="12.75" hidden="false" customHeight="false" outlineLevel="0" collapsed="false">
      <c r="A21" s="18" t="n">
        <v>9</v>
      </c>
      <c r="B21" s="27" t="s">
        <v>20</v>
      </c>
      <c r="C21" s="20"/>
      <c r="D21" s="28" t="n">
        <v>11.07</v>
      </c>
      <c r="E21" s="28" t="n">
        <v>12.3147408292027</v>
      </c>
      <c r="F21" s="22"/>
      <c r="G21" s="29" t="n">
        <v>101650.959703</v>
      </c>
      <c r="H21" s="29" t="n">
        <v>825441.3236367</v>
      </c>
      <c r="I21" s="29" t="n">
        <v>7410.41209</v>
      </c>
      <c r="J21" s="29" t="n">
        <v>92630.151125</v>
      </c>
    </row>
    <row r="22" customFormat="false" ht="12.75" hidden="false" customHeight="false" outlineLevel="0" collapsed="false">
      <c r="A22" s="18" t="n">
        <v>39</v>
      </c>
      <c r="B22" s="30" t="s">
        <v>21</v>
      </c>
      <c r="C22" s="20"/>
      <c r="D22" s="25" t="n">
        <v>10.39</v>
      </c>
      <c r="E22" s="25" t="n">
        <v>10.994301572531</v>
      </c>
      <c r="F22" s="22"/>
      <c r="G22" s="26" t="n">
        <v>622507.300305</v>
      </c>
      <c r="H22" s="26" t="n">
        <v>5662090.4583909</v>
      </c>
      <c r="I22" s="26" t="n">
        <v>26161.877344</v>
      </c>
      <c r="J22" s="26" t="n">
        <v>327023.4668</v>
      </c>
    </row>
    <row r="23" customFormat="false" ht="12.75" hidden="false" customHeight="false" outlineLevel="0" collapsed="false">
      <c r="A23" s="18" t="n">
        <v>57</v>
      </c>
      <c r="B23" s="24" t="s">
        <v>22</v>
      </c>
      <c r="C23" s="20"/>
      <c r="D23" s="25" t="n">
        <v>17.85</v>
      </c>
      <c r="E23" s="25" t="n">
        <v>17.8498699065665</v>
      </c>
      <c r="F23" s="22"/>
      <c r="G23" s="26" t="n">
        <v>41646.690232</v>
      </c>
      <c r="H23" s="26" t="n">
        <v>233316.4916607</v>
      </c>
      <c r="I23" s="26" t="n">
        <v>0.860862</v>
      </c>
      <c r="J23" s="26" t="n">
        <v>10.760775</v>
      </c>
    </row>
    <row r="24" customFormat="false" ht="12.75" hidden="false" customHeight="false" outlineLevel="0" collapsed="false">
      <c r="A24" s="18" t="n">
        <v>56</v>
      </c>
      <c r="B24" s="24" t="s">
        <v>23</v>
      </c>
      <c r="C24" s="20"/>
      <c r="D24" s="25" t="n">
        <v>17.08</v>
      </c>
      <c r="E24" s="25" t="n">
        <v>18.7034061982731</v>
      </c>
      <c r="F24" s="22"/>
      <c r="G24" s="26" t="n">
        <v>109747.250297</v>
      </c>
      <c r="H24" s="26" t="n">
        <v>586776.8102429</v>
      </c>
      <c r="I24" s="26" t="n">
        <v>4455.93961</v>
      </c>
      <c r="J24" s="26" t="n">
        <v>55699.245125</v>
      </c>
    </row>
    <row r="25" customFormat="false" ht="12.75" hidden="false" customHeight="false" outlineLevel="0" collapsed="false">
      <c r="A25" s="18" t="n">
        <v>53</v>
      </c>
      <c r="B25" s="24" t="s">
        <v>24</v>
      </c>
      <c r="C25" s="20"/>
      <c r="D25" s="25" t="n">
        <v>19.02</v>
      </c>
      <c r="E25" s="25" t="n">
        <v>19.1272831265951</v>
      </c>
      <c r="F25" s="22"/>
      <c r="G25" s="26" t="n">
        <v>38703.780097</v>
      </c>
      <c r="H25" s="26" t="n">
        <v>202348.5501879</v>
      </c>
      <c r="I25" s="26" t="n">
        <v>93.289717</v>
      </c>
      <c r="J25" s="26" t="n">
        <v>1166.1214625</v>
      </c>
    </row>
    <row r="26" customFormat="false" ht="12.75" hidden="false" customHeight="false" outlineLevel="0" collapsed="false">
      <c r="A26" s="18" t="n">
        <v>37</v>
      </c>
      <c r="B26" s="24" t="s">
        <v>25</v>
      </c>
      <c r="C26" s="20"/>
      <c r="D26" s="25" t="n">
        <v>11.75</v>
      </c>
      <c r="E26" s="25" t="n">
        <v>12.9149551364256</v>
      </c>
      <c r="F26" s="22"/>
      <c r="G26" s="26" t="n">
        <v>2755647.135658</v>
      </c>
      <c r="H26" s="26" t="n">
        <v>21336869.5945828</v>
      </c>
      <c r="I26" s="26" t="n">
        <v>169158.019629</v>
      </c>
      <c r="J26" s="26" t="n">
        <v>2114475.2453625</v>
      </c>
    </row>
    <row r="27" customFormat="false" ht="12.75" hidden="false" customHeight="false" outlineLevel="0" collapsed="false">
      <c r="A27" s="18" t="n">
        <v>49</v>
      </c>
      <c r="B27" s="27" t="s">
        <v>26</v>
      </c>
      <c r="C27" s="20"/>
      <c r="D27" s="28" t="n">
        <v>10.38</v>
      </c>
      <c r="E27" s="28" t="n">
        <v>10.7570489872286</v>
      </c>
      <c r="F27" s="22"/>
      <c r="G27" s="29" t="n">
        <v>400715.649797</v>
      </c>
      <c r="H27" s="29" t="n">
        <v>3725144.7889914</v>
      </c>
      <c r="I27" s="29" t="n">
        <v>10935.043458</v>
      </c>
      <c r="J27" s="29" t="n">
        <v>136688.043225</v>
      </c>
    </row>
    <row r="28" customFormat="false" ht="12.75" hidden="false" customHeight="false" outlineLevel="0" collapsed="false">
      <c r="A28" s="18" t="n">
        <v>27</v>
      </c>
      <c r="B28" s="27" t="s">
        <v>27</v>
      </c>
      <c r="C28" s="20"/>
      <c r="D28" s="28" t="n">
        <v>10.55</v>
      </c>
      <c r="E28" s="28" t="n">
        <v>12.1432144591691</v>
      </c>
      <c r="F28" s="22"/>
      <c r="G28" s="29" t="n">
        <v>1871422.683986</v>
      </c>
      <c r="H28" s="29" t="n">
        <v>15411262.7284856</v>
      </c>
      <c r="I28" s="29" t="n">
        <v>185633.366965</v>
      </c>
      <c r="J28" s="29" t="n">
        <v>2320417.0870625</v>
      </c>
    </row>
    <row r="29" customFormat="false" ht="12.75" hidden="false" customHeight="false" outlineLevel="0" collapsed="false">
      <c r="A29" s="18" t="n">
        <v>52</v>
      </c>
      <c r="B29" s="27" t="s">
        <v>28</v>
      </c>
      <c r="C29" s="20"/>
      <c r="D29" s="28" t="n">
        <v>24.58</v>
      </c>
      <c r="E29" s="28" t="n">
        <v>99.5572049463687</v>
      </c>
      <c r="F29" s="22"/>
      <c r="G29" s="29" t="n">
        <v>106690.625742</v>
      </c>
      <c r="H29" s="29" t="n">
        <v>107165.1477153</v>
      </c>
      <c r="I29" s="29" t="n">
        <v>26151.203514</v>
      </c>
      <c r="J29" s="29" t="n">
        <v>326890.043925</v>
      </c>
    </row>
    <row r="30" customFormat="false" ht="12.75" hidden="false" customHeight="false" outlineLevel="0" collapsed="false">
      <c r="A30" s="18" t="n">
        <v>31</v>
      </c>
      <c r="B30" s="24" t="s">
        <v>29</v>
      </c>
      <c r="C30" s="20"/>
      <c r="D30" s="25" t="n">
        <v>13.48</v>
      </c>
      <c r="E30" s="25" t="n">
        <v>17.9484562959985</v>
      </c>
      <c r="F30" s="22"/>
      <c r="G30" s="26" t="n">
        <v>88738.28438</v>
      </c>
      <c r="H30" s="26" t="n">
        <v>494406.2203265</v>
      </c>
      <c r="I30" s="26" t="n">
        <v>13112.672134</v>
      </c>
      <c r="J30" s="26" t="n">
        <v>163908.401675</v>
      </c>
    </row>
    <row r="31" customFormat="false" ht="12.75" hidden="false" customHeight="false" outlineLevel="0" collapsed="false">
      <c r="A31" s="18" t="n">
        <v>41</v>
      </c>
      <c r="B31" s="24" t="s">
        <v>30</v>
      </c>
      <c r="C31" s="20"/>
      <c r="D31" s="25" t="n">
        <v>52.07</v>
      </c>
      <c r="E31" s="25" t="n">
        <v>114.578409115805</v>
      </c>
      <c r="F31" s="22"/>
      <c r="G31" s="26" t="n">
        <v>181534.50088</v>
      </c>
      <c r="H31" s="26" t="n">
        <v>158436.9186838</v>
      </c>
      <c r="I31" s="26" t="n">
        <v>15214.40495</v>
      </c>
      <c r="J31" s="26" t="n">
        <v>190180.061875</v>
      </c>
    </row>
    <row r="32" customFormat="false" ht="12.75" hidden="false" customHeight="false" outlineLevel="0" collapsed="false">
      <c r="A32" s="18" t="n">
        <v>54</v>
      </c>
      <c r="B32" s="24" t="s">
        <v>31</v>
      </c>
      <c r="C32" s="20"/>
      <c r="D32" s="25" t="n">
        <v>12.42</v>
      </c>
      <c r="E32" s="25" t="n">
        <v>12.967321141003</v>
      </c>
      <c r="F32" s="22"/>
      <c r="G32" s="26" t="n">
        <v>95978.542811</v>
      </c>
      <c r="H32" s="26" t="n">
        <v>740157.0591748</v>
      </c>
      <c r="I32" s="26" t="n">
        <v>2632.286071</v>
      </c>
      <c r="J32" s="26" t="n">
        <v>32903.5758875</v>
      </c>
    </row>
    <row r="33" customFormat="false" ht="12.75" hidden="false" customHeight="false" outlineLevel="0" collapsed="false">
      <c r="A33" s="18" t="n">
        <v>14</v>
      </c>
      <c r="B33" s="30" t="s">
        <v>32</v>
      </c>
      <c r="C33" s="20"/>
      <c r="D33" s="25" t="n">
        <v>13.15</v>
      </c>
      <c r="E33" s="25" t="n">
        <v>13.8957941818842</v>
      </c>
      <c r="F33" s="22"/>
      <c r="G33" s="26" t="n">
        <v>733494.009694</v>
      </c>
      <c r="H33" s="26" t="n">
        <v>5278532.4832333</v>
      </c>
      <c r="I33" s="26" t="n">
        <v>23806.971869</v>
      </c>
      <c r="J33" s="26" t="n">
        <v>297587.1483625</v>
      </c>
    </row>
    <row r="34" customFormat="false" ht="13.5" hidden="false" customHeight="false" outlineLevel="0" collapsed="false">
      <c r="A34" s="18" t="n">
        <v>45</v>
      </c>
      <c r="B34" s="31" t="s">
        <v>33</v>
      </c>
      <c r="C34" s="20"/>
      <c r="D34" s="32" t="n">
        <v>152.88</v>
      </c>
      <c r="E34" s="32" t="n">
        <v>154.13228497463</v>
      </c>
      <c r="F34" s="22"/>
      <c r="G34" s="33" t="n">
        <v>55138.768249</v>
      </c>
      <c r="H34" s="33" t="n">
        <v>35773.6656263</v>
      </c>
      <c r="I34" s="33" t="n">
        <v>23.521564</v>
      </c>
      <c r="J34" s="33" t="n">
        <v>294.01955</v>
      </c>
    </row>
    <row r="35" customFormat="false" ht="13.5" hidden="false" customHeight="false" outlineLevel="0" collapsed="false">
      <c r="A35" s="18"/>
      <c r="B35" s="34"/>
      <c r="C35" s="35"/>
      <c r="D35" s="36"/>
      <c r="E35" s="36"/>
      <c r="F35" s="22"/>
      <c r="G35" s="37"/>
      <c r="H35" s="37"/>
      <c r="I35" s="37"/>
      <c r="J35" s="37"/>
    </row>
    <row r="36" customFormat="false" ht="13.5" hidden="false" customHeight="false" outlineLevel="0" collapsed="false">
      <c r="A36" s="18" t="n">
        <v>999</v>
      </c>
      <c r="B36" s="38" t="s">
        <v>34</v>
      </c>
      <c r="C36" s="39"/>
      <c r="D36" s="40" t="n">
        <v>11.91</v>
      </c>
      <c r="E36" s="40" t="n">
        <v>12.8479418850015</v>
      </c>
      <c r="F36" s="41"/>
      <c r="G36" s="42" t="n">
        <v>15753486.281372</v>
      </c>
      <c r="H36" s="42" t="n">
        <v>122614862.538897</v>
      </c>
      <c r="I36" s="42" t="n">
        <v>776549.062065</v>
      </c>
      <c r="J36" s="42" t="n">
        <v>9706863.2758125</v>
      </c>
    </row>
    <row r="37" customFormat="false" ht="12.75" hidden="false" customHeight="false" outlineLevel="0" collapsed="false">
      <c r="B37" s="12"/>
      <c r="C37" s="12"/>
      <c r="D37" s="43"/>
      <c r="E37" s="43"/>
      <c r="F37" s="44"/>
      <c r="G37" s="45"/>
      <c r="H37" s="46"/>
      <c r="I37" s="46"/>
      <c r="J37" s="46"/>
    </row>
    <row r="38" customFormat="false" ht="12.75" hidden="false" customHeight="false" outlineLevel="0" collapsed="false">
      <c r="B38" s="20" t="s">
        <v>35</v>
      </c>
      <c r="C38" s="20"/>
      <c r="D38" s="20"/>
      <c r="E38" s="20"/>
      <c r="F38" s="20"/>
      <c r="G38" s="20"/>
      <c r="H38" s="20"/>
      <c r="I38" s="20"/>
      <c r="J38" s="20"/>
    </row>
    <row r="39" customFormat="false" ht="12.75" hidden="false" customHeight="false" outlineLevel="0" collapsed="false">
      <c r="B39" s="47" t="s">
        <v>36</v>
      </c>
      <c r="C39" s="20"/>
      <c r="D39" s="20"/>
      <c r="E39" s="20"/>
      <c r="F39" s="20"/>
      <c r="G39" s="20"/>
      <c r="H39" s="20"/>
      <c r="I39" s="20"/>
      <c r="J39" s="20"/>
    </row>
    <row r="40" customFormat="false" ht="12.75" hidden="false" customHeight="false" outlineLevel="0" collapsed="false">
      <c r="B40" s="48" t="s">
        <v>37</v>
      </c>
      <c r="C40" s="47"/>
      <c r="D40" s="47"/>
      <c r="E40" s="47"/>
      <c r="F40" s="49"/>
      <c r="G40" s="49"/>
      <c r="H40" s="49"/>
      <c r="I40" s="49"/>
      <c r="J40" s="49"/>
    </row>
    <row r="41" customFormat="false" ht="12.75" hidden="false" customHeight="false" outlineLevel="0" collapsed="false">
      <c r="B41" s="48" t="s">
        <v>38</v>
      </c>
      <c r="C41" s="47"/>
      <c r="D41" s="47"/>
      <c r="E41" s="47"/>
      <c r="F41" s="49"/>
      <c r="G41" s="49"/>
      <c r="H41" s="49"/>
      <c r="I41" s="49"/>
      <c r="J41" s="49"/>
    </row>
    <row r="42" customFormat="false" ht="12.75" hidden="false" customHeight="false" outlineLevel="0" collapsed="false">
      <c r="B42" s="47" t="s">
        <v>39</v>
      </c>
      <c r="C42" s="47"/>
      <c r="D42" s="47"/>
      <c r="E42" s="47"/>
    </row>
    <row r="43" customFormat="false" ht="12.75" hidden="false" customHeight="false" outlineLevel="0" collapsed="false">
      <c r="B43" s="47" t="s">
        <v>40</v>
      </c>
      <c r="C43" s="48"/>
      <c r="D43" s="48"/>
      <c r="E43" s="48"/>
    </row>
    <row r="44" customFormat="false" ht="12.75" hidden="false" customHeight="false" outlineLevel="0" collapsed="false">
      <c r="B44" s="48" t="s">
        <v>41</v>
      </c>
      <c r="C44" s="48"/>
      <c r="D44" s="48"/>
      <c r="E44" s="48"/>
    </row>
    <row r="45" customFormat="false" ht="12.75" hidden="false" customHeight="false" outlineLevel="0" collapsed="false">
      <c r="B45" s="48"/>
      <c r="C45" s="47"/>
      <c r="D45" s="47"/>
      <c r="E45" s="47"/>
    </row>
    <row r="46" customFormat="false" ht="12.75" hidden="false" customHeight="false" outlineLevel="0" collapsed="false">
      <c r="B46" s="47"/>
      <c r="C46" s="47"/>
      <c r="D46" s="47"/>
      <c r="E46" s="47"/>
    </row>
    <row r="47" customFormat="false" ht="12.75" hidden="false" customHeight="false" outlineLevel="0" collapsed="false">
      <c r="C47" s="48"/>
      <c r="D47" s="48"/>
      <c r="E47" s="48"/>
    </row>
    <row r="48" customFormat="false" ht="14.25" hidden="false" customHeight="false" outlineLevel="0" collapsed="false">
      <c r="B48" s="50" t="s">
        <v>42</v>
      </c>
      <c r="C48" s="48"/>
      <c r="D48" s="48"/>
      <c r="E48" s="48"/>
    </row>
    <row r="50" customFormat="false" ht="12.75" hidden="false" customHeight="false" outlineLevel="0" collapsed="false">
      <c r="B50" s="48"/>
    </row>
    <row r="51" customFormat="false" ht="12.75" hidden="false" customHeight="false" outlineLevel="0" collapsed="false">
      <c r="B51" s="1" t="s">
        <v>43</v>
      </c>
    </row>
  </sheetData>
  <mergeCells count="10">
    <mergeCell ref="D3:J4"/>
    <mergeCell ref="B6:B10"/>
    <mergeCell ref="D6:E7"/>
    <mergeCell ref="G6:J7"/>
    <mergeCell ref="D8:D10"/>
    <mergeCell ref="E8:E10"/>
    <mergeCell ref="G8:G10"/>
    <mergeCell ref="H8:H10"/>
    <mergeCell ref="I8:I10"/>
    <mergeCell ref="J8:J10"/>
  </mergeCells>
  <conditionalFormatting sqref="B12:B34">
    <cfRule type="cellIs" priority="2" operator="equal" aboveAverage="0" equalAverage="0" bottom="0" percent="0" rank="0" text="" dxfId="0">
      <formula>"División"</formula>
    </cfRule>
  </conditionalFormatting>
  <printOptions headings="false" gridLines="false" gridLinesSet="true" horizontalCentered="true" verticalCentered="false"/>
  <pageMargins left="0.2" right="0.190277777777778" top="0.259722222222222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8T14:17:49Z</dcterms:created>
  <dc:creator>Ricardo Lagos Becerra</dc:creator>
  <dc:description/>
  <dc:language>en-US</dc:language>
  <cp:lastModifiedBy>Luciano Espinoza Vásquez</cp:lastModifiedBy>
  <dcterms:modified xsi:type="dcterms:W3CDTF">2013-11-19T12:49:28Z</dcterms:modified>
  <cp:revision>0</cp:revision>
  <dc:subject/>
  <dc:title/>
</cp:coreProperties>
</file>