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RIMONIO EFECTIVO RESPECTO DE RIESGO DE MERCADO Y RIESGO DE CRÉDITO CONSOLIDADO (*) DEL SISTEMA BANCARIO CHILENO A JULI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7-10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96</v>
      </c>
      <c r="E12" s="21" t="n">
        <v>12.2102449152394</v>
      </c>
      <c r="F12" s="22"/>
      <c r="G12" s="23" t="n">
        <v>426304.747346</v>
      </c>
      <c r="H12" s="23" t="n">
        <v>3491369.3402983</v>
      </c>
      <c r="I12" s="23" t="n">
        <v>5739.077448</v>
      </c>
      <c r="J12" s="23" t="n">
        <v>71738.4681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95</v>
      </c>
      <c r="E13" s="25" t="n">
        <v>12.1064631015737</v>
      </c>
      <c r="F13" s="22"/>
      <c r="G13" s="26" t="n">
        <v>983055.416771</v>
      </c>
      <c r="H13" s="26" t="n">
        <v>8120087.6632847</v>
      </c>
      <c r="I13" s="26" t="n">
        <v>68931.022976</v>
      </c>
      <c r="J13" s="26" t="n">
        <v>861637.7872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66</v>
      </c>
      <c r="E14" s="25" t="n">
        <v>19.1700696824905</v>
      </c>
      <c r="F14" s="22"/>
      <c r="G14" s="26" t="n">
        <v>207213.0247</v>
      </c>
      <c r="H14" s="26" t="n">
        <v>1080919.5174145</v>
      </c>
      <c r="I14" s="26" t="n">
        <v>2372.21354</v>
      </c>
      <c r="J14" s="26" t="n">
        <v>29652.669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01</v>
      </c>
      <c r="E15" s="25" t="n">
        <v>13.3750217509077</v>
      </c>
      <c r="F15" s="22"/>
      <c r="G15" s="26" t="n">
        <v>2912201.266849</v>
      </c>
      <c r="H15" s="26" t="n">
        <v>21773432.0069526</v>
      </c>
      <c r="I15" s="26" t="n">
        <v>48363.308477</v>
      </c>
      <c r="J15" s="26" t="n">
        <v>604541.3559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6</v>
      </c>
      <c r="E16" s="25" t="n">
        <v>13.2554333100167</v>
      </c>
      <c r="F16" s="22"/>
      <c r="G16" s="26" t="n">
        <v>2046362.126412</v>
      </c>
      <c r="H16" s="26" t="n">
        <v>15437911.9758057</v>
      </c>
      <c r="I16" s="26" t="n">
        <v>63869.832531</v>
      </c>
      <c r="J16" s="26" t="n">
        <v>798372.9066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6.86</v>
      </c>
      <c r="E17" s="28" t="n">
        <v>126.886254791583</v>
      </c>
      <c r="F17" s="22"/>
      <c r="G17" s="29" t="n">
        <v>18155.85581</v>
      </c>
      <c r="H17" s="29" t="n">
        <v>14308.7648381</v>
      </c>
      <c r="I17" s="29" t="n">
        <v>0.271917</v>
      </c>
      <c r="J17" s="29" t="n">
        <v>3.3989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04</v>
      </c>
      <c r="E18" s="28" t="n">
        <v>10.6810703820911</v>
      </c>
      <c r="F18" s="22"/>
      <c r="G18" s="29" t="n">
        <v>1670315.078764</v>
      </c>
      <c r="H18" s="29" t="n">
        <v>15638086.9988892</v>
      </c>
      <c r="I18" s="29" t="n">
        <v>79824.677481</v>
      </c>
      <c r="J18" s="29" t="n">
        <v>997808.46851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18</v>
      </c>
      <c r="E19" s="28" t="n">
        <v>32.8784173799365</v>
      </c>
      <c r="F19" s="22"/>
      <c r="G19" s="29" t="n">
        <v>23757.861463</v>
      </c>
      <c r="H19" s="29" t="n">
        <v>72259.7477502</v>
      </c>
      <c r="I19" s="29" t="n">
        <v>125.315916</v>
      </c>
      <c r="J19" s="29" t="n">
        <v>1566.4489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12</v>
      </c>
      <c r="E20" s="28" t="n">
        <v>15.35984812351</v>
      </c>
      <c r="F20" s="22"/>
      <c r="G20" s="29" t="n">
        <v>170672.173589</v>
      </c>
      <c r="H20" s="29" t="n">
        <v>1111157.9503691</v>
      </c>
      <c r="I20" s="29" t="n">
        <v>1389.141808</v>
      </c>
      <c r="J20" s="29" t="n">
        <v>17364.2726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02</v>
      </c>
      <c r="E21" s="28" t="n">
        <v>12.4016473791161</v>
      </c>
      <c r="F21" s="22"/>
      <c r="G21" s="29" t="n">
        <v>101390.629009</v>
      </c>
      <c r="H21" s="29" t="n">
        <v>817557.74785</v>
      </c>
      <c r="I21" s="29" t="n">
        <v>8167.737512</v>
      </c>
      <c r="J21" s="29" t="n">
        <v>102096.7189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64</v>
      </c>
      <c r="E22" s="25" t="n">
        <v>11.3310348274158</v>
      </c>
      <c r="F22" s="22"/>
      <c r="G22" s="26" t="n">
        <v>617353.1373</v>
      </c>
      <c r="H22" s="26" t="n">
        <v>5448338.5383857</v>
      </c>
      <c r="I22" s="26" t="n">
        <v>28304.57388</v>
      </c>
      <c r="J22" s="26" t="n">
        <v>353807.173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66</v>
      </c>
      <c r="E23" s="25" t="n">
        <v>17.6634630326127</v>
      </c>
      <c r="F23" s="22"/>
      <c r="G23" s="26" t="n">
        <v>41177.228547</v>
      </c>
      <c r="H23" s="26" t="n">
        <v>233120.9257832</v>
      </c>
      <c r="I23" s="26" t="n">
        <v>3.411126</v>
      </c>
      <c r="J23" s="26" t="n">
        <v>42.6390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6.59</v>
      </c>
      <c r="E24" s="25" t="n">
        <v>18.2038407377312</v>
      </c>
      <c r="F24" s="22"/>
      <c r="G24" s="26" t="n">
        <v>109609.260638</v>
      </c>
      <c r="H24" s="26" t="n">
        <v>602121.6193724</v>
      </c>
      <c r="I24" s="26" t="n">
        <v>4673.091257</v>
      </c>
      <c r="J24" s="26" t="n">
        <v>58413.6407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96</v>
      </c>
      <c r="E25" s="25" t="n">
        <v>19.0764876724547</v>
      </c>
      <c r="F25" s="22"/>
      <c r="G25" s="26" t="n">
        <v>38154.590333</v>
      </c>
      <c r="H25" s="26" t="n">
        <v>200008.4658566</v>
      </c>
      <c r="I25" s="26" t="n">
        <v>96.413201</v>
      </c>
      <c r="J25" s="26" t="n">
        <v>1205.1650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61</v>
      </c>
      <c r="E26" s="25" t="n">
        <v>12.7791120810747</v>
      </c>
      <c r="F26" s="22"/>
      <c r="G26" s="26" t="n">
        <v>2725338.357288</v>
      </c>
      <c r="H26" s="26" t="n">
        <v>21326507.9764352</v>
      </c>
      <c r="I26" s="26" t="n">
        <v>171308.071385</v>
      </c>
      <c r="J26" s="26" t="n">
        <v>2141350.89231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48</v>
      </c>
      <c r="E27" s="28" t="n">
        <v>10.8687394114719</v>
      </c>
      <c r="F27" s="22"/>
      <c r="G27" s="29" t="n">
        <v>402304.660747</v>
      </c>
      <c r="H27" s="29" t="n">
        <v>3701484.0959603</v>
      </c>
      <c r="I27" s="29" t="n">
        <v>10878.256896</v>
      </c>
      <c r="J27" s="29" t="n">
        <v>135978.2112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85</v>
      </c>
      <c r="E28" s="28" t="n">
        <v>14.0386063761987</v>
      </c>
      <c r="F28" s="22"/>
      <c r="G28" s="29" t="n">
        <v>1732675.207483</v>
      </c>
      <c r="H28" s="29" t="n">
        <v>12342216.6064903</v>
      </c>
      <c r="I28" s="29" t="n">
        <v>182620.004057</v>
      </c>
      <c r="J28" s="29" t="n">
        <v>2282750.05071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0.92</v>
      </c>
      <c r="E29" s="28" t="n">
        <v>52.7840556409656</v>
      </c>
      <c r="F29" s="22"/>
      <c r="G29" s="29" t="n">
        <v>106434.768346</v>
      </c>
      <c r="H29" s="29" t="n">
        <v>201641.8917674</v>
      </c>
      <c r="I29" s="29" t="n">
        <v>24574.115807</v>
      </c>
      <c r="J29" s="29" t="n">
        <v>307176.44758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2.91</v>
      </c>
      <c r="E30" s="25" t="n">
        <v>17.1924000486167</v>
      </c>
      <c r="F30" s="22"/>
      <c r="G30" s="26" t="n">
        <v>89446.64916</v>
      </c>
      <c r="H30" s="26" t="n">
        <v>520268.5425366</v>
      </c>
      <c r="I30" s="26" t="n">
        <v>13813.863299</v>
      </c>
      <c r="J30" s="26" t="n">
        <v>172673.29123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6.82</v>
      </c>
      <c r="E31" s="25" t="n">
        <v>108.476945914375</v>
      </c>
      <c r="F31" s="22"/>
      <c r="G31" s="26" t="n">
        <v>181534.50088</v>
      </c>
      <c r="H31" s="26" t="n">
        <v>167348.4622468</v>
      </c>
      <c r="I31" s="26" t="n">
        <v>12169.882458</v>
      </c>
      <c r="J31" s="26" t="n">
        <v>152123.5307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89</v>
      </c>
      <c r="E32" s="25" t="n">
        <v>12.6117726648748</v>
      </c>
      <c r="F32" s="22"/>
      <c r="G32" s="26" t="n">
        <v>96377.239357</v>
      </c>
      <c r="H32" s="26" t="n">
        <v>764184.7178662</v>
      </c>
      <c r="I32" s="26" t="n">
        <v>3707.005345</v>
      </c>
      <c r="J32" s="26" t="n">
        <v>46337.56681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2</v>
      </c>
      <c r="E33" s="25" t="n">
        <v>13.9243969510244</v>
      </c>
      <c r="F33" s="22"/>
      <c r="G33" s="26" t="n">
        <v>729271.607505</v>
      </c>
      <c r="H33" s="26" t="n">
        <v>5237365.8268292</v>
      </c>
      <c r="I33" s="26" t="n">
        <v>23040.246612</v>
      </c>
      <c r="J33" s="26" t="n">
        <v>288003.0826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43.77</v>
      </c>
      <c r="E34" s="32" t="n">
        <v>144.562557727154</v>
      </c>
      <c r="F34" s="22"/>
      <c r="G34" s="33" t="n">
        <v>55148.13284</v>
      </c>
      <c r="H34" s="33" t="n">
        <v>38148.2824509</v>
      </c>
      <c r="I34" s="33" t="n">
        <v>16.834144</v>
      </c>
      <c r="J34" s="33" t="n">
        <v>210.4268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12</v>
      </c>
      <c r="E36" s="40" t="n">
        <v>13.084564351404</v>
      </c>
      <c r="F36" s="41"/>
      <c r="G36" s="42" t="n">
        <v>15484253.521137</v>
      </c>
      <c r="H36" s="42" t="n">
        <v>118339847.665433</v>
      </c>
      <c r="I36" s="42" t="n">
        <v>753988.369073</v>
      </c>
      <c r="J36" s="42" t="n">
        <v>9424854.61341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50" customFormat="false" ht="12.75" hidden="false" customHeight="false" outlineLevel="0" collapsed="false">
      <c r="B50" s="48" t="s">
        <v>43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5:22:43Z</dcterms:created>
  <dc:creator>Ricardo Lagos Becerra</dc:creator>
  <dc:description/>
  <dc:language>en-US</dc:language>
  <cp:lastModifiedBy>Luciano Espinoza Vásquez</cp:lastModifiedBy>
  <dcterms:modified xsi:type="dcterms:W3CDTF">2013-10-17T14:13:23Z</dcterms:modified>
  <cp:revision>0</cp:revision>
  <dc:subject/>
  <dc:title/>
</cp:coreProperties>
</file>