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1282</definedName>
    <definedName function="false" hidden="false" localSheetId="0" name="CAMPOS2" vbProcedure="false">'[5]Tabla C04'!$F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JUNIO DE 2013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on fecha 20 de octubre de 2011 se aprobó la modificación de nombre y giro social del Banco Sudamericano. Producto de dichas reformas la entidad pasó a denominarse Fintesa S.A.</t>
  </si>
  <si>
    <t xml:space="preserve">     y se transformó en una sociedad no fiscalizada por esta Superintendencia.</t>
  </si>
  <si>
    <t xml:space="preserve">Fuente: Superintendencia de Bancos e Instituciones Financieras (Chile)</t>
  </si>
  <si>
    <t xml:space="preserve">Act: 29-08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Gráfico1"/>
      <sheetName val="C04N (2)"/>
      <sheetName val="C04NewA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2"/>
      <sheetName val="EVO INSTIT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09</v>
      </c>
      <c r="E12" s="21" t="n">
        <v>12.3796640561099</v>
      </c>
      <c r="F12" s="22"/>
      <c r="G12" s="23" t="n">
        <v>423154.218568</v>
      </c>
      <c r="H12" s="23" t="n">
        <v>3418139.7544399</v>
      </c>
      <c r="I12" s="23" t="n">
        <v>6584.664628</v>
      </c>
      <c r="J12" s="23" t="n">
        <v>82308.3078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07</v>
      </c>
      <c r="E13" s="25" t="n">
        <v>12.2895401150061</v>
      </c>
      <c r="F13" s="22"/>
      <c r="G13" s="26" t="n">
        <v>973519.428425</v>
      </c>
      <c r="H13" s="26" t="n">
        <v>7921528.5463472</v>
      </c>
      <c r="I13" s="26" t="n">
        <v>70049.248239</v>
      </c>
      <c r="J13" s="26" t="n">
        <v>875615.60298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9.53</v>
      </c>
      <c r="E14" s="25" t="n">
        <v>20.0524904278471</v>
      </c>
      <c r="F14" s="22"/>
      <c r="G14" s="26" t="n">
        <v>209794.983403</v>
      </c>
      <c r="H14" s="26" t="n">
        <v>1046229.0664488</v>
      </c>
      <c r="I14" s="26" t="n">
        <v>2242.524347</v>
      </c>
      <c r="J14" s="26" t="n">
        <v>28031.55433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92</v>
      </c>
      <c r="E15" s="25" t="n">
        <v>13.2939330214201</v>
      </c>
      <c r="F15" s="22"/>
      <c r="G15" s="26" t="n">
        <v>2881327.326094</v>
      </c>
      <c r="H15" s="26" t="n">
        <v>21674002.1290269</v>
      </c>
      <c r="I15" s="26" t="n">
        <v>50561.906404</v>
      </c>
      <c r="J15" s="26" t="n">
        <v>632023.8300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58</v>
      </c>
      <c r="E16" s="25" t="n">
        <v>13.2082481481873</v>
      </c>
      <c r="F16" s="22"/>
      <c r="G16" s="26" t="n">
        <v>2037439.672792</v>
      </c>
      <c r="H16" s="26" t="n">
        <v>15425510.2564197</v>
      </c>
      <c r="I16" s="26" t="n">
        <v>62082.222297</v>
      </c>
      <c r="J16" s="26" t="n">
        <v>776027.77871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37.43</v>
      </c>
      <c r="E17" s="28" t="n">
        <v>137.467817641928</v>
      </c>
      <c r="F17" s="22"/>
      <c r="G17" s="29" t="n">
        <v>18128.630674</v>
      </c>
      <c r="H17" s="29" t="n">
        <v>13187.5452633</v>
      </c>
      <c r="I17" s="29" t="n">
        <v>0.261965</v>
      </c>
      <c r="J17" s="29" t="n">
        <v>3.27456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4</v>
      </c>
      <c r="E18" s="28" t="n">
        <v>11.0362415324973</v>
      </c>
      <c r="F18" s="22"/>
      <c r="G18" s="29" t="n">
        <v>1720118.232804</v>
      </c>
      <c r="H18" s="29" t="n">
        <v>15586087.2357582</v>
      </c>
      <c r="I18" s="29" t="n">
        <v>76840.024843</v>
      </c>
      <c r="J18" s="29" t="n">
        <v>960500.31053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6.53</v>
      </c>
      <c r="E19" s="28" t="n">
        <v>37.7476785049328</v>
      </c>
      <c r="F19" s="22"/>
      <c r="G19" s="29" t="n">
        <v>23685.726931</v>
      </c>
      <c r="H19" s="29" t="n">
        <v>62747.506255</v>
      </c>
      <c r="I19" s="29" t="n">
        <v>166.631334</v>
      </c>
      <c r="J19" s="29" t="n">
        <v>2082.8916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72</v>
      </c>
      <c r="E20" s="28" t="n">
        <v>14.8924891374386</v>
      </c>
      <c r="F20" s="22"/>
      <c r="G20" s="29" t="n">
        <v>168725.059357</v>
      </c>
      <c r="H20" s="29" t="n">
        <v>1132954.0535493</v>
      </c>
      <c r="I20" s="29" t="n">
        <v>1056.614401</v>
      </c>
      <c r="J20" s="29" t="n">
        <v>13207.68001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42</v>
      </c>
      <c r="E21" s="28" t="n">
        <v>12.7616986785933</v>
      </c>
      <c r="F21" s="22"/>
      <c r="G21" s="29" t="n">
        <v>101063.309996</v>
      </c>
      <c r="H21" s="29" t="n">
        <v>791926.7845238</v>
      </c>
      <c r="I21" s="29" t="n">
        <v>7438.874078</v>
      </c>
      <c r="J21" s="29" t="n">
        <v>92985.9259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75</v>
      </c>
      <c r="E22" s="25" t="n">
        <v>11.4290919862572</v>
      </c>
      <c r="F22" s="22"/>
      <c r="G22" s="26" t="n">
        <v>611948.253414</v>
      </c>
      <c r="H22" s="26" t="n">
        <v>5354303.3352941</v>
      </c>
      <c r="I22" s="26" t="n">
        <v>27082.398873</v>
      </c>
      <c r="J22" s="26" t="n">
        <v>338529.98591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7.28</v>
      </c>
      <c r="E23" s="25" t="n">
        <v>17.2845924663482</v>
      </c>
      <c r="F23" s="22"/>
      <c r="G23" s="26" t="n">
        <v>40513.151699</v>
      </c>
      <c r="H23" s="26" t="n">
        <v>234388.8163859</v>
      </c>
      <c r="I23" s="26" t="n">
        <v>4.335584</v>
      </c>
      <c r="J23" s="26" t="n">
        <v>54.1948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.64</v>
      </c>
      <c r="E24" s="25" t="n">
        <v>20.1087276973095</v>
      </c>
      <c r="F24" s="22"/>
      <c r="G24" s="26" t="n">
        <v>109099.930786</v>
      </c>
      <c r="H24" s="26" t="n">
        <v>542550.1425463</v>
      </c>
      <c r="I24" s="26" t="n">
        <v>6066.733056</v>
      </c>
      <c r="J24" s="26" t="n">
        <v>75834.1632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13</v>
      </c>
      <c r="E25" s="25" t="n">
        <v>19.1556203468912</v>
      </c>
      <c r="F25" s="22"/>
      <c r="G25" s="26" t="n">
        <v>37517.764682</v>
      </c>
      <c r="H25" s="26" t="n">
        <v>195857.7378471</v>
      </c>
      <c r="I25" s="26" t="n">
        <v>19.185893</v>
      </c>
      <c r="J25" s="26" t="n">
        <v>239.82366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1.74</v>
      </c>
      <c r="E26" s="25" t="n">
        <v>12.8715875365475</v>
      </c>
      <c r="F26" s="22"/>
      <c r="G26" s="26" t="n">
        <v>2697881.773918</v>
      </c>
      <c r="H26" s="26" t="n">
        <v>20959976.8968486</v>
      </c>
      <c r="I26" s="26" t="n">
        <v>160892.231841</v>
      </c>
      <c r="J26" s="26" t="n">
        <v>2011152.89801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0.52</v>
      </c>
      <c r="E27" s="28" t="n">
        <v>10.8779649102358</v>
      </c>
      <c r="F27" s="22"/>
      <c r="G27" s="29" t="n">
        <v>396481.73472</v>
      </c>
      <c r="H27" s="29" t="n">
        <v>3644815.3491185</v>
      </c>
      <c r="I27" s="29" t="n">
        <v>10041.443807</v>
      </c>
      <c r="J27" s="29" t="n">
        <v>125518.047587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1.91</v>
      </c>
      <c r="E28" s="28" t="n">
        <v>14.1481590580726</v>
      </c>
      <c r="F28" s="22"/>
      <c r="G28" s="29" t="n">
        <v>1718969.767545</v>
      </c>
      <c r="H28" s="29" t="n">
        <v>12149776.9461688</v>
      </c>
      <c r="I28" s="29" t="n">
        <v>182732.496742</v>
      </c>
      <c r="J28" s="29" t="n">
        <v>2284156.2092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8.44</v>
      </c>
      <c r="E29" s="28" t="n">
        <v>49.952550092022</v>
      </c>
      <c r="F29" s="22"/>
      <c r="G29" s="29" t="n">
        <v>104758.929929</v>
      </c>
      <c r="H29" s="29" t="n">
        <v>209716.8807919</v>
      </c>
      <c r="I29" s="29" t="n">
        <v>28660.618435</v>
      </c>
      <c r="J29" s="29" t="n">
        <v>358257.730437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3.21</v>
      </c>
      <c r="E30" s="25" t="n">
        <v>17.1475580135917</v>
      </c>
      <c r="F30" s="22"/>
      <c r="G30" s="26" t="n">
        <v>86246.032198</v>
      </c>
      <c r="H30" s="26" t="n">
        <v>502963.9329964</v>
      </c>
      <c r="I30" s="26" t="n">
        <v>11998.701225</v>
      </c>
      <c r="J30" s="26" t="n">
        <v>149983.765312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47.5</v>
      </c>
      <c r="E31" s="25" t="n">
        <v>84.9482420624847</v>
      </c>
      <c r="F31" s="22"/>
      <c r="G31" s="26" t="n">
        <v>181534.50088</v>
      </c>
      <c r="H31" s="26" t="n">
        <v>213700.1266565</v>
      </c>
      <c r="I31" s="26" t="n">
        <v>13479.37318</v>
      </c>
      <c r="J31" s="26" t="n">
        <v>168492.1647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1.95</v>
      </c>
      <c r="E32" s="25" t="n">
        <v>12.5854938841631</v>
      </c>
      <c r="F32" s="22"/>
      <c r="G32" s="26" t="n">
        <v>95408.948872</v>
      </c>
      <c r="H32" s="26" t="n">
        <v>758086.6492022</v>
      </c>
      <c r="I32" s="26" t="n">
        <v>3242.927634</v>
      </c>
      <c r="J32" s="26" t="n">
        <v>40536.5954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42</v>
      </c>
      <c r="E33" s="25" t="n">
        <v>14.1332736110204</v>
      </c>
      <c r="F33" s="22"/>
      <c r="G33" s="26" t="n">
        <v>726735.913178</v>
      </c>
      <c r="H33" s="26" t="n">
        <v>5142021.1139996</v>
      </c>
      <c r="I33" s="26" t="n">
        <v>21875.740255</v>
      </c>
      <c r="J33" s="26" t="n">
        <v>273446.753187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89.87</v>
      </c>
      <c r="E34" s="32" t="n">
        <v>191.007313591028</v>
      </c>
      <c r="F34" s="22"/>
      <c r="G34" s="33" t="n">
        <v>55162.749067</v>
      </c>
      <c r="H34" s="33" t="n">
        <v>28879.9146116</v>
      </c>
      <c r="I34" s="33" t="n">
        <v>13.845313</v>
      </c>
      <c r="J34" s="33" t="n">
        <v>173.066412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21</v>
      </c>
      <c r="E36" s="40" t="n">
        <v>13.1777639521852</v>
      </c>
      <c r="F36" s="41"/>
      <c r="G36" s="42" t="n">
        <v>15419216.039932</v>
      </c>
      <c r="H36" s="42" t="n">
        <v>117009350.7205</v>
      </c>
      <c r="I36" s="42" t="n">
        <v>743133.004374</v>
      </c>
      <c r="J36" s="42" t="n">
        <v>9289162.5546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7"/>
      <c r="D45" s="47"/>
      <c r="E45" s="47"/>
    </row>
    <row r="46" customFormat="false" ht="12.75" hidden="false" customHeight="false" outlineLevel="0" collapsed="false">
      <c r="B46" s="47" t="s">
        <v>43</v>
      </c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4</v>
      </c>
      <c r="C48" s="48"/>
      <c r="D48" s="48"/>
      <c r="E48" s="48"/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2:21:45Z</dcterms:created>
  <dc:creator>Ricardo Lagos Becerra</dc:creator>
  <dc:description/>
  <dc:language>en-US</dc:language>
  <cp:lastModifiedBy>Luciano Espinoza Vásquez</cp:lastModifiedBy>
  <dcterms:modified xsi:type="dcterms:W3CDTF">2013-08-29T15:35:19Z</dcterms:modified>
  <cp:revision>0</cp:revision>
  <dc:subject/>
  <dc:title/>
</cp:coreProperties>
</file>