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4]C04N!$F$4:$R$32</definedName>
    <definedName function="false" hidden="false" name="BASILEAN2" vbProcedure="false">[4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9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5]Tabla C04'!$A1282</definedName>
    <definedName function="false" hidden="false" localSheetId="0" name="CAMPOS2" vbProcedure="false">'[5]Tabla C04'!$F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7]0'!$M$4</definedName>
    <definedName function="false" hidden="false" localSheetId="0" name="INSTIT" vbProcedure="false">'[8]0'!$AA$2:$AB$27</definedName>
    <definedName function="false" hidden="false" localSheetId="0" name="UF" vbProcedure="false">[10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ABRIL DE 2013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Con fecha 28.12.2012 se aprobó el término anticipado de la licencia bancaria de DnB Bank ASA, Agencia en Chile, manteniéndose en el país como una Oficina de Representación. </t>
  </si>
  <si>
    <t xml:space="preserve">Fuente: Superintendencia de Bancos e Instituciones Financieras (Chile)</t>
  </si>
  <si>
    <t xml:space="preserve">Act: 30-07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Gráfico1"/>
      <sheetName val="C04N (2)"/>
      <sheetName val="C04NewA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  <sheetName val="AC DIARIO OFICIAL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2"/>
      <sheetName val="EVO INSTIT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Gráfico1"/>
      <sheetName val="C04N (2)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1</v>
      </c>
      <c r="E12" s="21" t="n">
        <v>12.3415099194088</v>
      </c>
      <c r="F12" s="22"/>
      <c r="G12" s="23" t="n">
        <v>419091.45397</v>
      </c>
      <c r="H12" s="23" t="n">
        <v>3395787.5228129</v>
      </c>
      <c r="I12" s="23" t="n">
        <v>5312.476392</v>
      </c>
      <c r="J12" s="23" t="n">
        <v>66405.9549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1.36</v>
      </c>
      <c r="E13" s="25" t="n">
        <v>12.3804369287665</v>
      </c>
      <c r="F13" s="22"/>
      <c r="G13" s="26" t="n">
        <v>975450.279502</v>
      </c>
      <c r="H13" s="26" t="n">
        <v>7878964.8952978</v>
      </c>
      <c r="I13" s="26" t="n">
        <v>56903.473724</v>
      </c>
      <c r="J13" s="26" t="n">
        <v>711293.4215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21.52</v>
      </c>
      <c r="E14" s="25" t="n">
        <v>22.1957262680661</v>
      </c>
      <c r="F14" s="22"/>
      <c r="G14" s="26" t="n">
        <v>218008.719688</v>
      </c>
      <c r="H14" s="26" t="n">
        <v>982210.345609</v>
      </c>
      <c r="I14" s="26" t="n">
        <v>2479.545877</v>
      </c>
      <c r="J14" s="26" t="n">
        <v>30994.323462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3.07</v>
      </c>
      <c r="E15" s="25" t="n">
        <v>13.4180151350125</v>
      </c>
      <c r="F15" s="22"/>
      <c r="G15" s="26" t="n">
        <v>2879364.205886</v>
      </c>
      <c r="H15" s="26" t="n">
        <v>21458942.8981392</v>
      </c>
      <c r="I15" s="26" t="n">
        <v>46312.982011</v>
      </c>
      <c r="J15" s="26" t="n">
        <v>578912.275137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12</v>
      </c>
      <c r="E16" s="25" t="n">
        <v>13.6757532817298</v>
      </c>
      <c r="F16" s="22"/>
      <c r="G16" s="26" t="n">
        <v>2027684.818182</v>
      </c>
      <c r="H16" s="26" t="n">
        <v>14826860.1839351</v>
      </c>
      <c r="I16" s="26" t="n">
        <v>50361.739294</v>
      </c>
      <c r="J16" s="26" t="n">
        <v>629521.7411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41.83</v>
      </c>
      <c r="E17" s="28" t="n">
        <v>141.832448014641</v>
      </c>
      <c r="F17" s="22"/>
      <c r="G17" s="29" t="n">
        <v>18066.580286</v>
      </c>
      <c r="H17" s="29" t="n">
        <v>12737.9739537</v>
      </c>
      <c r="I17" s="29" t="n">
        <v>0.012153</v>
      </c>
      <c r="J17" s="29" t="n">
        <v>0.151912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68</v>
      </c>
      <c r="E18" s="28" t="n">
        <v>11.2552667422874</v>
      </c>
      <c r="F18" s="22"/>
      <c r="G18" s="29" t="n">
        <v>1723272.250971</v>
      </c>
      <c r="H18" s="29" t="n">
        <v>15310807.734982</v>
      </c>
      <c r="I18" s="29" t="n">
        <v>66078.420853</v>
      </c>
      <c r="J18" s="29" t="n">
        <v>825980.260662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5.25</v>
      </c>
      <c r="E19" s="28" t="n">
        <v>36.4898509283728</v>
      </c>
      <c r="F19" s="22"/>
      <c r="G19" s="29" t="n">
        <v>23660.480416</v>
      </c>
      <c r="H19" s="29" t="n">
        <v>64841.2635679</v>
      </c>
      <c r="I19" s="29" t="n">
        <v>182.8164</v>
      </c>
      <c r="J19" s="29" t="n">
        <v>2285.20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55</v>
      </c>
      <c r="E20" s="28" t="n">
        <v>14.6930620977204</v>
      </c>
      <c r="F20" s="22"/>
      <c r="G20" s="29" t="n">
        <v>166462.363037</v>
      </c>
      <c r="H20" s="29" t="n">
        <v>1132931.7328811</v>
      </c>
      <c r="I20" s="29" t="n">
        <v>883.868254</v>
      </c>
      <c r="J20" s="29" t="n">
        <v>11048.3531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6</v>
      </c>
      <c r="E21" s="28" t="n">
        <v>13.0006318035337</v>
      </c>
      <c r="F21" s="22"/>
      <c r="G21" s="29" t="n">
        <v>100872.009519</v>
      </c>
      <c r="H21" s="29" t="n">
        <v>775900.8257705</v>
      </c>
      <c r="I21" s="29" t="n">
        <v>7486.325069</v>
      </c>
      <c r="J21" s="29" t="n">
        <v>93579.063362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07</v>
      </c>
      <c r="E22" s="25" t="n">
        <v>11.6451084486367</v>
      </c>
      <c r="F22" s="22"/>
      <c r="G22" s="26" t="n">
        <v>596641.11662</v>
      </c>
      <c r="H22" s="26" t="n">
        <v>5123534.2225589</v>
      </c>
      <c r="I22" s="26" t="n">
        <v>21366.828322</v>
      </c>
      <c r="J22" s="26" t="n">
        <v>267085.3540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7.45</v>
      </c>
      <c r="E23" s="25" t="n">
        <v>17.4516242383573</v>
      </c>
      <c r="F23" s="22"/>
      <c r="G23" s="26" t="n">
        <v>39552.027662</v>
      </c>
      <c r="H23" s="26" t="n">
        <v>226638.0889354</v>
      </c>
      <c r="I23" s="26" t="n">
        <v>6.64787</v>
      </c>
      <c r="J23" s="26" t="n">
        <v>83.0983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6.74</v>
      </c>
      <c r="E24" s="25" t="n">
        <v>18.0684737259795</v>
      </c>
      <c r="F24" s="22"/>
      <c r="G24" s="26" t="n">
        <v>108520.340759</v>
      </c>
      <c r="H24" s="26" t="n">
        <v>600606.019107</v>
      </c>
      <c r="I24" s="26" t="n">
        <v>3815.529176</v>
      </c>
      <c r="J24" s="26" t="n">
        <v>47694.1147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8.4</v>
      </c>
      <c r="E25" s="25" t="n">
        <v>18.4202021791613</v>
      </c>
      <c r="F25" s="22"/>
      <c r="G25" s="26" t="n">
        <v>36425.998018</v>
      </c>
      <c r="H25" s="26" t="n">
        <v>197750.2617165</v>
      </c>
      <c r="I25" s="26" t="n">
        <v>20.090837</v>
      </c>
      <c r="J25" s="26" t="n">
        <v>251.13546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1.84</v>
      </c>
      <c r="E26" s="25" t="n">
        <v>12.9861589226349</v>
      </c>
      <c r="F26" s="22"/>
      <c r="G26" s="26" t="n">
        <v>2713318.844331</v>
      </c>
      <c r="H26" s="26" t="n">
        <v>20893929.1479151</v>
      </c>
      <c r="I26" s="26" t="n">
        <v>161448.383418</v>
      </c>
      <c r="J26" s="26" t="n">
        <v>2018104.7927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0.88</v>
      </c>
      <c r="E27" s="28" t="n">
        <v>11.1740044720708</v>
      </c>
      <c r="F27" s="22"/>
      <c r="G27" s="29" t="n">
        <v>398994.22485</v>
      </c>
      <c r="H27" s="29" t="n">
        <v>3570736.2194751</v>
      </c>
      <c r="I27" s="29" t="n">
        <v>7594.995307</v>
      </c>
      <c r="J27" s="29" t="n">
        <v>94937.441337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2.35</v>
      </c>
      <c r="E28" s="28" t="n">
        <v>14.4672406712832</v>
      </c>
      <c r="F28" s="22"/>
      <c r="G28" s="29" t="n">
        <v>1710140.265436</v>
      </c>
      <c r="H28" s="29" t="n">
        <v>11820777.052742</v>
      </c>
      <c r="I28" s="29" t="n">
        <v>161848.995108</v>
      </c>
      <c r="J28" s="29" t="n">
        <v>2023112.4388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8.89</v>
      </c>
      <c r="E29" s="28" t="n">
        <v>53.7728819757685</v>
      </c>
      <c r="F29" s="22"/>
      <c r="G29" s="29" t="n">
        <v>102410.854917</v>
      </c>
      <c r="H29" s="29" t="n">
        <v>190450.7460901</v>
      </c>
      <c r="I29" s="29" t="n">
        <v>28144.704659</v>
      </c>
      <c r="J29" s="29" t="n">
        <v>351808.808237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4.42</v>
      </c>
      <c r="E30" s="25" t="n">
        <v>19.5661462519394</v>
      </c>
      <c r="F30" s="22"/>
      <c r="G30" s="26" t="n">
        <v>86490.00232</v>
      </c>
      <c r="H30" s="26" t="n">
        <v>442039.0260112</v>
      </c>
      <c r="I30" s="26" t="n">
        <v>12616.867472</v>
      </c>
      <c r="J30" s="26" t="n">
        <v>157710.8434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58.3</v>
      </c>
      <c r="E31" s="25" t="n">
        <v>155.456536284695</v>
      </c>
      <c r="F31" s="22"/>
      <c r="G31" s="26" t="n">
        <v>181534.50088</v>
      </c>
      <c r="H31" s="26" t="n">
        <v>116775.0840322</v>
      </c>
      <c r="I31" s="26" t="n">
        <v>15566.728282</v>
      </c>
      <c r="J31" s="26" t="n">
        <v>194584.1035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2.55</v>
      </c>
      <c r="E32" s="25" t="n">
        <v>13.3269613999852</v>
      </c>
      <c r="F32" s="22"/>
      <c r="G32" s="26" t="n">
        <v>92072.447972</v>
      </c>
      <c r="H32" s="26" t="n">
        <v>690873.5247939</v>
      </c>
      <c r="I32" s="26" t="n">
        <v>3418.012271</v>
      </c>
      <c r="J32" s="26" t="n">
        <v>42725.153387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72</v>
      </c>
      <c r="E33" s="25" t="n">
        <v>14.5645262901784</v>
      </c>
      <c r="F33" s="22"/>
      <c r="G33" s="26" t="n">
        <v>719872.757593</v>
      </c>
      <c r="H33" s="26" t="n">
        <v>4942644.4997284</v>
      </c>
      <c r="I33" s="26" t="n">
        <v>24380.428517</v>
      </c>
      <c r="J33" s="26" t="n">
        <v>304755.356462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51.81</v>
      </c>
      <c r="E34" s="32" t="n">
        <v>151.877532407324</v>
      </c>
      <c r="F34" s="22"/>
      <c r="G34" s="33" t="n">
        <v>54368.14743</v>
      </c>
      <c r="H34" s="33" t="n">
        <v>35797.3602601</v>
      </c>
      <c r="I34" s="33" t="n">
        <v>1.316733</v>
      </c>
      <c r="J34" s="33" t="n">
        <v>16.459162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5</v>
      </c>
      <c r="E36" s="40" t="n">
        <v>13.4204675757224</v>
      </c>
      <c r="F36" s="41"/>
      <c r="G36" s="42" t="n">
        <v>15392274.690245</v>
      </c>
      <c r="H36" s="42" t="n">
        <v>114692536.630315</v>
      </c>
      <c r="I36" s="42" t="n">
        <v>676231.187999</v>
      </c>
      <c r="J36" s="42" t="n">
        <v>8452889.849987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3</v>
      </c>
      <c r="C48" s="48"/>
      <c r="D48" s="48"/>
      <c r="E48" s="48"/>
    </row>
    <row r="50" customFormat="false" ht="12.75" hidden="false" customHeight="false" outlineLevel="0" collapsed="false">
      <c r="B50" s="48"/>
    </row>
    <row r="52" customFormat="false" ht="12.75" hidden="false" customHeight="false" outlineLevel="0" collapsed="false">
      <c r="A52" s="1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7:05:18Z</dcterms:created>
  <dc:creator>Ricardo Lagos Becerra</dc:creator>
  <dc:description/>
  <dc:language>en-US</dc:language>
  <cp:lastModifiedBy>Luciano Espinoza Vásquez</cp:lastModifiedBy>
  <dcterms:modified xsi:type="dcterms:W3CDTF">2013-07-30T17:02:21Z</dcterms:modified>
  <cp:revision>0</cp:revision>
  <dc:subject/>
  <dc:title/>
</cp:coreProperties>
</file>