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ebrero 2013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1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/>
    <definedName function="false" hidden="false" name="ReportCCY" vbProcedure="false"/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Unit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50000000" vbProcedure="false">#REF!</definedName>
    <definedName function="false" hidden="false" localSheetId="0" name="A500000000000" vbProcedure="false">#REF!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AjFX" vbProcedure="false">#REF!</definedName>
    <definedName function="false" hidden="false" localSheetId="0" name="AjPRDTrading" vbProcedure="false">#REF!</definedName>
    <definedName function="false" hidden="false" localSheetId="0" name="bacileam" vbProcedure="false">#REF!</definedName>
    <definedName function="false" hidden="false" localSheetId="0" name="BANCOS" vbProcedure="false">#REF!</definedName>
    <definedName function="false" hidden="false" localSheetId="0" name="BANCOS2" vbProcedure="false">#REF!</definedName>
    <definedName function="false" hidden="false" localSheetId="0" name="basilea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lase" vbProcedure="false">#REF!</definedName>
    <definedName function="false" hidden="false" localSheetId="0" name="CODIGO" vbProcedure="false">#REF!</definedName>
    <definedName function="false" hidden="false" localSheetId="0" name="cognos" vbProcedure="false">#REF!</definedName>
    <definedName function="false" hidden="false" localSheetId="0" name="COMPLE1" vbProcedure="false">#REF!</definedName>
    <definedName function="false" hidden="false" localSheetId="0" name="COMPLE2" vbProcedure="false">#REF!</definedName>
    <definedName function="false" hidden="false" localSheetId="0" name="ControlDatosGral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DOLLAR" vbProcedure="false">#REF!</definedName>
    <definedName function="false" hidden="false" localSheetId="0" name="DOLLARA" vbProcedure="false">'[6]0'!$M$4</definedName>
    <definedName function="false" hidden="false" localSheetId="0" name="FechaInforme" vbProcedure="false">#REF!</definedName>
    <definedName function="false" hidden="false" localSheetId="0" name="Fecha_1" vbProcedure="false">#REF!</definedName>
    <definedName function="false" hidden="false" localSheetId="0" name="graf" vbProcedure="false">#REF!</definedName>
    <definedName function="false" hidden="false" localSheetId="0" name="HoraCombos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icioDatos" vbProcedure="false">#REF!</definedName>
    <definedName function="false" hidden="false" localSheetId="0" name="Inicio_PantallaGral" vbProcedure="false">#REF!</definedName>
    <definedName function="false" hidden="false" localSheetId="0" name="INSTIT" vbProcedure="false">'[7]0'!$AA$2:$AB$27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Clase" vbProcedure="false">#REF!</definedName>
    <definedName function="false" hidden="false" localSheetId="0" name="Numero_Filas" vbProcedure="false">#REF!</definedName>
    <definedName function="false" hidden="false" localSheetId="0" name="PosicionActual" vbProcedure="false">#REF!</definedName>
    <definedName function="false" hidden="false" localSheetId="0" name="RATING" vbProcedure="false">'[8]1'!$A$1</definedName>
    <definedName function="false" hidden="false" localSheetId="0" name="ReportArea" vbProcedure="false">#REF!</definedName>
    <definedName function="false" hidden="false" localSheetId="0" name="ReportBase" vbProcedure="false">ReportUnit*ReportCCY</definedName>
    <definedName function="false" hidden="false" localSheetId="0" name="ReportCCY" vbProcedure="false">#REF!</definedName>
    <definedName function="false" hidden="false" localSheetId="0" name="ReportCobertura" vbProcedure="false">#REF!</definedName>
    <definedName function="false" hidden="false" localSheetId="0" name="ReportContabilidad" vbProcedure="false">#REF!</definedName>
    <definedName function="false" hidden="false" localSheetId="0" name="ReportEstrategia" vbProcedure="false">#REF!</definedName>
    <definedName function="false" hidden="false" localSheetId="0" name="ReportUnidad" vbProcedure="false">#REF!</definedName>
    <definedName function="false" hidden="false" localSheetId="0" name="ReportUnit" vbProcedure="false">#REF!</definedName>
    <definedName function="false" hidden="false" localSheetId="0" name="ReportVehiculo" vbProcedure="false">#REF!</definedName>
    <definedName function="false" hidden="false" localSheetId="0" name="UF" vbProcedure="false">[9]PARAM!$J$2:$L$321</definedName>
    <definedName function="false" hidden="false" localSheetId="0" name="UFANT" vbProcedure="false">#REF!</definedName>
    <definedName function="false" hidden="false" localSheetId="0" name="Unidad_de_Gestion" vbProcedure="false">#REF!</definedName>
    <definedName function="false" hidden="false" localSheetId="0" name="US" vbProcedure="false">#REF!</definedName>
    <definedName function="false" hidden="false" localSheetId="0" name="_IND1" vbProcedure="false">#REF!</definedName>
    <definedName function="false" hidden="false" localSheetId="0" name="_IND2" vbProcedure="false">#REF!</definedName>
    <definedName function="false" hidden="false" localSheetId="0" name="_IND3" vbProcedure="false">#REF!</definedName>
    <definedName function="false" hidden="false" localSheetId="0" name="_IND4" vbProcedure="false">#REF!</definedName>
    <definedName function="false" hidden="false" localSheetId="0" name="_IND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(6)  Y RIESGO DE CRÉDITO CONSOLIDADO (*) DEL SISTEMA BANCARIO CHILENO A FEBRER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A partir de diciembre de 2012 el riesgo de mercado considera la situación de Banco Corpbanca Colombia.</t>
  </si>
  <si>
    <t xml:space="preserve">(6) La regulación que impone el reconocimiento del riesgo de mercado, para el caso del tratamiento de las exposiciones en el exterior, está en revisión.</t>
  </si>
  <si>
    <t xml:space="preserve">Fuente: Superintendencia de Bancos e Instituciones Financieras (Chile)</t>
  </si>
  <si>
    <t xml:space="preserve">Actualizado: 26/06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53</v>
      </c>
      <c r="E12" s="21" t="n">
        <v>12.8293323554686</v>
      </c>
      <c r="F12" s="22"/>
      <c r="G12" s="23" t="n">
        <v>414780.05876</v>
      </c>
      <c r="H12" s="23" t="n">
        <v>3233060.3593974</v>
      </c>
      <c r="I12" s="23" t="n">
        <v>6212.142126</v>
      </c>
      <c r="J12" s="23" t="n">
        <v>77651.7765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9</v>
      </c>
      <c r="E13" s="25" t="n">
        <v>12.6215402000224</v>
      </c>
      <c r="F13" s="22"/>
      <c r="G13" s="26" t="n">
        <v>972316.139273</v>
      </c>
      <c r="H13" s="26" t="n">
        <v>7703625.1033077</v>
      </c>
      <c r="I13" s="26" t="n">
        <v>72939.179884</v>
      </c>
      <c r="J13" s="26" t="n">
        <v>911739.7485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2.26</v>
      </c>
      <c r="E14" s="25" t="n">
        <v>22.9772379077156</v>
      </c>
      <c r="F14" s="22"/>
      <c r="G14" s="26" t="n">
        <v>215851.582004</v>
      </c>
      <c r="H14" s="26" t="n">
        <v>939414.8368526</v>
      </c>
      <c r="I14" s="26" t="n">
        <v>2434.451388</v>
      </c>
      <c r="J14" s="26" t="n">
        <v>30430.6423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17</v>
      </c>
      <c r="E15" s="25" t="n">
        <v>13.5423511712325</v>
      </c>
      <c r="F15" s="22"/>
      <c r="G15" s="26" t="n">
        <v>2845148.321637</v>
      </c>
      <c r="H15" s="26" t="n">
        <v>21009264.0905727</v>
      </c>
      <c r="I15" s="26" t="n">
        <v>47007.504997</v>
      </c>
      <c r="J15" s="26" t="n">
        <v>587593.8124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07</v>
      </c>
      <c r="E16" s="25" t="n">
        <v>13.6802395614218</v>
      </c>
      <c r="F16" s="22"/>
      <c r="G16" s="26" t="n">
        <v>2029779.234069</v>
      </c>
      <c r="H16" s="26" t="n">
        <v>14837307.6725423</v>
      </c>
      <c r="I16" s="26" t="n">
        <v>54954.424436</v>
      </c>
      <c r="J16" s="26" t="n">
        <v>686930.3054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79.35</v>
      </c>
      <c r="E17" s="28" t="n">
        <v>179.404874355601</v>
      </c>
      <c r="F17" s="22"/>
      <c r="G17" s="29" t="n">
        <v>18004.258119</v>
      </c>
      <c r="H17" s="29" t="n">
        <v>10035.5456805</v>
      </c>
      <c r="I17" s="29" t="n">
        <v>0.26015</v>
      </c>
      <c r="J17" s="29" t="n">
        <v>3.251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4</v>
      </c>
      <c r="E18" s="28" t="n">
        <v>11.0927363877746</v>
      </c>
      <c r="F18" s="22"/>
      <c r="G18" s="29" t="n">
        <v>1713263.452175</v>
      </c>
      <c r="H18" s="29" t="n">
        <v>15444912.7093943</v>
      </c>
      <c r="I18" s="29" t="n">
        <v>76708.562268</v>
      </c>
      <c r="J18" s="29" t="n">
        <v>958857.0283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3.66</v>
      </c>
      <c r="E19" s="28" t="n">
        <v>34.5111862990056</v>
      </c>
      <c r="F19" s="22"/>
      <c r="G19" s="29" t="n">
        <v>23797.34956</v>
      </c>
      <c r="H19" s="29" t="n">
        <v>68955.4666531</v>
      </c>
      <c r="I19" s="29" t="n">
        <v>139.222086</v>
      </c>
      <c r="J19" s="29" t="n">
        <v>1740.2760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</v>
      </c>
      <c r="E20" s="28" t="n">
        <v>14.985411132753</v>
      </c>
      <c r="F20" s="22"/>
      <c r="G20" s="29" t="n">
        <v>163910.386902</v>
      </c>
      <c r="H20" s="29" t="n">
        <v>1093799.7326196</v>
      </c>
      <c r="I20" s="29" t="n">
        <v>1069.642365</v>
      </c>
      <c r="J20" s="29" t="n">
        <v>13370.5295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2.15</v>
      </c>
      <c r="E21" s="28" t="n">
        <v>13.4892741886899</v>
      </c>
      <c r="F21" s="22"/>
      <c r="G21" s="29" t="n">
        <v>99996.21199</v>
      </c>
      <c r="H21" s="29" t="n">
        <v>741301.6489341</v>
      </c>
      <c r="I21" s="29" t="n">
        <v>6517.437327</v>
      </c>
      <c r="J21" s="29" t="n">
        <v>81467.9665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52</v>
      </c>
      <c r="E22" s="25" t="n">
        <v>12.0509053442666</v>
      </c>
      <c r="F22" s="22"/>
      <c r="G22" s="26" t="n">
        <v>587978.339485</v>
      </c>
      <c r="H22" s="26" t="n">
        <v>4879121.714824</v>
      </c>
      <c r="I22" s="26" t="n">
        <v>17932.376064</v>
      </c>
      <c r="J22" s="26" t="n">
        <v>224154.7008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97</v>
      </c>
      <c r="E23" s="25" t="n">
        <v>17.9787143783836</v>
      </c>
      <c r="F23" s="22"/>
      <c r="G23" s="26" t="n">
        <v>39121.388323</v>
      </c>
      <c r="H23" s="26" t="n">
        <v>217598.3638187</v>
      </c>
      <c r="I23" s="26" t="n">
        <v>9.074736</v>
      </c>
      <c r="J23" s="26" t="n">
        <v>113.4342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3.69</v>
      </c>
      <c r="E24" s="25" t="n">
        <v>15.1124029456011</v>
      </c>
      <c r="F24" s="22"/>
      <c r="G24" s="26" t="n">
        <v>73936.189294</v>
      </c>
      <c r="H24" s="26" t="n">
        <v>489241.7808084</v>
      </c>
      <c r="I24" s="26" t="n">
        <v>4070.679477</v>
      </c>
      <c r="J24" s="26" t="n">
        <v>50883.49346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95</v>
      </c>
      <c r="E25" s="25" t="n">
        <v>18.9766815851131</v>
      </c>
      <c r="F25" s="22"/>
      <c r="G25" s="26" t="n">
        <v>40590.614231</v>
      </c>
      <c r="H25" s="26" t="n">
        <v>213897.324719</v>
      </c>
      <c r="I25" s="26" t="n">
        <v>26.279464</v>
      </c>
      <c r="J25" s="26" t="n">
        <v>328.4933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49</v>
      </c>
      <c r="E26" s="25" t="n">
        <v>13.6581575298451</v>
      </c>
      <c r="F26" s="22"/>
      <c r="G26" s="26" t="n">
        <v>2764448.510914</v>
      </c>
      <c r="H26" s="26" t="n">
        <v>20240274.0257848</v>
      </c>
      <c r="I26" s="26" t="n">
        <v>151421.021454</v>
      </c>
      <c r="J26" s="26" t="n">
        <v>1892762.7681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36</v>
      </c>
      <c r="E27" s="28" t="n">
        <v>11.641444590868</v>
      </c>
      <c r="F27" s="22"/>
      <c r="G27" s="29" t="n">
        <v>418741.161789</v>
      </c>
      <c r="H27" s="29" t="n">
        <v>3596986.2547598</v>
      </c>
      <c r="I27" s="29" t="n">
        <v>7011.217137</v>
      </c>
      <c r="J27" s="29" t="n">
        <v>87640.21421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2.38</v>
      </c>
      <c r="E28" s="28" t="n">
        <v>14.5595762732087</v>
      </c>
      <c r="F28" s="22"/>
      <c r="G28" s="29" t="n">
        <v>1694300.651951</v>
      </c>
      <c r="H28" s="29" t="n">
        <v>11637018.9637229</v>
      </c>
      <c r="I28" s="29" t="n">
        <v>163492.545972</v>
      </c>
      <c r="J28" s="29" t="n">
        <v>2043656.8246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9.68</v>
      </c>
      <c r="E29" s="28" t="n">
        <v>48.7293123928236</v>
      </c>
      <c r="F29" s="22"/>
      <c r="G29" s="29" t="n">
        <v>100574.033898</v>
      </c>
      <c r="H29" s="29" t="n">
        <v>206393.2958611</v>
      </c>
      <c r="I29" s="29" t="n">
        <v>24374.83588</v>
      </c>
      <c r="J29" s="29" t="n">
        <v>304685.448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14</v>
      </c>
      <c r="E30" s="25" t="n">
        <v>21.2446253443634</v>
      </c>
      <c r="F30" s="22"/>
      <c r="G30" s="26" t="n">
        <v>88055.114819</v>
      </c>
      <c r="H30" s="26" t="n">
        <v>414481.8437213</v>
      </c>
      <c r="I30" s="26" t="n">
        <v>16649.570833</v>
      </c>
      <c r="J30" s="26" t="n">
        <v>208119.6354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8.41</v>
      </c>
      <c r="E31" s="25" t="n">
        <v>118.508088156519</v>
      </c>
      <c r="F31" s="22"/>
      <c r="G31" s="26" t="n">
        <v>181534.50088</v>
      </c>
      <c r="H31" s="26" t="n">
        <v>153183.2161871</v>
      </c>
      <c r="I31" s="26" t="n">
        <v>12609.052018</v>
      </c>
      <c r="J31" s="26" t="n">
        <v>157613.1502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44</v>
      </c>
      <c r="E32" s="25" t="n">
        <v>13.2900059651283</v>
      </c>
      <c r="F32" s="22"/>
      <c r="G32" s="26" t="n">
        <v>92274.573513</v>
      </c>
      <c r="H32" s="26" t="n">
        <v>694315.5161489</v>
      </c>
      <c r="I32" s="26" t="n">
        <v>3793.977184</v>
      </c>
      <c r="J32" s="26" t="n">
        <v>47424.7148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54</v>
      </c>
      <c r="E33" s="25" t="n">
        <v>14.3508443218241</v>
      </c>
      <c r="F33" s="22"/>
      <c r="G33" s="26" t="n">
        <v>707916.008212</v>
      </c>
      <c r="H33" s="26" t="n">
        <v>4932922.3586896</v>
      </c>
      <c r="I33" s="26" t="n">
        <v>23550.062931</v>
      </c>
      <c r="J33" s="26" t="n">
        <v>294375.78663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2.54</v>
      </c>
      <c r="E34" s="32" t="n">
        <v>112.661343154866</v>
      </c>
      <c r="F34" s="22"/>
      <c r="G34" s="33" t="n">
        <v>21366.945632</v>
      </c>
      <c r="H34" s="33" t="n">
        <v>18965.6407723</v>
      </c>
      <c r="I34" s="33" t="n">
        <v>1.621336</v>
      </c>
      <c r="J34" s="33" t="n">
        <v>20.2667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61</v>
      </c>
      <c r="E36" s="40" t="n">
        <v>13.5735214164333</v>
      </c>
      <c r="F36" s="41"/>
      <c r="G36" s="42" t="n">
        <v>15307685.02743</v>
      </c>
      <c r="H36" s="42" t="n">
        <v>112776077.465772</v>
      </c>
      <c r="I36" s="42" t="n">
        <v>692925.141513</v>
      </c>
      <c r="J36" s="42" t="n">
        <v>8661564.26891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 t="s">
        <v>43</v>
      </c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4</v>
      </c>
      <c r="C48" s="48"/>
      <c r="D48" s="48"/>
      <c r="E48" s="48"/>
    </row>
    <row r="49" customFormat="false" ht="12.75" hidden="false" customHeight="false" outlineLevel="0" collapsed="false">
      <c r="B49" s="1" t="s">
        <v>45</v>
      </c>
    </row>
    <row r="50" customFormat="false" ht="12.75" hidden="false" customHeight="false" outlineLevel="0" collapsed="false">
      <c r="B50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1:17:35Z</dcterms:created>
  <dc:creator>SBIF</dc:creator>
  <dc:description/>
  <dc:language>en-US</dc:language>
  <cp:lastModifiedBy>SBIF</cp:lastModifiedBy>
  <cp:lastPrinted>2013-06-26T15:01:36Z</cp:lastPrinted>
  <dcterms:modified xsi:type="dcterms:W3CDTF">2013-06-26T19:15:11Z</dcterms:modified>
  <cp:revision>0</cp:revision>
  <dc:subject/>
  <dc:title>Patrimonio efectivo respecto de riesgo de mercado y riesgo de crédito consolidado - Febrero 2013</dc:title>
</cp:coreProperties>
</file>