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nero 2013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$1025</definedName>
    <definedName function="false" hidden="false" localSheetId="0" name="CAMPOS2" vbProcedure="false">'[4]Tabla C04'!$A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  (6)  Y RIESGO DE CRÉDITO CONSOLIDADO (*) DEL SISTEMA BANCARIO CHILENO A ENER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A partir de diciembre de 2012 el riesgo de mercado considera la situación de Banco Corpbanca Colombia.</t>
  </si>
  <si>
    <t xml:space="preserve">(6) La regulación que impone el reconocimiento del riesgo de mercado, para el caso del tratamiento de las exposiciones en el exterior, está en revisión.</t>
  </si>
  <si>
    <t xml:space="preserve">Fuente: Superintendencia de Bancos e Instituciones Financieras (Chile)</t>
  </si>
  <si>
    <t xml:space="preserve">Actualizado: 26/06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43</v>
      </c>
      <c r="E12" s="21" t="n">
        <v>12.6858132861049</v>
      </c>
      <c r="F12" s="22"/>
      <c r="G12" s="23" t="n">
        <v>412098.510663</v>
      </c>
      <c r="H12" s="23" t="n">
        <v>3248498.9442055</v>
      </c>
      <c r="I12" s="23" t="n">
        <v>5350.528927</v>
      </c>
      <c r="J12" s="23" t="n">
        <v>66881.6115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3</v>
      </c>
      <c r="E13" s="25" t="n">
        <v>12.5485932801173</v>
      </c>
      <c r="F13" s="22"/>
      <c r="G13" s="26" t="n">
        <v>969416.933641</v>
      </c>
      <c r="H13" s="26" t="n">
        <v>7725303.6416201</v>
      </c>
      <c r="I13" s="26" t="n">
        <v>72625.739182</v>
      </c>
      <c r="J13" s="26" t="n">
        <v>907821.7397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3.23</v>
      </c>
      <c r="E14" s="25" t="n">
        <v>23.9107419824199</v>
      </c>
      <c r="F14" s="22"/>
      <c r="G14" s="26" t="n">
        <v>215122.880659</v>
      </c>
      <c r="H14" s="26" t="n">
        <v>899691.3638948</v>
      </c>
      <c r="I14" s="26" t="n">
        <v>2110.843114</v>
      </c>
      <c r="J14" s="26" t="n">
        <v>26385.5389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13</v>
      </c>
      <c r="E15" s="25" t="n">
        <v>13.4684791700336</v>
      </c>
      <c r="F15" s="22"/>
      <c r="G15" s="26" t="n">
        <v>2818195.176794</v>
      </c>
      <c r="H15" s="26" t="n">
        <v>20924375.6567874</v>
      </c>
      <c r="I15" s="26" t="n">
        <v>43657.340298</v>
      </c>
      <c r="J15" s="26" t="n">
        <v>545716.7537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01</v>
      </c>
      <c r="E16" s="25" t="n">
        <v>13.6075515141792</v>
      </c>
      <c r="F16" s="22"/>
      <c r="G16" s="26" t="n">
        <v>2014905.374352</v>
      </c>
      <c r="H16" s="26" t="n">
        <v>14807258.8389796</v>
      </c>
      <c r="I16" s="26" t="n">
        <v>54268.82989</v>
      </c>
      <c r="J16" s="26" t="n">
        <v>678360.3736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69.27</v>
      </c>
      <c r="E17" s="28" t="n">
        <v>169.359516491901</v>
      </c>
      <c r="F17" s="22"/>
      <c r="G17" s="29" t="n">
        <v>17992.288061</v>
      </c>
      <c r="H17" s="29" t="n">
        <v>10623.7242723</v>
      </c>
      <c r="I17" s="29" t="n">
        <v>0.463567</v>
      </c>
      <c r="J17" s="29" t="n">
        <v>5.7945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56</v>
      </c>
      <c r="E18" s="28" t="n">
        <v>11.2258732527348</v>
      </c>
      <c r="F18" s="22"/>
      <c r="G18" s="29" t="n">
        <v>1705644.2451</v>
      </c>
      <c r="H18" s="29" t="n">
        <v>15193866.942017</v>
      </c>
      <c r="I18" s="29" t="n">
        <v>76072.300854</v>
      </c>
      <c r="J18" s="29" t="n">
        <v>950903.7606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4.14</v>
      </c>
      <c r="E19" s="28" t="n">
        <v>34.8415989278828</v>
      </c>
      <c r="F19" s="22"/>
      <c r="G19" s="29" t="n">
        <v>23765.405018</v>
      </c>
      <c r="H19" s="29" t="n">
        <v>68209.8576107</v>
      </c>
      <c r="I19" s="29" t="n">
        <v>111.933867</v>
      </c>
      <c r="J19" s="29" t="n">
        <v>1399.17333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77</v>
      </c>
      <c r="E20" s="28" t="n">
        <v>14.9320920406867</v>
      </c>
      <c r="F20" s="22"/>
      <c r="G20" s="29" t="n">
        <v>163010.10223</v>
      </c>
      <c r="H20" s="29" t="n">
        <v>1091676.2486183</v>
      </c>
      <c r="I20" s="29" t="n">
        <v>950.519556</v>
      </c>
      <c r="J20" s="29" t="n">
        <v>11881.4944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2</v>
      </c>
      <c r="E21" s="28" t="n">
        <v>13.2517756731193</v>
      </c>
      <c r="F21" s="22"/>
      <c r="G21" s="29" t="n">
        <v>99473.418969</v>
      </c>
      <c r="H21" s="29" t="n">
        <v>750642.1888108</v>
      </c>
      <c r="I21" s="29" t="n">
        <v>6254.5321</v>
      </c>
      <c r="J21" s="29" t="n">
        <v>78181.651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62</v>
      </c>
      <c r="E22" s="25" t="n">
        <v>12.0868735917208</v>
      </c>
      <c r="F22" s="22"/>
      <c r="G22" s="26" t="n">
        <v>582261.35344</v>
      </c>
      <c r="H22" s="26" t="n">
        <v>4817303.2424103</v>
      </c>
      <c r="I22" s="26" t="n">
        <v>15348.731549</v>
      </c>
      <c r="J22" s="26" t="n">
        <v>191859.14436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25</v>
      </c>
      <c r="E23" s="25" t="n">
        <v>18.2568847545615</v>
      </c>
      <c r="F23" s="22"/>
      <c r="G23" s="26" t="n">
        <v>39045.477856</v>
      </c>
      <c r="H23" s="26" t="n">
        <v>213867.1431677</v>
      </c>
      <c r="I23" s="26" t="n">
        <v>7.759854</v>
      </c>
      <c r="J23" s="26" t="n">
        <v>96.9981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4</v>
      </c>
      <c r="E24" s="25" t="n">
        <v>19.3002398965538</v>
      </c>
      <c r="F24" s="22"/>
      <c r="G24" s="26" t="n">
        <v>73547.634544</v>
      </c>
      <c r="H24" s="26" t="n">
        <v>381071.0899875</v>
      </c>
      <c r="I24" s="26" t="n">
        <v>3338.763847</v>
      </c>
      <c r="J24" s="26" t="n">
        <v>41734.5480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96</v>
      </c>
      <c r="E25" s="25" t="n">
        <v>18.9993710151186</v>
      </c>
      <c r="F25" s="22"/>
      <c r="G25" s="26" t="n">
        <v>40225.401167</v>
      </c>
      <c r="H25" s="26" t="n">
        <v>211719.6465872</v>
      </c>
      <c r="I25" s="26" t="n">
        <v>35.04833</v>
      </c>
      <c r="J25" s="26" t="n">
        <v>438.104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5</v>
      </c>
      <c r="E26" s="25" t="n">
        <v>13.6703342179308</v>
      </c>
      <c r="F26" s="22"/>
      <c r="G26" s="26" t="n">
        <v>2767535.11976</v>
      </c>
      <c r="H26" s="26" t="n">
        <v>20244824.1252942</v>
      </c>
      <c r="I26" s="26" t="n">
        <v>144711.338992</v>
      </c>
      <c r="J26" s="26" t="n">
        <v>1808891.7374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53</v>
      </c>
      <c r="E27" s="28" t="n">
        <v>11.8414813379609</v>
      </c>
      <c r="F27" s="22"/>
      <c r="G27" s="29" t="n">
        <v>417002.323474</v>
      </c>
      <c r="H27" s="29" t="n">
        <v>3521538.4931376</v>
      </c>
      <c r="I27" s="29" t="n">
        <v>7663.345789</v>
      </c>
      <c r="J27" s="29" t="n">
        <v>95791.82236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51</v>
      </c>
      <c r="E28" s="28" t="n">
        <v>12.2289407551942</v>
      </c>
      <c r="F28" s="22"/>
      <c r="G28" s="29" t="n">
        <v>1398195.469212</v>
      </c>
      <c r="H28" s="29" t="n">
        <v>11433496.1400326</v>
      </c>
      <c r="I28" s="29" t="n">
        <v>149231.470872</v>
      </c>
      <c r="J28" s="29" t="n">
        <v>1865393.3859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6.89</v>
      </c>
      <c r="E29" s="28" t="n">
        <v>48.9548574910272</v>
      </c>
      <c r="F29" s="22"/>
      <c r="G29" s="29" t="n">
        <v>97969.472209</v>
      </c>
      <c r="H29" s="29" t="n">
        <v>200122.0659808</v>
      </c>
      <c r="I29" s="29" t="n">
        <v>30394.924603</v>
      </c>
      <c r="J29" s="29" t="n">
        <v>379936.55753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5.86</v>
      </c>
      <c r="E30" s="25" t="n">
        <v>20.4245677694217</v>
      </c>
      <c r="F30" s="22"/>
      <c r="G30" s="26" t="n">
        <v>87139.261168</v>
      </c>
      <c r="H30" s="26" t="n">
        <v>426639.4381107</v>
      </c>
      <c r="I30" s="26" t="n">
        <v>9830.01343</v>
      </c>
      <c r="J30" s="26" t="n">
        <v>122875.1678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3.49</v>
      </c>
      <c r="E31" s="25" t="n">
        <v>106.386358603843</v>
      </c>
      <c r="F31" s="22"/>
      <c r="G31" s="26" t="n">
        <v>181534.50114</v>
      </c>
      <c r="H31" s="26" t="n">
        <v>170637.0097843</v>
      </c>
      <c r="I31" s="26" t="n">
        <v>13498.54354</v>
      </c>
      <c r="J31" s="26" t="n">
        <v>168731.794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43</v>
      </c>
      <c r="E32" s="25" t="n">
        <v>11.0751125069811</v>
      </c>
      <c r="F32" s="22"/>
      <c r="G32" s="26" t="n">
        <v>77134.110682</v>
      </c>
      <c r="H32" s="26" t="n">
        <v>696463.4502212</v>
      </c>
      <c r="I32" s="26" t="n">
        <v>3439.254229</v>
      </c>
      <c r="J32" s="26" t="n">
        <v>42990.67786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74</v>
      </c>
      <c r="E33" s="25" t="n">
        <v>14.4901621478655</v>
      </c>
      <c r="F33" s="22"/>
      <c r="G33" s="26" t="n">
        <v>706171.787518</v>
      </c>
      <c r="H33" s="26" t="n">
        <v>4873456.7654374</v>
      </c>
      <c r="I33" s="26" t="n">
        <v>21309.164961</v>
      </c>
      <c r="J33" s="26" t="n">
        <v>266364.56201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83.39</v>
      </c>
      <c r="E34" s="32" t="n">
        <v>85.029182494377</v>
      </c>
      <c r="F34" s="22"/>
      <c r="G34" s="33" t="n">
        <v>21402.516465</v>
      </c>
      <c r="H34" s="33" t="n">
        <v>25170.7894127</v>
      </c>
      <c r="I34" s="33" t="n">
        <v>39.586851</v>
      </c>
      <c r="J34" s="33" t="n">
        <v>494.83563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42</v>
      </c>
      <c r="E36" s="40" t="n">
        <v>13.336842338993</v>
      </c>
      <c r="F36" s="41"/>
      <c r="G36" s="42" t="n">
        <v>14928788.764122</v>
      </c>
      <c r="H36" s="42" t="n">
        <v>111936456.806381</v>
      </c>
      <c r="I36" s="42" t="n">
        <v>660250.978202</v>
      </c>
      <c r="J36" s="42" t="n">
        <v>8253137.2275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 t="s">
        <v>43</v>
      </c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4</v>
      </c>
      <c r="C48" s="48"/>
      <c r="D48" s="48"/>
      <c r="E48" s="48"/>
    </row>
    <row r="49" customFormat="false" ht="12.75" hidden="false" customHeight="false" outlineLevel="0" collapsed="false">
      <c r="B49" s="1" t="s">
        <v>45</v>
      </c>
    </row>
    <row r="50" customFormat="false" ht="12.75" hidden="false" customHeight="false" outlineLevel="0" collapsed="false">
      <c r="B50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08:19Z</dcterms:created>
  <dc:creator>SBIF</dc:creator>
  <dc:description/>
  <dc:language>en-US</dc:language>
  <cp:lastModifiedBy>SBIF</cp:lastModifiedBy>
  <cp:lastPrinted>2013-06-26T14:59:40Z</cp:lastPrinted>
  <dcterms:modified xsi:type="dcterms:W3CDTF">2013-06-26T19:15:19Z</dcterms:modified>
  <cp:revision>0</cp:revision>
  <dc:subject/>
  <dc:title>Patrimonio efectivo respecto de riesgo de mercado y riesgo de crédito consolidado - Enero 2013</dc:title>
</cp:coreProperties>
</file>