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iciembre 2012'!$B$3:$J$46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(6) Y RIESGO DE CRÉDITO CONSOLIDADO (*) DEL SISTEMA BANCARIO CHILENO A DICIEMBRE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A partir de diciembre de 2012 el riesgo de mercado considera la situación de Banco Corpbanca Colombia.</t>
  </si>
  <si>
    <t xml:space="preserve">(6) La regulación que impone el reconocimiento del riesgo de mercado, para el caso del tratamiento de las exposiciones en el exterior, está en revisión.</t>
  </si>
  <si>
    <t xml:space="preserve">Fuente: Superintendencia de Bancos e Instituciones Financieras (Chile)</t>
  </si>
  <si>
    <t xml:space="preserve">Act: 25-06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</xdr:row>
      <xdr:rowOff>47520</xdr:rowOff>
    </xdr:from>
    <xdr:to>
      <xdr:col>1</xdr:col>
      <xdr:colOff>120924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3244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Gráfico1"/>
      <sheetName val="C04N (2)"/>
      <sheetName val="C04NewA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  <sheetName val="Tabla C04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56</v>
      </c>
      <c r="E12" s="21" t="n">
        <v>12.8812465176324</v>
      </c>
      <c r="F12" s="22"/>
      <c r="G12" s="23" t="n">
        <v>410151.858537</v>
      </c>
      <c r="H12" s="23" t="n">
        <v>3184100.6844762</v>
      </c>
      <c r="I12" s="23" t="n">
        <v>6537.968601</v>
      </c>
      <c r="J12" s="23" t="n">
        <v>81724.60751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93</v>
      </c>
      <c r="E13" s="25" t="n">
        <v>12.2483762300987</v>
      </c>
      <c r="F13" s="22"/>
      <c r="G13" s="26" t="n">
        <v>966438.74552</v>
      </c>
      <c r="H13" s="26" t="n">
        <v>7890341.7674672</v>
      </c>
      <c r="I13" s="26" t="n">
        <v>76250.199915</v>
      </c>
      <c r="J13" s="26" t="n">
        <v>953127.49893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3.47</v>
      </c>
      <c r="E14" s="25" t="n">
        <v>24.2859173853058</v>
      </c>
      <c r="F14" s="22"/>
      <c r="G14" s="26" t="n">
        <v>213262.500248</v>
      </c>
      <c r="H14" s="26" t="n">
        <v>878132.363149</v>
      </c>
      <c r="I14" s="26" t="n">
        <v>2442.402567</v>
      </c>
      <c r="J14" s="26" t="n">
        <v>30530.03208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88</v>
      </c>
      <c r="E15" s="25" t="n">
        <v>13.2224744147902</v>
      </c>
      <c r="F15" s="22"/>
      <c r="G15" s="26" t="n">
        <v>2738311.472012</v>
      </c>
      <c r="H15" s="26" t="n">
        <v>20709523.6951188</v>
      </c>
      <c r="I15" s="26" t="n">
        <v>43492.272493</v>
      </c>
      <c r="J15" s="26" t="n">
        <v>543653.4061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06</v>
      </c>
      <c r="E16" s="25" t="n">
        <v>13.6041910299939</v>
      </c>
      <c r="F16" s="22"/>
      <c r="G16" s="26" t="n">
        <v>2008119.885805</v>
      </c>
      <c r="H16" s="26" t="n">
        <v>14761038.5753742</v>
      </c>
      <c r="I16" s="26" t="n">
        <v>49394.127924</v>
      </c>
      <c r="J16" s="26" t="n">
        <v>617426.5990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40.12</v>
      </c>
      <c r="E17" s="28" t="n">
        <v>140.186995311541</v>
      </c>
      <c r="F17" s="22"/>
      <c r="G17" s="29" t="n">
        <v>17954.082481</v>
      </c>
      <c r="H17" s="29" t="n">
        <v>12807.2382471</v>
      </c>
      <c r="I17" s="29" t="n">
        <v>0.462475</v>
      </c>
      <c r="J17" s="29" t="n">
        <v>5.78093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85</v>
      </c>
      <c r="E18" s="28" t="n">
        <v>11.468671811898</v>
      </c>
      <c r="F18" s="22"/>
      <c r="G18" s="29" t="n">
        <v>1707041.485886</v>
      </c>
      <c r="H18" s="29" t="n">
        <v>14884386.9096948</v>
      </c>
      <c r="I18" s="29" t="n">
        <v>67884.782672</v>
      </c>
      <c r="J18" s="29" t="n">
        <v>848559.7834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2.29</v>
      </c>
      <c r="E19" s="28" t="n">
        <v>33.0873489065299</v>
      </c>
      <c r="F19" s="22"/>
      <c r="G19" s="29" t="n">
        <v>23679.788314</v>
      </c>
      <c r="H19" s="29" t="n">
        <v>71567.4996534</v>
      </c>
      <c r="I19" s="29" t="n">
        <v>142.110771</v>
      </c>
      <c r="J19" s="29" t="n">
        <v>1776.38463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7</v>
      </c>
      <c r="E20" s="28" t="n">
        <v>15.0316261673261</v>
      </c>
      <c r="F20" s="22"/>
      <c r="G20" s="29" t="n">
        <v>161661.248439</v>
      </c>
      <c r="H20" s="29" t="n">
        <v>1075474.1146397</v>
      </c>
      <c r="I20" s="29" t="n">
        <v>955.923214</v>
      </c>
      <c r="J20" s="29" t="n">
        <v>11949.0401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48</v>
      </c>
      <c r="E21" s="28" t="n">
        <v>12.3706401939777</v>
      </c>
      <c r="F21" s="22"/>
      <c r="G21" s="29" t="n">
        <v>95194.086406</v>
      </c>
      <c r="H21" s="29" t="n">
        <v>769516.2490648</v>
      </c>
      <c r="I21" s="29" t="n">
        <v>4772.589604</v>
      </c>
      <c r="J21" s="29" t="n">
        <v>59657.3700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83</v>
      </c>
      <c r="E22" s="25" t="n">
        <v>12.3256695219026</v>
      </c>
      <c r="F22" s="22"/>
      <c r="G22" s="26" t="n">
        <v>574312.203117</v>
      </c>
      <c r="H22" s="26" t="n">
        <v>4659480.7859845</v>
      </c>
      <c r="I22" s="26" t="n">
        <v>15647.968508</v>
      </c>
      <c r="J22" s="26" t="n">
        <v>195599.6063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9.74</v>
      </c>
      <c r="E23" s="25" t="n">
        <v>19.7472386717972</v>
      </c>
      <c r="F23" s="22"/>
      <c r="G23" s="26" t="n">
        <v>38993.007693</v>
      </c>
      <c r="H23" s="26" t="n">
        <v>197460.5581118</v>
      </c>
      <c r="I23" s="26" t="n">
        <v>5.882223</v>
      </c>
      <c r="J23" s="26" t="n">
        <v>73.52778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5</v>
      </c>
      <c r="E24" s="25" t="n">
        <v>18.9797373410186</v>
      </c>
      <c r="F24" s="22"/>
      <c r="G24" s="26" t="n">
        <v>73261.58047</v>
      </c>
      <c r="H24" s="26" t="n">
        <v>385998.91639</v>
      </c>
      <c r="I24" s="26" t="n">
        <v>2604.726209</v>
      </c>
      <c r="J24" s="26" t="n">
        <v>32559.07761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01</v>
      </c>
      <c r="E25" s="25" t="n">
        <v>19.0500695390723</v>
      </c>
      <c r="F25" s="22"/>
      <c r="G25" s="26" t="n">
        <v>39838.428351</v>
      </c>
      <c r="H25" s="26" t="n">
        <v>209124.8447639</v>
      </c>
      <c r="I25" s="26" t="n">
        <v>30.881421</v>
      </c>
      <c r="J25" s="26" t="n">
        <v>386.0177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9</v>
      </c>
      <c r="E26" s="25" t="n">
        <v>13.7174588446426</v>
      </c>
      <c r="F26" s="22"/>
      <c r="G26" s="26" t="n">
        <v>2735315.775282</v>
      </c>
      <c r="H26" s="26" t="n">
        <v>19940397.1702112</v>
      </c>
      <c r="I26" s="26" t="n">
        <v>142330.042985</v>
      </c>
      <c r="J26" s="26" t="n">
        <v>1779125.53731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65</v>
      </c>
      <c r="E27" s="28" t="n">
        <v>11.9239497541049</v>
      </c>
      <c r="F27" s="22"/>
      <c r="G27" s="29" t="n">
        <v>414674.44706</v>
      </c>
      <c r="H27" s="29" t="n">
        <v>3477660.1345309</v>
      </c>
      <c r="I27" s="29" t="n">
        <v>6662.618228</v>
      </c>
      <c r="J27" s="29" t="n">
        <v>83282.7278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9.52</v>
      </c>
      <c r="E28" s="28" t="n">
        <v>11.0506043323326</v>
      </c>
      <c r="F28" s="22"/>
      <c r="G28" s="29" t="n">
        <v>1270202.468178</v>
      </c>
      <c r="H28" s="29" t="n">
        <v>11494416.3231105</v>
      </c>
      <c r="I28" s="29" t="n">
        <v>148029.886993</v>
      </c>
      <c r="J28" s="29" t="n">
        <v>1850373.58741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7.65</v>
      </c>
      <c r="E29" s="28" t="n">
        <v>43.545948495535</v>
      </c>
      <c r="F29" s="22"/>
      <c r="G29" s="29" t="n">
        <v>99839.700158</v>
      </c>
      <c r="H29" s="29" t="n">
        <v>229274.3724901</v>
      </c>
      <c r="I29" s="29" t="n">
        <v>26904.068885</v>
      </c>
      <c r="J29" s="29" t="n">
        <v>336300.8610625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54.28</v>
      </c>
      <c r="E30" s="28" t="n">
        <v>85.8183952906983</v>
      </c>
      <c r="F30" s="22"/>
      <c r="G30" s="29" t="n">
        <v>134617.212615</v>
      </c>
      <c r="H30" s="29" t="n">
        <v>156862.8872155</v>
      </c>
      <c r="I30" s="29" t="n">
        <v>7293.02681</v>
      </c>
      <c r="J30" s="29" t="n">
        <v>91162.83512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5.57</v>
      </c>
      <c r="E31" s="25" t="n">
        <v>20.4682806031515</v>
      </c>
      <c r="F31" s="22"/>
      <c r="G31" s="26" t="n">
        <v>86473.939533</v>
      </c>
      <c r="H31" s="26" t="n">
        <v>422477.7899502</v>
      </c>
      <c r="I31" s="26" t="n">
        <v>10624.883054</v>
      </c>
      <c r="J31" s="26" t="n">
        <v>132811.03817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55.73</v>
      </c>
      <c r="E32" s="25" t="n">
        <v>111.575241783525</v>
      </c>
      <c r="F32" s="22"/>
      <c r="G32" s="26" t="n">
        <v>181534.500879</v>
      </c>
      <c r="H32" s="26" t="n">
        <v>162701.4183229</v>
      </c>
      <c r="I32" s="26" t="n">
        <v>13042.953533</v>
      </c>
      <c r="J32" s="26" t="n">
        <v>163036.91916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0.49</v>
      </c>
      <c r="E33" s="25" t="n">
        <v>11.2354221331047</v>
      </c>
      <c r="F33" s="22"/>
      <c r="G33" s="26" t="n">
        <v>77607.284901</v>
      </c>
      <c r="H33" s="26" t="n">
        <v>690737.5974093</v>
      </c>
      <c r="I33" s="26" t="n">
        <v>3925.27331</v>
      </c>
      <c r="J33" s="26" t="n">
        <v>49065.9163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3.68</v>
      </c>
      <c r="E34" s="25" t="n">
        <v>14.5292892494526</v>
      </c>
      <c r="F34" s="22"/>
      <c r="G34" s="26" t="n">
        <v>705332.097172</v>
      </c>
      <c r="H34" s="26" t="n">
        <v>4854553.3443666</v>
      </c>
      <c r="I34" s="26" t="n">
        <v>23995.646159</v>
      </c>
      <c r="J34" s="26" t="n">
        <v>299945.57698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3.11</v>
      </c>
      <c r="E35" s="32" t="n">
        <v>93.3192543038176</v>
      </c>
      <c r="F35" s="22"/>
      <c r="G35" s="33" t="n">
        <v>21404.544299</v>
      </c>
      <c r="H35" s="33" t="n">
        <v>22936.9002771</v>
      </c>
      <c r="I35" s="33" t="n">
        <v>4.185124</v>
      </c>
      <c r="J35" s="33" t="n">
        <v>52.3140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41</v>
      </c>
      <c r="E37" s="40" t="n">
        <v>13.3121224859509</v>
      </c>
      <c r="F37" s="41"/>
      <c r="G37" s="42" t="n">
        <v>14795222.343356</v>
      </c>
      <c r="H37" s="42" t="n">
        <v>111140972.14002</v>
      </c>
      <c r="I37" s="42" t="n">
        <v>645681.856868</v>
      </c>
      <c r="J37" s="42" t="n">
        <v>8071023.2108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47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9" t="s">
        <v>38</v>
      </c>
      <c r="C41" s="48"/>
      <c r="D41" s="48"/>
      <c r="E41" s="48"/>
      <c r="F41" s="50"/>
      <c r="G41" s="50"/>
      <c r="H41" s="50"/>
      <c r="I41" s="50"/>
      <c r="J41" s="50"/>
    </row>
    <row r="42" customFormat="false" ht="12.75" hidden="false" customHeight="false" outlineLevel="0" collapsed="false">
      <c r="B42" s="49" t="s">
        <v>39</v>
      </c>
      <c r="C42" s="48"/>
      <c r="D42" s="48"/>
      <c r="E42" s="48"/>
      <c r="F42" s="50"/>
      <c r="G42" s="50"/>
      <c r="H42" s="50"/>
      <c r="I42" s="50"/>
      <c r="J42" s="50"/>
    </row>
    <row r="43" customFormat="false" ht="12.75" hidden="false" customHeight="false" outlineLevel="0" collapsed="false">
      <c r="B43" s="48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9"/>
      <c r="D44" s="49"/>
      <c r="E44" s="49"/>
    </row>
    <row r="45" customFormat="false" ht="12.75" hidden="false" customHeight="false" outlineLevel="0" collapsed="false">
      <c r="B45" s="49" t="s">
        <v>42</v>
      </c>
      <c r="C45" s="49"/>
      <c r="D45" s="49"/>
      <c r="E45" s="49"/>
    </row>
    <row r="46" customFormat="false" ht="12.75" hidden="false" customHeight="false" outlineLevel="0" collapsed="false">
      <c r="B46" s="49" t="s">
        <v>43</v>
      </c>
      <c r="C46" s="49"/>
      <c r="D46" s="49"/>
      <c r="E46" s="49"/>
    </row>
    <row r="47" customFormat="false" ht="12.75" hidden="false" customHeight="false" outlineLevel="0" collapsed="false">
      <c r="B47" s="48" t="s">
        <v>44</v>
      </c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4.25" hidden="false" customHeight="false" outlineLevel="0" collapsed="false">
      <c r="B49" s="51" t="s">
        <v>45</v>
      </c>
      <c r="C49" s="49"/>
      <c r="D49" s="49"/>
      <c r="E49" s="49"/>
    </row>
    <row r="51" customFormat="false" ht="12.75" hidden="false" customHeight="false" outlineLevel="0" collapsed="false">
      <c r="B51" s="49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9:02:52Z</dcterms:created>
  <dc:creator>SBIF</dc:creator>
  <dc:description/>
  <dc:language>en-US</dc:language>
  <cp:lastModifiedBy>SBIF</cp:lastModifiedBy>
  <cp:lastPrinted>2013-06-26T17:06:54Z</cp:lastPrinted>
  <dcterms:modified xsi:type="dcterms:W3CDTF">2013-06-26T19:03:33Z</dcterms:modified>
  <cp:revision>0</cp:revision>
  <dc:subject/>
  <dc:title>Patrimonio efectivo respecto de riesgo de mercado y riesgo de crédito consolidado - Diciembre 2012</dc:title>
</cp:coreProperties>
</file>