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Salida Consolidado'!$B$3:$J$48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1026</definedName>
    <definedName function="false" hidden="false" localSheetId="0" name="CAMPOS2" vbProcedure="false">'[4]Tabla C04'!$E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6]0'!$M$4</definedName>
    <definedName function="false" hidden="false" localSheetId="0" name="INSTIT" vbProcedure="false">'[7]0'!$AA$2:$AB$27</definedName>
    <definedName function="false" hidden="false" localSheetId="0" name="UF" vbProcedure="false">[9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RIMONIO EFECTIVO RESPECTO DE RIESGO DE MERCADO Y RIESGO DE CRÉDITO CONSOLIDADO (*) DEL SISTEMA BANCARIO CHILENO A NOVIEMBRE DE 2012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Con fecha 20 de octubre de 2011 se aprobó la modificación de nombre y giro social del Banco Sudamericano. Producto de dichas reformas la entidad pasó a denominarse Fintesa S.A.</t>
  </si>
  <si>
    <t xml:space="preserve">     y se transformó en una sociedad no fiscalizada por esta Superintendencia.</t>
  </si>
  <si>
    <t xml:space="preserve">Fuente: Superintendencia de Bancos e Instituciones Financieras (Chile)</t>
  </si>
  <si>
    <t xml:space="preserve">Act: 14-02-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Gráfico1"/>
      <sheetName val="C04N (2)"/>
      <sheetName val="C04NewA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  <sheetName val="Salida"/>
      <sheetName val="COGNOS"/>
      <sheetName val="TablaC04"/>
      <sheetName val="C04"/>
      <sheetName val="Salida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2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19</v>
      </c>
      <c r="E12" s="21" t="n">
        <v>12.5266468466169</v>
      </c>
      <c r="F12" s="22"/>
      <c r="G12" s="23" t="n">
        <v>401242.80237</v>
      </c>
      <c r="H12" s="23" t="n">
        <v>3203114.1875638</v>
      </c>
      <c r="I12" s="23" t="n">
        <v>7060.386748</v>
      </c>
      <c r="J12" s="23" t="n">
        <v>88254.8343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72</v>
      </c>
      <c r="E13" s="25" t="n">
        <v>12.3895312157873</v>
      </c>
      <c r="F13" s="22"/>
      <c r="G13" s="26" t="n">
        <v>964695.98176</v>
      </c>
      <c r="H13" s="26" t="n">
        <v>7786380.0087185</v>
      </c>
      <c r="I13" s="26" t="n">
        <v>97284.74384</v>
      </c>
      <c r="J13" s="26" t="n">
        <v>1216059.298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6.47</v>
      </c>
      <c r="E14" s="25" t="n">
        <v>27.685525790324</v>
      </c>
      <c r="F14" s="22"/>
      <c r="G14" s="26" t="n">
        <v>212300.085427</v>
      </c>
      <c r="H14" s="26" t="n">
        <v>766826.9948523</v>
      </c>
      <c r="I14" s="26" t="n">
        <v>2806.235261</v>
      </c>
      <c r="J14" s="26" t="n">
        <v>35077.94076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22</v>
      </c>
      <c r="E15" s="25" t="n">
        <v>12.5643911613423</v>
      </c>
      <c r="F15" s="22"/>
      <c r="G15" s="26" t="n">
        <v>2609231.61789</v>
      </c>
      <c r="H15" s="26" t="n">
        <v>20766876.6785771</v>
      </c>
      <c r="I15" s="26" t="n">
        <v>46738.31335</v>
      </c>
      <c r="J15" s="26" t="n">
        <v>584228.9168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15</v>
      </c>
      <c r="E16" s="25" t="n">
        <v>13.7329294908742</v>
      </c>
      <c r="F16" s="22"/>
      <c r="G16" s="26" t="n">
        <v>1991685.186103</v>
      </c>
      <c r="H16" s="26" t="n">
        <v>14502988.5096731</v>
      </c>
      <c r="I16" s="26" t="n">
        <v>51879.166393</v>
      </c>
      <c r="J16" s="26" t="n">
        <v>648489.57991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45.07</v>
      </c>
      <c r="E17" s="28" t="n">
        <v>145.114935033047</v>
      </c>
      <c r="F17" s="22"/>
      <c r="G17" s="29" t="n">
        <v>17820.18358</v>
      </c>
      <c r="H17" s="29" t="n">
        <v>12280.047933</v>
      </c>
      <c r="I17" s="29" t="n">
        <v>0.325572</v>
      </c>
      <c r="J17" s="29" t="n">
        <v>4.0696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51</v>
      </c>
      <c r="E18" s="28" t="n">
        <v>11.1775066547922</v>
      </c>
      <c r="F18" s="22"/>
      <c r="G18" s="29" t="n">
        <v>1730367.063046</v>
      </c>
      <c r="H18" s="29" t="n">
        <v>15480796.5361768</v>
      </c>
      <c r="I18" s="29" t="n">
        <v>78842.801932</v>
      </c>
      <c r="J18" s="29" t="n">
        <v>985535.0241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3.37</v>
      </c>
      <c r="E19" s="28" t="n">
        <v>34.4354892388769</v>
      </c>
      <c r="F19" s="22"/>
      <c r="G19" s="29" t="n">
        <v>23656.738186</v>
      </c>
      <c r="H19" s="29" t="n">
        <v>68698.7137656</v>
      </c>
      <c r="I19" s="29" t="n">
        <v>175.605758</v>
      </c>
      <c r="J19" s="29" t="n">
        <v>2195.0719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89</v>
      </c>
      <c r="E20" s="28" t="n">
        <v>15.1096877585581</v>
      </c>
      <c r="F20" s="22"/>
      <c r="G20" s="29" t="n">
        <v>162304.929326</v>
      </c>
      <c r="H20" s="29" t="n">
        <v>1074177.9176348</v>
      </c>
      <c r="I20" s="29" t="n">
        <v>1268.476315</v>
      </c>
      <c r="J20" s="29" t="n">
        <v>15855.95393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93</v>
      </c>
      <c r="E21" s="28" t="n">
        <v>13.0114788743041</v>
      </c>
      <c r="F21" s="22"/>
      <c r="G21" s="29" t="n">
        <v>97625.676059</v>
      </c>
      <c r="H21" s="29" t="n">
        <v>750304.2275371</v>
      </c>
      <c r="I21" s="29" t="n">
        <v>5414.84467</v>
      </c>
      <c r="J21" s="29" t="n">
        <v>67685.5583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99</v>
      </c>
      <c r="E22" s="25" t="n">
        <v>12.4350404913948</v>
      </c>
      <c r="F22" s="22"/>
      <c r="G22" s="26" t="n">
        <v>569674.553164</v>
      </c>
      <c r="H22" s="26" t="n">
        <v>4581203.8453612</v>
      </c>
      <c r="I22" s="26" t="n">
        <v>13496.96694</v>
      </c>
      <c r="J22" s="26" t="n">
        <v>168712.0867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7.74</v>
      </c>
      <c r="E23" s="25" t="n">
        <v>17.7443553734889</v>
      </c>
      <c r="F23" s="22"/>
      <c r="G23" s="26" t="n">
        <v>32991.233464</v>
      </c>
      <c r="H23" s="26" t="n">
        <v>185925.2295707</v>
      </c>
      <c r="I23" s="26" t="n">
        <v>6.698418</v>
      </c>
      <c r="J23" s="26" t="n">
        <v>83.73022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9.38</v>
      </c>
      <c r="E24" s="25" t="n">
        <v>20.9763905681253</v>
      </c>
      <c r="F24" s="22"/>
      <c r="G24" s="26" t="n">
        <v>73823.203221</v>
      </c>
      <c r="H24" s="26" t="n">
        <v>351934.7286238</v>
      </c>
      <c r="I24" s="26" t="n">
        <v>2312.221527</v>
      </c>
      <c r="J24" s="26" t="n">
        <v>28902.76908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8.23</v>
      </c>
      <c r="E25" s="25" t="n">
        <v>18.2682749650621</v>
      </c>
      <c r="F25" s="22"/>
      <c r="G25" s="26" t="n">
        <v>39680.781346</v>
      </c>
      <c r="H25" s="26" t="n">
        <v>217211.4303178</v>
      </c>
      <c r="I25" s="26" t="n">
        <v>36.263305</v>
      </c>
      <c r="J25" s="26" t="n">
        <v>453.29131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51</v>
      </c>
      <c r="E26" s="25" t="n">
        <v>13.676023886168</v>
      </c>
      <c r="F26" s="22"/>
      <c r="G26" s="26" t="n">
        <v>2756279.186414</v>
      </c>
      <c r="H26" s="26" t="n">
        <v>20154097.4873677</v>
      </c>
      <c r="I26" s="26" t="n">
        <v>150961.772352</v>
      </c>
      <c r="J26" s="26" t="n">
        <v>1887022.1544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88</v>
      </c>
      <c r="E27" s="28" t="n">
        <v>12.1804663881402</v>
      </c>
      <c r="F27" s="22"/>
      <c r="G27" s="29" t="n">
        <v>413424.107473</v>
      </c>
      <c r="H27" s="29" t="n">
        <v>3394156.6299591</v>
      </c>
      <c r="I27" s="29" t="n">
        <v>6754.556082</v>
      </c>
      <c r="J27" s="29" t="n">
        <v>84431.9510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22</v>
      </c>
      <c r="E28" s="28" t="n">
        <v>10.6785198530868</v>
      </c>
      <c r="F28" s="22"/>
      <c r="G28" s="29" t="n">
        <v>1249310.061786</v>
      </c>
      <c r="H28" s="29" t="n">
        <v>11699281.1641856</v>
      </c>
      <c r="I28" s="29" t="n">
        <v>42414.629414</v>
      </c>
      <c r="J28" s="29" t="n">
        <v>530182.8676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7.87</v>
      </c>
      <c r="E29" s="28" t="n">
        <v>43.8639185627431</v>
      </c>
      <c r="F29" s="22"/>
      <c r="G29" s="29" t="n">
        <v>100092.417347</v>
      </c>
      <c r="H29" s="29" t="n">
        <v>228188.4989455</v>
      </c>
      <c r="I29" s="29" t="n">
        <v>26558.50691</v>
      </c>
      <c r="J29" s="29" t="n">
        <v>331981.336375</v>
      </c>
    </row>
    <row r="30" customFormat="false" ht="12.75" hidden="false" customHeight="false" outlineLevel="0" collapsed="false">
      <c r="A30" s="18" t="n">
        <v>58</v>
      </c>
      <c r="B30" s="27" t="s">
        <v>29</v>
      </c>
      <c r="C30" s="20"/>
      <c r="D30" s="28" t="n">
        <v>47.71</v>
      </c>
      <c r="E30" s="28" t="n">
        <v>89.948526553199</v>
      </c>
      <c r="F30" s="22"/>
      <c r="G30" s="29" t="n">
        <v>130153.112994</v>
      </c>
      <c r="H30" s="29" t="n">
        <v>144697.3263281</v>
      </c>
      <c r="I30" s="29" t="n">
        <v>10247.926391</v>
      </c>
      <c r="J30" s="29" t="n">
        <v>128099.079887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5.63</v>
      </c>
      <c r="E31" s="25" t="n">
        <v>20.558269349638</v>
      </c>
      <c r="F31" s="22"/>
      <c r="G31" s="26" t="n">
        <v>88926.200619</v>
      </c>
      <c r="H31" s="26" t="n">
        <v>432556.8417585</v>
      </c>
      <c r="I31" s="26" t="n">
        <v>10912.01068</v>
      </c>
      <c r="J31" s="26" t="n">
        <v>136400.133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53.35</v>
      </c>
      <c r="E32" s="25" t="n">
        <v>108.299771422136</v>
      </c>
      <c r="F32" s="22"/>
      <c r="G32" s="26" t="n">
        <v>181515.811388</v>
      </c>
      <c r="H32" s="26" t="n">
        <v>167604.9810673</v>
      </c>
      <c r="I32" s="26" t="n">
        <v>13809.389536</v>
      </c>
      <c r="J32" s="26" t="n">
        <v>172617.3692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1.13</v>
      </c>
      <c r="E33" s="25" t="n">
        <v>11.6429322235973</v>
      </c>
      <c r="F33" s="22"/>
      <c r="G33" s="26" t="n">
        <v>76994.299924</v>
      </c>
      <c r="H33" s="26" t="n">
        <v>661296.4710724</v>
      </c>
      <c r="I33" s="26" t="n">
        <v>2429.205442</v>
      </c>
      <c r="J33" s="26" t="n">
        <v>30365.06802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4.12</v>
      </c>
      <c r="E34" s="25" t="n">
        <v>14.9777456461026</v>
      </c>
      <c r="F34" s="22"/>
      <c r="G34" s="26" t="n">
        <v>703394.516531</v>
      </c>
      <c r="H34" s="26" t="n">
        <v>4696264.2653371</v>
      </c>
      <c r="I34" s="26" t="n">
        <v>22885.678318</v>
      </c>
      <c r="J34" s="26" t="n">
        <v>286070.9789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104.46</v>
      </c>
      <c r="E35" s="32" t="n">
        <v>105.03226941013</v>
      </c>
      <c r="F35" s="22"/>
      <c r="G35" s="33" t="n">
        <v>21373.716028</v>
      </c>
      <c r="H35" s="33" t="n">
        <v>20349.6660103</v>
      </c>
      <c r="I35" s="33" t="n">
        <v>8.866337</v>
      </c>
      <c r="J35" s="33" t="n">
        <v>110.829212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33</v>
      </c>
      <c r="E37" s="40" t="n">
        <v>13.1557523095929</v>
      </c>
      <c r="F37" s="41"/>
      <c r="G37" s="42" t="n">
        <v>14648563.465446</v>
      </c>
      <c r="H37" s="42" t="n">
        <v>111347212.388337</v>
      </c>
      <c r="I37" s="42" t="n">
        <v>594305.591491</v>
      </c>
      <c r="J37" s="42" t="n">
        <v>7428819.893637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 t="s">
        <v>43</v>
      </c>
      <c r="C46" s="47"/>
      <c r="D46" s="47"/>
      <c r="E46" s="47"/>
    </row>
    <row r="47" customFormat="false" ht="12.75" hidden="false" customHeight="false" outlineLevel="0" collapsed="false">
      <c r="B47" s="47" t="s">
        <v>44</v>
      </c>
      <c r="C47" s="47"/>
      <c r="D47" s="47"/>
      <c r="E47" s="47"/>
    </row>
    <row r="48" customFormat="false" ht="12.75" hidden="false" customHeight="false" outlineLevel="0" collapsed="false">
      <c r="C48" s="48"/>
      <c r="D48" s="48"/>
      <c r="E48" s="48"/>
    </row>
    <row r="49" customFormat="false" ht="14.25" hidden="false" customHeight="false" outlineLevel="0" collapsed="false">
      <c r="B49" s="50" t="s">
        <v>45</v>
      </c>
      <c r="C49" s="48"/>
      <c r="D49" s="48"/>
      <c r="E49" s="48"/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1" t="s">
        <v>46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5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8:38:42Z</dcterms:created>
  <dc:creator>Cristian Pizarro Fuentes</dc:creator>
  <dc:description/>
  <dc:language>en-US</dc:language>
  <cp:lastModifiedBy>Luciano Espinoza Vásquez</cp:lastModifiedBy>
  <cp:lastPrinted>2013-02-14T18:55:06Z</cp:lastPrinted>
  <dcterms:modified xsi:type="dcterms:W3CDTF">2013-02-15T16:19:11Z</dcterms:modified>
  <cp:revision>0</cp:revision>
  <dc:subject/>
  <dc:title/>
</cp:coreProperties>
</file>