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Salida Consolidado'!$B$3:$J$46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3]C04N!$F$4:$R$32</definedName>
    <definedName function="false" hidden="false" name="BASILEAN2" vbProcedure="false">[3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5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5]Gráf 3'!$A$15:$D$95</definedName>
    <definedName function="false" hidden="false" name="Graf4" vbProcedure="false">'[5]Gráf 4'!$A$26:$C$106</definedName>
    <definedName function="false" hidden="false" name="Graf5" vbProcedure="false">'[5]Gráf 5'!$A$3:$C$83</definedName>
    <definedName function="false" hidden="false" name="Graf6" vbProcedure="false">'[5]Gráf 6'!$A$4:$E$23</definedName>
    <definedName function="false" hidden="false" name="Graf8" vbProcedure="false">'[5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8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9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4]Tabla C04'!$A1026</definedName>
    <definedName function="false" hidden="false" localSheetId="0" name="CAMPOS2" vbProcedure="false">'[4]Tabla C04'!$E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6]0'!$M$4</definedName>
    <definedName function="false" hidden="false" localSheetId="0" name="INSTIT" vbProcedure="false">'[7]0'!$AA$2:$AB$27</definedName>
    <definedName function="false" hidden="false" localSheetId="0" name="UF" vbProcedure="false">[9]PARAM!$J$2:$L$32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SEPTIEMBRE DE 2012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Act: 26-12-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_ Public. D.Ofc. JUN'96" xfId="70"/>
    <cellStyle name="Normal_ADEC  DE CAP febrero'2008" xfId="71"/>
    <cellStyle name="Normal_Información Financiera Mensual - 2008 (prot)" xfId="72"/>
    <cellStyle name="Normal_Información Financiera Mensual - Enero  de 2006" xfId="73"/>
    <cellStyle name="Normal_RIESGO DE CREDITO Y CONTIGENTES 2008" xfId="74"/>
    <cellStyle name="Note 1" xfId="75"/>
    <cellStyle name="Output" xfId="76"/>
    <cellStyle name="Title" xfId="77"/>
    <cellStyle name="Warning Text" xfId="78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0888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97848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LTP/Nov%202011/Reportes_a_ene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M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Gráfico1"/>
      <sheetName val="C04N (2)"/>
      <sheetName val="C04NewA"/>
      <sheetName val="VALIDACIÓN NEW"/>
      <sheetName val="Tabla MB1"/>
      <sheetName val="Tabla MB2"/>
      <sheetName val="Tabla MC1"/>
      <sheetName val="Tabla MC2"/>
      <sheetName val="Rubros, líneas e items"/>
      <sheetName val="Salida Formulas New"/>
      <sheetName val="VALIDACIÓN"/>
      <sheetName val="AC DIARIO OFICIAL NEW"/>
      <sheetName val="Salida"/>
      <sheetName val="COGNOS"/>
      <sheetName val="TablaC04"/>
      <sheetName val="C04"/>
      <sheetName val="Salida 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1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B52" activeCellId="0" sqref="B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21.75" hidden="false" customHeight="tru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21</v>
      </c>
      <c r="E12" s="21" t="n">
        <v>12.5581205891441</v>
      </c>
      <c r="F12" s="22"/>
      <c r="G12" s="23" t="n">
        <v>394625</v>
      </c>
      <c r="H12" s="23" t="n">
        <v>3142389</v>
      </c>
      <c r="I12" s="23" t="n">
        <v>7196.376596</v>
      </c>
      <c r="J12" s="23" t="n">
        <v>89954.7074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1.27</v>
      </c>
      <c r="E13" s="25" t="n">
        <v>12.6136885622416</v>
      </c>
      <c r="F13" s="22"/>
      <c r="G13" s="26" t="n">
        <v>941878</v>
      </c>
      <c r="H13" s="26" t="n">
        <v>7467110</v>
      </c>
      <c r="I13" s="26" t="n">
        <v>71028.459849</v>
      </c>
      <c r="J13" s="26" t="n">
        <v>887855.748112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30.62</v>
      </c>
      <c r="E14" s="25" t="n">
        <v>32.2536419229415</v>
      </c>
      <c r="F14" s="22"/>
      <c r="G14" s="26" t="n">
        <v>207966</v>
      </c>
      <c r="H14" s="26" t="n">
        <v>644783</v>
      </c>
      <c r="I14" s="26" t="n">
        <v>2759.992258</v>
      </c>
      <c r="J14" s="26" t="n">
        <v>34499.90322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12</v>
      </c>
      <c r="E15" s="25" t="n">
        <v>12.457044460343</v>
      </c>
      <c r="F15" s="22"/>
      <c r="G15" s="26" t="n">
        <v>2560071</v>
      </c>
      <c r="H15" s="26" t="n">
        <v>20551191</v>
      </c>
      <c r="I15" s="26" t="n">
        <v>45046.611187</v>
      </c>
      <c r="J15" s="26" t="n">
        <v>563082.639837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3.18</v>
      </c>
      <c r="E16" s="25" t="n">
        <v>13.8602129621501</v>
      </c>
      <c r="F16" s="22"/>
      <c r="G16" s="26" t="n">
        <v>1932392</v>
      </c>
      <c r="H16" s="26" t="n">
        <v>13942008</v>
      </c>
      <c r="I16" s="26" t="n">
        <v>57256.95403</v>
      </c>
      <c r="J16" s="26" t="n">
        <v>715711.92537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210.65</v>
      </c>
      <c r="E17" s="28" t="n">
        <v>210.662243809975</v>
      </c>
      <c r="F17" s="22"/>
      <c r="G17" s="29" t="n">
        <v>17782</v>
      </c>
      <c r="H17" s="29" t="n">
        <v>8441</v>
      </c>
      <c r="I17" s="29" t="n">
        <v>0.026756</v>
      </c>
      <c r="J17" s="29" t="n">
        <v>0.3344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88</v>
      </c>
      <c r="E18" s="28" t="n">
        <v>11.5266448614633</v>
      </c>
      <c r="F18" s="22"/>
      <c r="G18" s="29" t="n">
        <v>1686788</v>
      </c>
      <c r="H18" s="29" t="n">
        <v>14633816</v>
      </c>
      <c r="I18" s="29" t="n">
        <v>69274.9254</v>
      </c>
      <c r="J18" s="29" t="n">
        <v>865936.567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40.25</v>
      </c>
      <c r="E19" s="28" t="n">
        <v>42.4916008353764</v>
      </c>
      <c r="F19" s="22"/>
      <c r="G19" s="29" t="n">
        <v>23398</v>
      </c>
      <c r="H19" s="29" t="n">
        <v>55065</v>
      </c>
      <c r="I19" s="29" t="n">
        <v>244.775612</v>
      </c>
      <c r="J19" s="29" t="n">
        <v>3059.6951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5.04</v>
      </c>
      <c r="E20" s="28" t="n">
        <v>15.1916965299242</v>
      </c>
      <c r="F20" s="22"/>
      <c r="G20" s="29" t="n">
        <v>160328</v>
      </c>
      <c r="H20" s="29" t="n">
        <v>1055366</v>
      </c>
      <c r="I20" s="29" t="n">
        <v>854.211999</v>
      </c>
      <c r="J20" s="29" t="n">
        <v>10677.649987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64</v>
      </c>
      <c r="E21" s="28" t="n">
        <v>12.6133867918057</v>
      </c>
      <c r="F21" s="22"/>
      <c r="G21" s="29" t="n">
        <v>97462</v>
      </c>
      <c r="H21" s="29" t="n">
        <v>772687</v>
      </c>
      <c r="I21" s="29" t="n">
        <v>5187.523559</v>
      </c>
      <c r="J21" s="29" t="n">
        <v>64844.044487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45</v>
      </c>
      <c r="E22" s="25" t="n">
        <v>10.8951778005502</v>
      </c>
      <c r="F22" s="22"/>
      <c r="G22" s="26" t="n">
        <v>485030</v>
      </c>
      <c r="H22" s="26" t="n">
        <v>4451786</v>
      </c>
      <c r="I22" s="26" t="n">
        <v>15076.952417</v>
      </c>
      <c r="J22" s="26" t="n">
        <v>188461.905212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5.05</v>
      </c>
      <c r="E23" s="25" t="n">
        <v>15.0597042524221</v>
      </c>
      <c r="F23" s="22"/>
      <c r="G23" s="26" t="n">
        <v>26876</v>
      </c>
      <c r="H23" s="26" t="n">
        <v>178463</v>
      </c>
      <c r="I23" s="26" t="n">
        <v>6.932753</v>
      </c>
      <c r="J23" s="26" t="n">
        <v>86.659412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8.2</v>
      </c>
      <c r="E24" s="25" t="n">
        <v>20.1568684526088</v>
      </c>
      <c r="F24" s="22"/>
      <c r="G24" s="26" t="n">
        <v>63708</v>
      </c>
      <c r="H24" s="26" t="n">
        <v>316061</v>
      </c>
      <c r="I24" s="26" t="n">
        <v>2721.636667</v>
      </c>
      <c r="J24" s="26" t="n">
        <v>34020.458337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8.7</v>
      </c>
      <c r="E25" s="25" t="n">
        <v>18.7308179676321</v>
      </c>
      <c r="F25" s="22"/>
      <c r="G25" s="26" t="n">
        <v>38876</v>
      </c>
      <c r="H25" s="26" t="n">
        <v>207551</v>
      </c>
      <c r="I25" s="26" t="n">
        <v>29.006664</v>
      </c>
      <c r="J25" s="26" t="n">
        <v>362.5833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6</v>
      </c>
      <c r="E26" s="25" t="n">
        <v>13.8655384963529</v>
      </c>
      <c r="F26" s="22"/>
      <c r="G26" s="26" t="n">
        <v>2700881</v>
      </c>
      <c r="H26" s="26" t="n">
        <v>19479092</v>
      </c>
      <c r="I26" s="26" t="n">
        <v>155902.010976</v>
      </c>
      <c r="J26" s="26" t="n">
        <v>1948775.1372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5</v>
      </c>
      <c r="E27" s="28" t="n">
        <v>11.8692732093279</v>
      </c>
      <c r="F27" s="22"/>
      <c r="G27" s="29" t="n">
        <v>404297</v>
      </c>
      <c r="H27" s="29" t="n">
        <v>3406249</v>
      </c>
      <c r="I27" s="29" t="n">
        <v>8678.589921</v>
      </c>
      <c r="J27" s="29" t="n">
        <v>108482.374012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25</v>
      </c>
      <c r="E28" s="28" t="n">
        <v>10.7930763654045</v>
      </c>
      <c r="F28" s="22"/>
      <c r="G28" s="29" t="n">
        <v>1228817</v>
      </c>
      <c r="H28" s="29" t="n">
        <v>11385234</v>
      </c>
      <c r="I28" s="29" t="n">
        <v>47949.281668</v>
      </c>
      <c r="J28" s="29" t="n">
        <v>599366.0208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18.15</v>
      </c>
      <c r="E29" s="28" t="n">
        <v>45.8540840675901</v>
      </c>
      <c r="F29" s="22"/>
      <c r="G29" s="29" t="n">
        <v>99347</v>
      </c>
      <c r="H29" s="29" t="n">
        <v>216659</v>
      </c>
      <c r="I29" s="29" t="n">
        <v>26455.173144</v>
      </c>
      <c r="J29" s="29" t="n">
        <v>330689.6643</v>
      </c>
    </row>
    <row r="30" customFormat="false" ht="12.75" hidden="false" customHeight="false" outlineLevel="0" collapsed="false">
      <c r="A30" s="18" t="n">
        <v>58</v>
      </c>
      <c r="B30" s="27" t="s">
        <v>29</v>
      </c>
      <c r="C30" s="20"/>
      <c r="D30" s="28" t="n">
        <v>43.92</v>
      </c>
      <c r="E30" s="28" t="n">
        <v>77.218735788995</v>
      </c>
      <c r="F30" s="22"/>
      <c r="G30" s="29" t="n">
        <v>127353</v>
      </c>
      <c r="H30" s="29" t="n">
        <v>164925</v>
      </c>
      <c r="I30" s="29" t="n">
        <v>10003.54248</v>
      </c>
      <c r="J30" s="29" t="n">
        <v>125044.281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3.35</v>
      </c>
      <c r="E31" s="25" t="n">
        <v>17.6965744239912</v>
      </c>
      <c r="F31" s="22"/>
      <c r="G31" s="26" t="n">
        <v>87099</v>
      </c>
      <c r="H31" s="26" t="n">
        <v>492180</v>
      </c>
      <c r="I31" s="26" t="n">
        <v>12828.008821</v>
      </c>
      <c r="J31" s="26" t="n">
        <v>160350.110262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50.02</v>
      </c>
      <c r="E32" s="25" t="n">
        <v>89.7412318432164</v>
      </c>
      <c r="F32" s="22"/>
      <c r="G32" s="26" t="n">
        <v>181516</v>
      </c>
      <c r="H32" s="26" t="n">
        <v>202266</v>
      </c>
      <c r="I32" s="26" t="n">
        <v>12851.509168</v>
      </c>
      <c r="J32" s="26" t="n">
        <v>160643.8646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1.39</v>
      </c>
      <c r="E33" s="25" t="n">
        <v>12.589889990274</v>
      </c>
      <c r="F33" s="22"/>
      <c r="G33" s="26" t="n">
        <v>74949</v>
      </c>
      <c r="H33" s="26" t="n">
        <v>595311</v>
      </c>
      <c r="I33" s="26" t="n">
        <v>4999.720008</v>
      </c>
      <c r="J33" s="26" t="n">
        <v>62496.5001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4.07</v>
      </c>
      <c r="E34" s="25" t="n">
        <v>14.8662762393821</v>
      </c>
      <c r="F34" s="22"/>
      <c r="G34" s="26" t="n">
        <v>697468</v>
      </c>
      <c r="H34" s="26" t="n">
        <v>4691612</v>
      </c>
      <c r="I34" s="26" t="n">
        <v>21116.091194</v>
      </c>
      <c r="J34" s="26" t="n">
        <v>263951.13992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94.97</v>
      </c>
      <c r="E35" s="32" t="n">
        <v>96.0498492824043</v>
      </c>
      <c r="F35" s="22"/>
      <c r="G35" s="33" t="n">
        <v>21349</v>
      </c>
      <c r="H35" s="33" t="n">
        <v>22227</v>
      </c>
      <c r="I35" s="33" t="n">
        <v>20.179939</v>
      </c>
      <c r="J35" s="33" t="n">
        <v>252.2492375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2.37</v>
      </c>
      <c r="E37" s="40" t="n">
        <v>13.1938674866158</v>
      </c>
      <c r="F37" s="41"/>
      <c r="G37" s="42" t="n">
        <v>14260258</v>
      </c>
      <c r="H37" s="42" t="n">
        <v>108082471</v>
      </c>
      <c r="I37" s="42" t="n">
        <v>577488.493066</v>
      </c>
      <c r="J37" s="42" t="n">
        <v>7218606.16332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C46" s="48"/>
      <c r="D46" s="48"/>
      <c r="E46" s="48"/>
    </row>
    <row r="47" customFormat="false" ht="14.25" hidden="false" customHeight="false" outlineLevel="0" collapsed="false">
      <c r="B47" s="50" t="s">
        <v>43</v>
      </c>
      <c r="C47" s="48"/>
      <c r="D47" s="48"/>
      <c r="E47" s="48"/>
    </row>
    <row r="49" customFormat="false" ht="12.75" hidden="false" customHeight="false" outlineLevel="0" collapsed="false">
      <c r="B49" s="48"/>
    </row>
    <row r="51" customFormat="false" ht="12.75" hidden="false" customHeight="false" outlineLevel="0" collapsed="false">
      <c r="B51" s="1" t="s">
        <v>44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5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1:27:51Z</dcterms:created>
  <dc:creator>Cristian Pizarro Fuentes</dc:creator>
  <dc:description/>
  <dc:language>en-US</dc:language>
  <cp:lastModifiedBy>Luciano Espinoza Vásquez</cp:lastModifiedBy>
  <dcterms:modified xsi:type="dcterms:W3CDTF">2012-12-26T16:22:01Z</dcterms:modified>
  <cp:revision>0</cp:revision>
  <dc:subject/>
  <dc:title/>
</cp:coreProperties>
</file>