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gosto 2012'!$B$3:$J$46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AGOSTO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22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Gráfico1"/>
      <sheetName val="C04N (2)"/>
      <sheetName val="C04NewA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8.75" hidden="false" customHeight="tru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2</v>
      </c>
      <c r="E12" s="21" t="n">
        <v>12.4813116899761</v>
      </c>
      <c r="F12" s="22"/>
      <c r="G12" s="23" t="n">
        <v>391917.832266</v>
      </c>
      <c r="H12" s="23" t="n">
        <v>3140037.2172482</v>
      </c>
      <c r="I12" s="23" t="n">
        <v>5782.64796</v>
      </c>
      <c r="J12" s="23" t="n">
        <v>72283.099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15</v>
      </c>
      <c r="E13" s="25" t="n">
        <v>12.5592430525344</v>
      </c>
      <c r="F13" s="22"/>
      <c r="G13" s="26" t="n">
        <v>937091.990177</v>
      </c>
      <c r="H13" s="26" t="n">
        <v>7461373.1596499</v>
      </c>
      <c r="I13" s="26" t="n">
        <v>75423.355648</v>
      </c>
      <c r="J13" s="26" t="n">
        <v>942791.9456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1.89</v>
      </c>
      <c r="E14" s="25" t="n">
        <v>22.6046931999776</v>
      </c>
      <c r="F14" s="22"/>
      <c r="G14" s="26" t="n">
        <v>130221.388618</v>
      </c>
      <c r="H14" s="26" t="n">
        <v>576081.2034296</v>
      </c>
      <c r="I14" s="26" t="n">
        <v>1494.133838</v>
      </c>
      <c r="J14" s="26" t="n">
        <v>18676.6729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09</v>
      </c>
      <c r="E15" s="25" t="n">
        <v>12.3754741057527</v>
      </c>
      <c r="F15" s="22"/>
      <c r="G15" s="26" t="n">
        <v>2542689.59946</v>
      </c>
      <c r="H15" s="26" t="n">
        <v>20546199.5050196</v>
      </c>
      <c r="I15" s="26" t="n">
        <v>38775.689025</v>
      </c>
      <c r="J15" s="26" t="n">
        <v>484696.11281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37</v>
      </c>
      <c r="E16" s="25" t="n">
        <v>14.0759674695936</v>
      </c>
      <c r="F16" s="22"/>
      <c r="G16" s="26" t="n">
        <v>1915514.944964</v>
      </c>
      <c r="H16" s="26" t="n">
        <v>13608407.017861</v>
      </c>
      <c r="I16" s="26" t="n">
        <v>57130.684906</v>
      </c>
      <c r="J16" s="26" t="n">
        <v>714133.5613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205.22</v>
      </c>
      <c r="E17" s="28" t="n">
        <v>205.256436257378</v>
      </c>
      <c r="F17" s="22"/>
      <c r="G17" s="29" t="n">
        <v>17763.092824</v>
      </c>
      <c r="H17" s="29" t="n">
        <v>8654.0978436</v>
      </c>
      <c r="I17" s="29" t="n">
        <v>0.122612</v>
      </c>
      <c r="J17" s="29" t="n">
        <v>1.5326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99</v>
      </c>
      <c r="E18" s="28" t="n">
        <v>11.720934052483</v>
      </c>
      <c r="F18" s="22"/>
      <c r="G18" s="29" t="n">
        <v>1683319.533364</v>
      </c>
      <c r="H18" s="29" t="n">
        <v>14361650.0683868</v>
      </c>
      <c r="I18" s="29" t="n">
        <v>76474.308228</v>
      </c>
      <c r="J18" s="29" t="n">
        <v>955928.8528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8.2</v>
      </c>
      <c r="E19" s="28" t="n">
        <v>39.7895447438706</v>
      </c>
      <c r="F19" s="22"/>
      <c r="G19" s="29" t="n">
        <v>23346.97822</v>
      </c>
      <c r="H19" s="29" t="n">
        <v>58676.163224</v>
      </c>
      <c r="I19" s="29" t="n">
        <v>194.828685</v>
      </c>
      <c r="J19" s="29" t="n">
        <v>2435.35856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01</v>
      </c>
      <c r="E20" s="28" t="n">
        <v>15.1625918088563</v>
      </c>
      <c r="F20" s="22"/>
      <c r="G20" s="29" t="n">
        <v>159761.780367</v>
      </c>
      <c r="H20" s="29" t="n">
        <v>1053657.4642449</v>
      </c>
      <c r="I20" s="29" t="n">
        <v>831.100054</v>
      </c>
      <c r="J20" s="29" t="n">
        <v>10388.7506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2</v>
      </c>
      <c r="E21" s="28" t="n">
        <v>12.1357322599524</v>
      </c>
      <c r="F21" s="22"/>
      <c r="G21" s="29" t="n">
        <v>97578.47147</v>
      </c>
      <c r="H21" s="29" t="n">
        <v>804059.197911</v>
      </c>
      <c r="I21" s="29" t="n">
        <v>5377.561161</v>
      </c>
      <c r="J21" s="29" t="n">
        <v>67219.51451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39</v>
      </c>
      <c r="E22" s="25" t="n">
        <v>10.8739629136392</v>
      </c>
      <c r="F22" s="22"/>
      <c r="G22" s="26" t="n">
        <v>480211.238069</v>
      </c>
      <c r="H22" s="26" t="n">
        <v>4416156.6659996</v>
      </c>
      <c r="I22" s="26" t="n">
        <v>16429.65793</v>
      </c>
      <c r="J22" s="26" t="n">
        <v>205370.7241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4.61</v>
      </c>
      <c r="E23" s="25" t="n">
        <v>14.6151648514567</v>
      </c>
      <c r="F23" s="22"/>
      <c r="G23" s="26" t="n">
        <v>26951.311464</v>
      </c>
      <c r="H23" s="26" t="n">
        <v>184406.4828411</v>
      </c>
      <c r="I23" s="26" t="n">
        <v>8.157412</v>
      </c>
      <c r="J23" s="26" t="n">
        <v>101.9676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6.4</v>
      </c>
      <c r="E24" s="25" t="n">
        <v>18.1446600151494</v>
      </c>
      <c r="F24" s="22"/>
      <c r="G24" s="26" t="n">
        <v>62591.601982</v>
      </c>
      <c r="H24" s="26" t="n">
        <v>344958.8029191</v>
      </c>
      <c r="I24" s="26" t="n">
        <v>2942.740189</v>
      </c>
      <c r="J24" s="26" t="n">
        <v>36784.25236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22.03</v>
      </c>
      <c r="E25" s="25" t="n">
        <v>22.065755171903</v>
      </c>
      <c r="F25" s="22"/>
      <c r="G25" s="26" t="n">
        <v>47569.846169</v>
      </c>
      <c r="H25" s="26" t="n">
        <v>215582.2259352</v>
      </c>
      <c r="I25" s="26" t="n">
        <v>31.133647</v>
      </c>
      <c r="J25" s="26" t="n">
        <v>389.17058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49</v>
      </c>
      <c r="E26" s="25" t="n">
        <v>13.553078922261</v>
      </c>
      <c r="F26" s="22"/>
      <c r="G26" s="26" t="n">
        <v>2693158.788371</v>
      </c>
      <c r="H26" s="26" t="n">
        <v>19871195.348442</v>
      </c>
      <c r="I26" s="26" t="n">
        <v>135940.419862</v>
      </c>
      <c r="J26" s="26" t="n">
        <v>1699255.2482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27</v>
      </c>
      <c r="E27" s="28" t="n">
        <v>11.6007334785971</v>
      </c>
      <c r="F27" s="22"/>
      <c r="G27" s="29" t="n">
        <v>398835.752619</v>
      </c>
      <c r="H27" s="29" t="n">
        <v>3438021.8574527</v>
      </c>
      <c r="I27" s="29" t="n">
        <v>8165.455826</v>
      </c>
      <c r="J27" s="29" t="n">
        <v>102068.1978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37</v>
      </c>
      <c r="E28" s="28" t="n">
        <v>10.8015070387632</v>
      </c>
      <c r="F28" s="22"/>
      <c r="G28" s="29" t="n">
        <v>1219561.348257</v>
      </c>
      <c r="H28" s="29" t="n">
        <v>11290659.200428</v>
      </c>
      <c r="I28" s="29" t="n">
        <v>37443.589354</v>
      </c>
      <c r="J28" s="29" t="n">
        <v>468044.8669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7.58</v>
      </c>
      <c r="E29" s="28" t="n">
        <v>46.6949800634666</v>
      </c>
      <c r="F29" s="22"/>
      <c r="G29" s="29" t="n">
        <v>98681.353469</v>
      </c>
      <c r="H29" s="29" t="n">
        <v>211331.8248233</v>
      </c>
      <c r="I29" s="29" t="n">
        <v>28007.159019</v>
      </c>
      <c r="J29" s="29" t="n">
        <v>350089.4877375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3.94</v>
      </c>
      <c r="E30" s="28" t="n">
        <v>77.2301179821881</v>
      </c>
      <c r="F30" s="22"/>
      <c r="G30" s="29" t="n">
        <v>130256.868191</v>
      </c>
      <c r="H30" s="29" t="n">
        <v>168660.7137141</v>
      </c>
      <c r="I30" s="29" t="n">
        <v>10222.54792</v>
      </c>
      <c r="J30" s="29" t="n">
        <v>127781.849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98</v>
      </c>
      <c r="E31" s="25" t="n">
        <v>18.4454505134056</v>
      </c>
      <c r="F31" s="22"/>
      <c r="G31" s="26" t="n">
        <v>87362.582367</v>
      </c>
      <c r="H31" s="26" t="n">
        <v>473626.7206025</v>
      </c>
      <c r="I31" s="26" t="n">
        <v>12098.206067</v>
      </c>
      <c r="J31" s="26" t="n">
        <v>151227.575837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52.38</v>
      </c>
      <c r="E32" s="25" t="n">
        <v>97.8744985638315</v>
      </c>
      <c r="F32" s="22"/>
      <c r="G32" s="26" t="n">
        <v>181515.811385</v>
      </c>
      <c r="H32" s="26" t="n">
        <v>185457.7178412</v>
      </c>
      <c r="I32" s="26" t="n">
        <v>12886.662737</v>
      </c>
      <c r="J32" s="26" t="n">
        <v>161083.28421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93</v>
      </c>
      <c r="E33" s="25" t="n">
        <v>12.6429742188646</v>
      </c>
      <c r="F33" s="22"/>
      <c r="G33" s="26" t="n">
        <v>74949.13294</v>
      </c>
      <c r="H33" s="26" t="n">
        <v>592812.5110638</v>
      </c>
      <c r="I33" s="26" t="n">
        <v>2820.602566</v>
      </c>
      <c r="J33" s="26" t="n">
        <v>35257.5320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3.72</v>
      </c>
      <c r="E34" s="25" t="n">
        <v>14.4253736654761</v>
      </c>
      <c r="F34" s="22"/>
      <c r="G34" s="26" t="n">
        <v>680182.523727</v>
      </c>
      <c r="H34" s="26" t="n">
        <v>4715181.3152325</v>
      </c>
      <c r="I34" s="26" t="n">
        <v>19401.118102</v>
      </c>
      <c r="J34" s="26" t="n">
        <v>242513.9762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2.38</v>
      </c>
      <c r="E35" s="32" t="n">
        <v>93.9347545862974</v>
      </c>
      <c r="F35" s="22"/>
      <c r="G35" s="33" t="n">
        <v>21355.847922</v>
      </c>
      <c r="H35" s="33" t="n">
        <v>22734.7673564</v>
      </c>
      <c r="I35" s="33" t="n">
        <v>30.644373</v>
      </c>
      <c r="J35" s="33" t="n">
        <v>383.054662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31</v>
      </c>
      <c r="E37" s="40" t="n">
        <v>13.0881154758375</v>
      </c>
      <c r="F37" s="41"/>
      <c r="G37" s="42" t="n">
        <v>14102389.618662</v>
      </c>
      <c r="H37" s="42" t="n">
        <v>107749581.24947</v>
      </c>
      <c r="I37" s="42" t="n">
        <v>547912.527121</v>
      </c>
      <c r="J37" s="42" t="n">
        <v>6848906.58901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4.25" hidden="false" customHeight="false" outlineLevel="0" collapsed="false">
      <c r="B47" s="50" t="s">
        <v>43</v>
      </c>
      <c r="C47" s="48"/>
      <c r="D47" s="48"/>
      <c r="E47" s="48"/>
    </row>
    <row r="48" customFormat="false" ht="14.25" hidden="false" customHeight="false" outlineLevel="0" collapsed="false">
      <c r="B48" s="50" t="s">
        <v>44</v>
      </c>
    </row>
    <row r="49" customFormat="false" ht="12.75" hidden="false" customHeight="false" outlineLevel="0" collapsed="false">
      <c r="B49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02:55Z</dcterms:created>
  <dc:creator>SBIF</dc:creator>
  <dc:description/>
  <dc:language>en-US</dc:language>
  <cp:lastModifiedBy>SBIF</cp:lastModifiedBy>
  <dcterms:modified xsi:type="dcterms:W3CDTF">2012-11-22T13:02:40Z</dcterms:modified>
  <cp:revision>0</cp:revision>
  <dc:subject/>
  <dc:title>Patrimonio efectivo respecto de riesgo de mercado y riesgo de crédito consolidado - Agosto 2012</dc:title>
</cp:coreProperties>
</file>