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'!$B$3:$J$46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8]C04N!$F$4:$R$32</definedName>
    <definedName function="false" hidden="false" localSheetId="0" name="BASILEAN2" vbProcedure="false">[8]C04N!$F$136:$U$164</definedName>
    <definedName function="false" hidden="false" localSheetId="0" name="BCOS" vbProcedure="false">#REF!</definedName>
    <definedName function="false" hidden="false" localSheetId="0" name="CAMPOS" vbProcedure="false">'[9]Tabla C04'!$D$4:$AF$32</definedName>
    <definedName function="false" hidden="false" localSheetId="0" name="CAMPOS2" vbProcedure="false">'[9]Tabla C04'!$AJ$36:$BL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1]0'!$M$4</definedName>
    <definedName function="false" hidden="false" localSheetId="0" name="INSTIT" vbProcedure="false">'[10]0'!$AA$2:$AB$27</definedName>
    <definedName function="false" hidden="false" localSheetId="0" name="UF" vbProcedure="false">[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JULI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1-10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623160" y="380880"/>
          <a:ext cx="98784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 CTAS A PEDIDO"/>
      <sheetName val="Información Sistema monedas"/>
      <sheetName val="Participación"/>
      <sheetName val="Util me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- Efic. Individual"/>
      <sheetName val="Activos"/>
      <sheetName val="Pasivos"/>
      <sheetName val="Resultados"/>
      <sheetName val="Resultados Negocio"/>
      <sheetName val="Balance Sistema"/>
      <sheetName val="Estado de Resultados Sistema"/>
      <sheetName val="Activos Bancos 1"/>
      <sheetName val="Activos Bancos 2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alidad de créditos conting."/>
      <sheetName val="Result"/>
      <sheetName val="Ind. de riesgo por clas. 1"/>
      <sheetName val="Ind. de riesgo por clas. 2"/>
      <sheetName val="Ind. de riesg. de créd. conting"/>
      <sheetName val="FMI2"/>
      <sheetName val="OCDE"/>
      <sheetName val="Otros Conceptos"/>
      <sheetName val="EVO EERR Activos"/>
      <sheetName val="Formato"/>
      <sheetName val="Riesgo Créd. Indiv"/>
      <sheetName val="Tabla C04"/>
      <sheetName val="Activos Bancos "/>
      <sheetName val="Provisiones de pasivos"/>
      <sheetName val="INDICE EVOLUCIONES"/>
      <sheetName val="EVOLUCIONES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Ficha balance"/>
      <sheetName val="Ficha EERR e Ind"/>
      <sheetName val="Patrimonio"/>
      <sheetName val="Valida Activos"/>
      <sheetName val="Valida Pasivos"/>
      <sheetName val="Castigos"/>
      <sheetName val="FBlce"/>
      <sheetName val="FResul"/>
      <sheetName val="FIndi"/>
      <sheetName val="INTERESES-COMISIONES"/>
      <sheetName val="Gasto en Provisiones"/>
      <sheetName val="Evo Part Col Tot"/>
      <sheetName val="Activos Individual"/>
      <sheetName val="Rep2007"/>
      <sheetName val="Int-Com"/>
      <sheetName val="RENTAB SOBRE PATRIMONIO"/>
      <sheetName val="FMI (2)"/>
      <sheetName val="Activos Bancos (2)"/>
      <sheetName val="Reportes"/>
      <sheetName val="Constantes"/>
      <sheetName val="CTAS A PEDIDO"/>
      <sheetName val="Índice "/>
      <sheetName val="Indicadores"/>
      <sheetName val="Anexos"/>
      <sheetName val="Pasivos_Bancos"/>
      <sheetName val="Créditos_contingentes"/>
      <sheetName val="Conceptos Definidos"/>
      <sheetName val="Ind. R. créd - Cart Vencida"/>
      <sheetName val="Carteras det y mor"/>
      <sheetName val="Act-Pas Bancos"/>
      <sheetName val="Est_Resul Bancos"/>
      <sheetName val="CUOTA"/>
      <sheetName val="Definiciones Usadas "/>
      <sheetName val="Hoja1"/>
      <sheetName val="EVO"/>
      <sheetName val="Corpbanc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Matriz"/>
      <sheetName val="C04N"/>
      <sheetName val="C04New"/>
      <sheetName val="VALIDACIÓN NEW"/>
      <sheetName val="Evol PEC APC"/>
      <sheetName val="Tabla MB1"/>
      <sheetName val="Tabla MB2"/>
      <sheetName val="Tabla MC1"/>
      <sheetName val="Tabla MC2"/>
      <sheetName val="Rubros, líneas e items"/>
      <sheetName val="Tabla C04"/>
      <sheetName val="C04N (2)"/>
      <sheetName val="Salida Formulas New"/>
      <sheetName val="VALIDACIÓN"/>
      <sheetName val="AC DIARIO OFICIAL NEW"/>
      <sheetName val="PRC DIARIO OFICIAL"/>
      <sheetName val="Salida"/>
      <sheetName val="COGNOS"/>
      <sheetName val="TablaC04"/>
      <sheetName val="C04"/>
      <sheetName val="Salida Web"/>
      <sheetName val="Salida Consolidado (2)"/>
      <sheetName val="Salida Consolidado (1)"/>
      <sheetName val="AC DIARIO OFICIAL"/>
      <sheetName val="Tabla_MB1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0" activeCellId="0" sqref="A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4</v>
      </c>
      <c r="E12" s="21" t="n">
        <v>12.71</v>
      </c>
      <c r="F12" s="22"/>
      <c r="G12" s="23" t="n">
        <v>389496.01671</v>
      </c>
      <c r="H12" s="23" t="n">
        <v>3064929.1351836</v>
      </c>
      <c r="I12" s="23" t="n">
        <v>6115.36477</v>
      </c>
      <c r="J12" s="23" t="n">
        <v>76442.0596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2</v>
      </c>
      <c r="E13" s="25" t="n">
        <v>12.76</v>
      </c>
      <c r="F13" s="22"/>
      <c r="G13" s="26" t="n">
        <v>935553.313397</v>
      </c>
      <c r="H13" s="26" t="n">
        <v>7334695.7019559</v>
      </c>
      <c r="I13" s="26" t="n">
        <v>80311.44661</v>
      </c>
      <c r="J13" s="26" t="n">
        <v>1003893.08262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1.05</v>
      </c>
      <c r="E14" s="25" t="n">
        <v>21.66</v>
      </c>
      <c r="F14" s="22"/>
      <c r="G14" s="26" t="n">
        <v>129257.592533</v>
      </c>
      <c r="H14" s="26" t="n">
        <v>596792.6404173</v>
      </c>
      <c r="I14" s="26" t="n">
        <v>1374.388356</v>
      </c>
      <c r="J14" s="26" t="n">
        <v>17179.8544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21</v>
      </c>
      <c r="E15" s="25" t="n">
        <v>12.53</v>
      </c>
      <c r="F15" s="22"/>
      <c r="G15" s="26" t="n">
        <v>2570066.683942</v>
      </c>
      <c r="H15" s="26" t="n">
        <v>20503502.1328188</v>
      </c>
      <c r="I15" s="26" t="n">
        <v>44287.3829</v>
      </c>
      <c r="J15" s="26" t="n">
        <v>553592.28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46</v>
      </c>
      <c r="E16" s="25" t="n">
        <v>14.15</v>
      </c>
      <c r="F16" s="22"/>
      <c r="G16" s="26" t="n">
        <v>1917024.334153</v>
      </c>
      <c r="H16" s="26" t="n">
        <v>13550424.7714352</v>
      </c>
      <c r="I16" s="26" t="n">
        <v>55554.171674</v>
      </c>
      <c r="J16" s="26" t="n">
        <v>694427.1459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94.49</v>
      </c>
      <c r="E17" s="28" t="n">
        <v>194.86</v>
      </c>
      <c r="F17" s="22"/>
      <c r="G17" s="29" t="n">
        <v>17747.759143</v>
      </c>
      <c r="H17" s="29" t="n">
        <v>9107.8075522</v>
      </c>
      <c r="I17" s="29" t="n">
        <v>1.41087</v>
      </c>
      <c r="J17" s="29" t="n">
        <v>17.635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1.48</v>
      </c>
      <c r="E18" s="28" t="n">
        <v>12.3</v>
      </c>
      <c r="F18" s="22"/>
      <c r="G18" s="29" t="n">
        <v>1683084.442098</v>
      </c>
      <c r="H18" s="29" t="n">
        <v>13680451.2401023</v>
      </c>
      <c r="I18" s="29" t="n">
        <v>78184.772439</v>
      </c>
      <c r="J18" s="29" t="n">
        <v>977309.65548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40.12</v>
      </c>
      <c r="E19" s="28" t="n">
        <v>42.12</v>
      </c>
      <c r="F19" s="22"/>
      <c r="G19" s="29" t="n">
        <v>23249.627437</v>
      </c>
      <c r="H19" s="29" t="n">
        <v>55204.6488592</v>
      </c>
      <c r="I19" s="29" t="n">
        <v>220.004603</v>
      </c>
      <c r="J19" s="29" t="n">
        <v>2750.05753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2</v>
      </c>
      <c r="E20" s="28" t="n">
        <v>15.38</v>
      </c>
      <c r="F20" s="22"/>
      <c r="G20" s="29" t="n">
        <v>159052.599118</v>
      </c>
      <c r="H20" s="29" t="n">
        <v>1033969.0509013</v>
      </c>
      <c r="I20" s="29" t="n">
        <v>1014.309832</v>
      </c>
      <c r="J20" s="29" t="n">
        <v>12678.8729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39</v>
      </c>
      <c r="E21" s="28" t="n">
        <v>11.38</v>
      </c>
      <c r="F21" s="22"/>
      <c r="G21" s="29" t="n">
        <v>90227.741491</v>
      </c>
      <c r="H21" s="29" t="n">
        <v>792962.2132559</v>
      </c>
      <c r="I21" s="29" t="n">
        <v>6040.822887</v>
      </c>
      <c r="J21" s="29" t="n">
        <v>75510.2860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66</v>
      </c>
      <c r="E22" s="25" t="n">
        <v>11.14</v>
      </c>
      <c r="F22" s="22"/>
      <c r="G22" s="26" t="n">
        <v>475844.015636</v>
      </c>
      <c r="H22" s="26" t="n">
        <v>4270884.1374367</v>
      </c>
      <c r="I22" s="26" t="n">
        <v>15424.877856</v>
      </c>
      <c r="J22" s="26" t="n">
        <v>192810.9732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4.52</v>
      </c>
      <c r="E23" s="25" t="n">
        <v>14.53</v>
      </c>
      <c r="F23" s="22"/>
      <c r="G23" s="26" t="n">
        <v>27230.801348</v>
      </c>
      <c r="H23" s="26" t="n">
        <v>187424.8006838</v>
      </c>
      <c r="I23" s="26" t="n">
        <v>8.44383</v>
      </c>
      <c r="J23" s="26" t="n">
        <v>105.5478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32</v>
      </c>
      <c r="E24" s="25" t="n">
        <v>19.44</v>
      </c>
      <c r="F24" s="22"/>
      <c r="G24" s="26" t="n">
        <v>62779.126255</v>
      </c>
      <c r="H24" s="26" t="n">
        <v>322984.5740436</v>
      </c>
      <c r="I24" s="26" t="n">
        <v>3157.290963</v>
      </c>
      <c r="J24" s="26" t="n">
        <v>39466.13703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1.43</v>
      </c>
      <c r="E25" s="25" t="n">
        <v>21.47</v>
      </c>
      <c r="F25" s="22"/>
      <c r="G25" s="26" t="n">
        <v>46915.264768</v>
      </c>
      <c r="H25" s="26" t="n">
        <v>218520.6721385</v>
      </c>
      <c r="I25" s="26" t="n">
        <v>28.741202</v>
      </c>
      <c r="J25" s="26" t="n">
        <v>359.2650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35</v>
      </c>
      <c r="E26" s="25" t="n">
        <v>13.55</v>
      </c>
      <c r="F26" s="22"/>
      <c r="G26" s="26" t="n">
        <v>2693672.235049</v>
      </c>
      <c r="H26" s="26" t="n">
        <v>19886646.3719706</v>
      </c>
      <c r="I26" s="26" t="n">
        <v>153465.929079</v>
      </c>
      <c r="J26" s="26" t="n">
        <v>1918324.11348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29</v>
      </c>
      <c r="E27" s="28" t="n">
        <v>11.67</v>
      </c>
      <c r="F27" s="22"/>
      <c r="G27" s="29" t="n">
        <v>387628.181406</v>
      </c>
      <c r="H27" s="29" t="n">
        <v>3320247.1202214</v>
      </c>
      <c r="I27" s="29" t="n">
        <v>9087.809576</v>
      </c>
      <c r="J27" s="29" t="n">
        <v>113597.6197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15</v>
      </c>
      <c r="E28" s="28" t="n">
        <v>10.85</v>
      </c>
      <c r="F28" s="22"/>
      <c r="G28" s="29" t="n">
        <v>1230335.763471</v>
      </c>
      <c r="H28" s="29" t="n">
        <v>11344099.4953848</v>
      </c>
      <c r="I28" s="29" t="n">
        <v>62457.913292</v>
      </c>
      <c r="J28" s="29" t="n">
        <v>780723.9161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84</v>
      </c>
      <c r="E29" s="28" t="n">
        <v>52.69</v>
      </c>
      <c r="F29" s="22"/>
      <c r="G29" s="29" t="n">
        <v>98165.848032</v>
      </c>
      <c r="H29" s="29" t="n">
        <v>186310.3360405</v>
      </c>
      <c r="I29" s="29" t="n">
        <v>26771.230372</v>
      </c>
      <c r="J29" s="29" t="n">
        <v>334640.3796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4.7</v>
      </c>
      <c r="E30" s="28" t="n">
        <v>79.43</v>
      </c>
      <c r="F30" s="22"/>
      <c r="G30" s="29" t="n">
        <v>130785.743949</v>
      </c>
      <c r="H30" s="29" t="n">
        <v>164656.3270703</v>
      </c>
      <c r="I30" s="29" t="n">
        <v>10233.860691</v>
      </c>
      <c r="J30" s="29" t="n">
        <v>127923.25863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75</v>
      </c>
      <c r="E31" s="25" t="n">
        <v>18.24</v>
      </c>
      <c r="F31" s="22"/>
      <c r="G31" s="26" t="n">
        <v>87177.836001</v>
      </c>
      <c r="H31" s="26" t="n">
        <v>478073.247872</v>
      </c>
      <c r="I31" s="26" t="n">
        <v>12483.122802</v>
      </c>
      <c r="J31" s="26" t="n">
        <v>156039.0350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43.35</v>
      </c>
      <c r="E32" s="25" t="n">
        <v>80.18</v>
      </c>
      <c r="F32" s="22"/>
      <c r="G32" s="26" t="n">
        <v>181515.811385</v>
      </c>
      <c r="H32" s="26" t="n">
        <v>226371.9711298</v>
      </c>
      <c r="I32" s="26" t="n">
        <v>15391.077454</v>
      </c>
      <c r="J32" s="26" t="n">
        <v>192388.4681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.53</v>
      </c>
      <c r="E33" s="25" t="n">
        <v>13.31</v>
      </c>
      <c r="F33" s="22"/>
      <c r="G33" s="26" t="n">
        <v>75525.67274</v>
      </c>
      <c r="H33" s="26" t="n">
        <v>567557.2998536</v>
      </c>
      <c r="I33" s="26" t="n">
        <v>2828.910203</v>
      </c>
      <c r="J33" s="26" t="n">
        <v>35361.37753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3.98</v>
      </c>
      <c r="E34" s="25" t="n">
        <v>14.63</v>
      </c>
      <c r="F34" s="22"/>
      <c r="G34" s="26" t="n">
        <v>680788.436815</v>
      </c>
      <c r="H34" s="26" t="n">
        <v>4652884.4946641</v>
      </c>
      <c r="I34" s="26" t="n">
        <v>17483.04218</v>
      </c>
      <c r="J34" s="26" t="n">
        <v>218538.027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9.65</v>
      </c>
      <c r="E35" s="32" t="n">
        <v>102.13</v>
      </c>
      <c r="F35" s="22"/>
      <c r="G35" s="33" t="n">
        <v>21369.40538</v>
      </c>
      <c r="H35" s="33" t="n">
        <v>20924.6391632</v>
      </c>
      <c r="I35" s="33" t="n">
        <v>41.626452</v>
      </c>
      <c r="J35" s="33" t="n">
        <v>520.3306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38</v>
      </c>
      <c r="E37" s="40" t="n">
        <v>13.26</v>
      </c>
      <c r="F37" s="41"/>
      <c r="G37" s="42" t="n">
        <v>14114494.252257</v>
      </c>
      <c r="H37" s="42" t="n">
        <v>106469624.830155</v>
      </c>
      <c r="I37" s="42" t="n">
        <v>601967.950893</v>
      </c>
      <c r="J37" s="42" t="n">
        <v>7524599.38616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9" customFormat="false" ht="12.75" hidden="false" customHeight="false" outlineLevel="0" collapsed="false">
      <c r="A49" s="1" t="s">
        <v>44</v>
      </c>
      <c r="B49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5:31:18Z</dcterms:created>
  <dc:creator>cpizarro</dc:creator>
  <dc:description/>
  <dc:language>en-US</dc:language>
  <cp:lastModifiedBy>Luciano Espinoza Vásquez</cp:lastModifiedBy>
  <dcterms:modified xsi:type="dcterms:W3CDTF">2012-10-16T18:34:49Z</dcterms:modified>
  <cp:revision>0</cp:revision>
  <dc:subject/>
  <dc:title/>
</cp:coreProperties>
</file>