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 Efectivo - May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. Efectivo - May12'!$B$3:$J$46</definedName>
    <definedName function="false" hidden="false" name="A50000000" vbProcedure="false">'[1]'!$A$50003</definedName>
    <definedName function="false" hidden="false" name="A500000000000" vbProcedure="false">'[1]'!$A$50003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'[4]'!$C$9</definedName>
    <definedName function="false" hidden="false" name="AjPRDTrading" vbProcedure="false">#REF!</definedName>
    <definedName function="false" hidden="false" name="bacileam" vbProcedure="false">'[1]'!$AV$4:$AZ$33</definedName>
    <definedName function="false" hidden="false" name="BANCOS" vbProcedure="false">'[1]'!$AB$2:$AB$31</definedName>
    <definedName function="false" hidden="false" name="BANCOS2" vbProcedure="false">'[1]'!$B$42:$B$96</definedName>
    <definedName function="false" hidden="false" name="based" vbProcedure="false">[5]indicadores_c04!$A$53:$M$90</definedName>
    <definedName function="false" hidden="false" name="basilea" vbProcedure="false">'[1]'!$P$4:$T$33</definedName>
    <definedName function="false" hidden="false" name="basileab" vbProcedure="false">'[1]'!$P$36:$T$49</definedName>
    <definedName function="false" hidden="false" name="basileac" vbProcedure="false">'[1]'!$AF$4:$AJ$32</definedName>
    <definedName function="false" hidden="false" name="BASILEAN" vbProcedure="false">[8]C04N!$F$4:$R$32</definedName>
    <definedName function="false" hidden="false" name="BASILEAN2" vbProcedure="false">[8]C04N!$F$136:$U$164</definedName>
    <definedName function="false" hidden="false" name="BCOS" vbProcedure="false">'[1]'!$C$42:$C$96</definedName>
    <definedName function="false" hidden="false" name="CAMPOS" vbProcedure="false">'[1]'!$BC$4:$CE$32</definedName>
    <definedName function="false" hidden="false" name="CAMPOS2" vbProcedure="false">'[1]'!$BC$36:$CE$64</definedName>
    <definedName function="false" hidden="false" name="ccc" vbProcedure="false">'[1]'!$AD$2:$AE$335</definedName>
    <definedName function="false" hidden="false" name="ChartRow" vbProcedure="false">2</definedName>
    <definedName function="false" hidden="false" name="Clase" vbProcedure="false">#REF!</definedName>
    <definedName function="false" hidden="false" name="CODIGO" vbProcedure="false">'[1]'!$AA$2:$AA$31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'[1]'!$L$4</definedName>
    <definedName function="false" hidden="false" name="DOLLARA" vbProcedure="false">'[1]'!$M$4</definedName>
    <definedName function="false" hidden="false" name="FechaInforme" vbProcedure="false">'[4]'!$C$8</definedName>
    <definedName function="false" hidden="false" name="Fecha_1" vbProcedure="false">'[4]'!$C$7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'[4]'!$C$3</definedName>
    <definedName function="false" hidden="false" name="IFIS" vbProcedure="false">#REF!</definedName>
    <definedName function="false" hidden="false" name="IMACEC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1]'!$AA$2:$AB$31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5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2]1'!$E$5:$V$22</definedName>
    <definedName function="false" hidden="false" name="ReportArea" vbProcedure="false">'[4]'!$H$26</definedName>
    <definedName function="false" hidden="false" name="ReportBase" vbProcedure="false">ReportUnit*ReportCCY</definedName>
    <definedName function="false" hidden="false" name="ReportUnit" vbProcedure="false">'[4]'!$D$16</definedName>
    <definedName function="false" hidden="false" name="ReportCCY" vbProcedure="false">'[4]'!$D$23</definedName>
    <definedName function="false" hidden="false" name="ReportCobertura" vbProcedure="false">'[4]'!$H$60</definedName>
    <definedName function="false" hidden="false" name="ReportContabilidad" vbProcedure="false">'[4]'!$H$54</definedName>
    <definedName function="false" hidden="false" name="ReportEstrategia" vbProcedure="false">'[4]'!$H$37</definedName>
    <definedName function="false" hidden="false" name="ReportUnidad" vbProcedure="false">'[4]'!$H$3</definedName>
    <definedName function="false" hidden="false" name="ReportVehiculo" vbProcedure="false">'[4]'!$H$12</definedName>
    <definedName function="false" hidden="false" name="resum" vbProcedure="false">3</definedName>
    <definedName function="false" hidden="false" name="rkg6" vbProcedure="false">[6]RANKING6!$A$4:$BS$30</definedName>
    <definedName function="false" hidden="false" name="rk_1" vbProcedure="false">[6]RANKING6!$A$4:$C$30</definedName>
    <definedName function="false" hidden="false" name="rk_10" vbProcedure="false">[6]RANKING6!$AK$4:$AM$32</definedName>
    <definedName function="false" hidden="false" name="rk_11" vbProcedure="false">[6]RANKING6!$AO$4:$AQ$32</definedName>
    <definedName function="false" hidden="false" name="rk_12" vbProcedure="false">[6]RANKING6!$AS$4:$AU$32</definedName>
    <definedName function="false" hidden="false" name="rk_13" vbProcedure="false">[6]RANKING6!$AW$4:$AY$32</definedName>
    <definedName function="false" hidden="false" name="rk_14" vbProcedure="false">[6]RANKING6!$BA$4:$BC$32</definedName>
    <definedName function="false" hidden="false" name="rk_15" vbProcedure="false">[6]RANKING6!$BE$4:$BG$32</definedName>
    <definedName function="false" hidden="false" name="rk_16" vbProcedure="false">[6]RANKING6!$BI$4:$BK$32</definedName>
    <definedName function="false" hidden="false" name="rk_17" vbProcedure="false">[6]RANKING6!$BM$4:$BO$32</definedName>
    <definedName function="false" hidden="false" name="rk_18" vbProcedure="false">[6]RANKING6!$BQ$4:$BS$32</definedName>
    <definedName function="false" hidden="false" name="rk_2" vbProcedure="false">[6]RANKING6!$E$4:$G$30</definedName>
    <definedName function="false" hidden="false" name="rk_3" vbProcedure="false">[6]RANKING6!$I$4:$K$30</definedName>
    <definedName function="false" hidden="false" name="rk_4" vbProcedure="false">[6]RANKING6!$M$4:$O$32</definedName>
    <definedName function="false" hidden="false" name="rk_5" vbProcedure="false">[6]RANKING6!$Q$4:$S$32</definedName>
    <definedName function="false" hidden="false" name="rk_6" vbProcedure="false">[6]RANKING6!$U$4:$W$32</definedName>
    <definedName function="false" hidden="false" name="rk_7" vbProcedure="false">[6]RANKING6!$Y$4:$AA$32</definedName>
    <definedName function="false" hidden="false" name="rk_8" vbProcedure="false">[6]RANKING6!$AC$4:$AE$32</definedName>
    <definedName function="false" hidden="false" name="rk_9" vbProcedure="false">[6]RANKING6!$AG$4:$AI$32</definedName>
    <definedName function="false" hidden="false" name="UF" vbProcedure="false">[3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'[1]'!$AH$2:$AI$247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8]C04N!$F$4:$R$32</definedName>
    <definedName function="false" hidden="false" localSheetId="0" name="BASILEAN2" vbProcedure="false">[8]C04N!$F$136:$U$164</definedName>
    <definedName function="false" hidden="false" localSheetId="0" name="BCOS" vbProcedure="false">#REF!</definedName>
    <definedName function="false" hidden="false" localSheetId="0" name="CAMPOS" vbProcedure="false">'[9]Tabla C04'!$D$4:$AF$32</definedName>
    <definedName function="false" hidden="false" localSheetId="0" name="CAMPOS2" vbProcedure="false">'[9]Tabla C04'!$AJ$36:$BL$64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11]0'!$M$4</definedName>
    <definedName function="false" hidden="false" localSheetId="0" name="INSTIT" vbProcedure="false">'[10]0'!$AA$2:$AB$27</definedName>
    <definedName function="false" hidden="false" localSheetId="0" name="UF" vbProcedure="false">[3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MAYO DE 2012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ualizado: 08/08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olumn Name" xfId="55"/>
    <cellStyle name="IBM Cognos - Group Name" xfId="56"/>
    <cellStyle name="IBM Cognos - List Name" xfId="57"/>
    <cellStyle name="IBM Cognos - Measure" xfId="58"/>
    <cellStyle name="IBM Cognos - Measure Name" xfId="59"/>
    <cellStyle name="IBM Cognos - Measure_9M224yGvy8w4GlGhswyh2w29vl4hGGhqv2yGlC8s 1 " xfId="60"/>
    <cellStyle name="IBM Cognos - Row Name" xfId="61"/>
    <cellStyle name="IBM Cognos - Summary Column" xfId="62"/>
    <cellStyle name="IBM Cognos - Summary Column Name" xfId="63"/>
    <cellStyle name="IBM Cognos - Summary Column_9M224yGvy8w4GlGhswyh2w29vl4hGGhqv2yGlC8s 1 " xfId="64"/>
    <cellStyle name="IBM Cognos - Summary Row" xfId="65"/>
    <cellStyle name="IBM Cognos - Summary Row Name" xfId="66"/>
    <cellStyle name="IBM Cognos - Summary Row_9M224yGvy8w4GlGhswyh2w29vl4hGGhqv2yGlC8s 1 " xfId="67"/>
    <cellStyle name="Input" xfId="68"/>
    <cellStyle name="Linked Cell" xfId="69"/>
    <cellStyle name="Normal_ Public. D.Ofc. JUN'96" xfId="70"/>
    <cellStyle name="Normal_ADEC  DE CAP febrero'2008" xfId="71"/>
    <cellStyle name="Normal_Información Financiera Mensual - 2008 (prot)" xfId="72"/>
    <cellStyle name="Normal_Información Financiera Mensual - Enero  de 2006" xfId="73"/>
    <cellStyle name="Normal_RIESGO DE CREDITO Y CONTIGENTES 2008" xfId="74"/>
    <cellStyle name="Note 1" xfId="75"/>
    <cellStyle name="Output" xfId="76"/>
    <cellStyle name="Title" xfId="77"/>
    <cellStyle name="Warning Text" xfId="78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08880</xdr:colOff>
      <xdr:row>3</xdr:row>
      <xdr:rowOff>247680</xdr:rowOff>
    </xdr:to>
    <xdr:pic>
      <xdr:nvPicPr>
        <xdr:cNvPr id="0" name="Picture 1" descr="logo-color_pantalla"/>
        <xdr:cNvPicPr/>
      </xdr:nvPicPr>
      <xdr:blipFill>
        <a:blip r:embed="rId1"/>
        <a:stretch/>
      </xdr:blipFill>
      <xdr:spPr>
        <a:xfrm>
          <a:off x="632520" y="380880"/>
          <a:ext cx="9784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Bases/Tabl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rlagos/LTP/Repor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MC2"/>
      <sheetName val="Tabla MC1"/>
      <sheetName val="Tabla MB1"/>
      <sheetName val="Tabla MR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EVO CTAS A PEDIDO"/>
      <sheetName val="Información Sistema monedas"/>
      <sheetName val="Participación"/>
      <sheetName val="Util me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T8"/>
      <sheetName val="C04"/>
      <sheetName val="A"/>
      <sheetName val="P"/>
      <sheetName val="R"/>
      <sheetName val="C"/>
      <sheetName val="FMI"/>
      <sheetName val="Riesgo Créd. - Efic. Individual"/>
      <sheetName val="Activos"/>
      <sheetName val="Pasivos"/>
      <sheetName val="Resultados"/>
      <sheetName val="Resultados Negocio"/>
      <sheetName val="Balance Sistema"/>
      <sheetName val="Estado de Resultados Sistema"/>
      <sheetName val="Activos Bancos 1"/>
      <sheetName val="Activos Bancos 2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alidad de créditos conting."/>
      <sheetName val="Result"/>
      <sheetName val="Ind. de riesgo por clas. 1"/>
      <sheetName val="Ind. de riesgo por clas. 2"/>
      <sheetName val="Ind. de riesg. de créd. conting"/>
      <sheetName val="FMI2"/>
      <sheetName val="OCDE"/>
      <sheetName val="Otros Conceptos"/>
      <sheetName val="EVO EERR Activos"/>
      <sheetName val="Formato"/>
      <sheetName val="Riesgo Créd. Indiv"/>
      <sheetName val="Tabla C04"/>
      <sheetName val="Activos Bancos "/>
      <sheetName val="Provisiones de pasivos"/>
      <sheetName val="INDICE EVOLUCIONES"/>
      <sheetName val="EVOLUCIONES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Ficha balance"/>
      <sheetName val="Ficha EERR e Ind"/>
      <sheetName val="Patrimonio"/>
      <sheetName val="Valida Activos"/>
      <sheetName val="Valida Pasivos"/>
      <sheetName val="Castigos"/>
      <sheetName val="FBlce"/>
      <sheetName val="FResul"/>
      <sheetName val="FIndi"/>
      <sheetName val="INTERESES-COMISIONES"/>
      <sheetName val="Gasto en Provisiones"/>
      <sheetName val="Evo Part Col Tot"/>
      <sheetName val="Activos Individual"/>
      <sheetName val="Rep2007"/>
      <sheetName val="Int-Com"/>
      <sheetName val="RENTAB SOBRE PATRIMONIO"/>
      <sheetName val="FMI (2)"/>
      <sheetName val="Activos Bancos (2)"/>
      <sheetName val="Reportes"/>
      <sheetName val="Constantes"/>
      <sheetName val="CTAS A PEDIDO"/>
      <sheetName val="Índice "/>
      <sheetName val="Indicadores"/>
      <sheetName val="Anexos"/>
      <sheetName val="Pasivos_Bancos"/>
      <sheetName val="Créditos_contingentes"/>
      <sheetName val="Conceptos Definidos"/>
      <sheetName val="Ind. R. créd - Cart Vencida"/>
      <sheetName val="Carteras det y mor"/>
      <sheetName val="Act-Pas Bancos"/>
      <sheetName val="Est_Resul Bancos"/>
      <sheetName val="CUOTA"/>
      <sheetName val="Definiciones Usad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Matriz"/>
      <sheetName val="C04N"/>
      <sheetName val="C04New"/>
      <sheetName val="VALIDACIÓN NEW"/>
      <sheetName val="Evol PEC APC"/>
      <sheetName val="Tabla MB1"/>
      <sheetName val="Tabla MB2"/>
      <sheetName val="Tabla MC1"/>
      <sheetName val="Tabla MC2"/>
      <sheetName val="Rubros, líneas e items"/>
      <sheetName val="Tabla C04"/>
      <sheetName val="C04N (2)"/>
      <sheetName val="Salida Formulas New"/>
      <sheetName val="VALIDACIÓN"/>
      <sheetName val="AC DIARIO OFICIAL NEW"/>
      <sheetName val="PRC DIARIO OFICIAL"/>
      <sheetName val="Salida"/>
      <sheetName val="COGNOS"/>
      <sheetName val="TablaC04"/>
      <sheetName val="C04"/>
      <sheetName val="Salida Web"/>
      <sheetName val="Salida Consolidado (2)"/>
      <sheetName val="Salida Consolidado (1)"/>
      <sheetName val="AC DIARIO OFICIAL"/>
      <sheetName val="Tabla_M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Balance Sistema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0.66</v>
      </c>
      <c r="E12" s="21" t="n">
        <v>10.97</v>
      </c>
      <c r="F12" s="22"/>
      <c r="G12" s="23" t="n">
        <v>340389.092161</v>
      </c>
      <c r="H12" s="23" t="n">
        <v>3104027.6120555</v>
      </c>
      <c r="I12" s="23" t="n">
        <v>7180.316484</v>
      </c>
      <c r="J12" s="23" t="n">
        <v>89753.9560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18</v>
      </c>
      <c r="E13" s="25" t="n">
        <v>11.55</v>
      </c>
      <c r="F13" s="22"/>
      <c r="G13" s="26" t="n">
        <v>856442.977539</v>
      </c>
      <c r="H13" s="26" t="n">
        <v>7418123.8987854</v>
      </c>
      <c r="I13" s="26" t="n">
        <v>79701.457012</v>
      </c>
      <c r="J13" s="26" t="n">
        <v>996268.2126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9.83</v>
      </c>
      <c r="E14" s="25" t="n">
        <v>20.14</v>
      </c>
      <c r="F14" s="22"/>
      <c r="G14" s="26" t="n">
        <v>112575.966545</v>
      </c>
      <c r="H14" s="26" t="n">
        <v>558976.9263081</v>
      </c>
      <c r="I14" s="26" t="n">
        <v>695.948791</v>
      </c>
      <c r="J14" s="26" t="n">
        <v>8699.35988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06</v>
      </c>
      <c r="E15" s="25" t="n">
        <v>12.36</v>
      </c>
      <c r="F15" s="22"/>
      <c r="G15" s="26" t="n">
        <v>2547874.812029</v>
      </c>
      <c r="H15" s="26" t="n">
        <v>20613214.3450785</v>
      </c>
      <c r="I15" s="26" t="n">
        <v>41400.948481</v>
      </c>
      <c r="J15" s="26" t="n">
        <v>517511.85601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34</v>
      </c>
      <c r="E16" s="25" t="n">
        <v>13.86</v>
      </c>
      <c r="F16" s="22"/>
      <c r="G16" s="26" t="n">
        <v>1893914.709566</v>
      </c>
      <c r="H16" s="26" t="n">
        <v>13661486.0074924</v>
      </c>
      <c r="I16" s="26" t="n">
        <v>43151.854967</v>
      </c>
      <c r="J16" s="26" t="n">
        <v>539398.187087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72.38</v>
      </c>
      <c r="E17" s="28" t="n">
        <v>174.66</v>
      </c>
      <c r="F17" s="22"/>
      <c r="G17" s="29" t="n">
        <v>17729.740255</v>
      </c>
      <c r="H17" s="29" t="n">
        <v>10150.7240088</v>
      </c>
      <c r="I17" s="29" t="n">
        <v>10.763701</v>
      </c>
      <c r="J17" s="29" t="n">
        <v>134.546262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1.24</v>
      </c>
      <c r="E18" s="28" t="n">
        <v>11.86</v>
      </c>
      <c r="F18" s="22"/>
      <c r="G18" s="29" t="n">
        <v>1617217.025267</v>
      </c>
      <c r="H18" s="29" t="n">
        <v>13632838.0991056</v>
      </c>
      <c r="I18" s="29" t="n">
        <v>60527.550846</v>
      </c>
      <c r="J18" s="29" t="n">
        <v>756594.385575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7.92</v>
      </c>
      <c r="E19" s="28" t="n">
        <v>39.55</v>
      </c>
      <c r="F19" s="22"/>
      <c r="G19" s="29" t="n">
        <v>23103.790007</v>
      </c>
      <c r="H19" s="29" t="n">
        <v>58411.7604936</v>
      </c>
      <c r="I19" s="29" t="n">
        <v>201.431391</v>
      </c>
      <c r="J19" s="29" t="n">
        <v>2517.89238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5.13</v>
      </c>
      <c r="E20" s="28" t="n">
        <v>15.59</v>
      </c>
      <c r="F20" s="22"/>
      <c r="G20" s="29" t="n">
        <v>158966.605116</v>
      </c>
      <c r="H20" s="29" t="n">
        <v>1019496.1710776</v>
      </c>
      <c r="I20" s="29" t="n">
        <v>2507.196527</v>
      </c>
      <c r="J20" s="29" t="n">
        <v>31339.9565875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0.31</v>
      </c>
      <c r="E21" s="28" t="n">
        <v>11.51</v>
      </c>
      <c r="F21" s="22"/>
      <c r="G21" s="29" t="n">
        <v>91437.615695</v>
      </c>
      <c r="H21" s="29" t="n">
        <v>794625.9084615</v>
      </c>
      <c r="I21" s="29" t="n">
        <v>7362.792812</v>
      </c>
      <c r="J21" s="29" t="n">
        <v>92034.9101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0.83</v>
      </c>
      <c r="E22" s="25" t="n">
        <v>11.28</v>
      </c>
      <c r="F22" s="22"/>
      <c r="G22" s="26" t="n">
        <v>471833.679342</v>
      </c>
      <c r="H22" s="26" t="n">
        <v>4183310.8154896</v>
      </c>
      <c r="I22" s="26" t="n">
        <v>13758.849178</v>
      </c>
      <c r="J22" s="26" t="n">
        <v>171985.61472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6.24</v>
      </c>
      <c r="E23" s="25" t="n">
        <v>16.27</v>
      </c>
      <c r="F23" s="22"/>
      <c r="G23" s="26" t="n">
        <v>31368.363492</v>
      </c>
      <c r="H23" s="26" t="n">
        <v>192807.6759524</v>
      </c>
      <c r="I23" s="26" t="n">
        <v>24.023822</v>
      </c>
      <c r="J23" s="26" t="n">
        <v>300.2977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21.45</v>
      </c>
      <c r="E24" s="25" t="n">
        <v>23.89</v>
      </c>
      <c r="F24" s="22"/>
      <c r="G24" s="26" t="n">
        <v>62277.026025</v>
      </c>
      <c r="H24" s="26" t="n">
        <v>260736.4797347</v>
      </c>
      <c r="I24" s="26" t="n">
        <v>2364.061652</v>
      </c>
      <c r="J24" s="26" t="n">
        <v>29550.7706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22.85</v>
      </c>
      <c r="E25" s="25" t="n">
        <v>22.88</v>
      </c>
      <c r="F25" s="22"/>
      <c r="G25" s="26" t="n">
        <v>45744.468658</v>
      </c>
      <c r="H25" s="26" t="n">
        <v>199916.8028819</v>
      </c>
      <c r="I25" s="26" t="n">
        <v>19.619673</v>
      </c>
      <c r="J25" s="26" t="n">
        <v>245.24591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36</v>
      </c>
      <c r="E26" s="25" t="n">
        <v>13.54</v>
      </c>
      <c r="F26" s="22"/>
      <c r="G26" s="26" t="n">
        <v>2664749.151073</v>
      </c>
      <c r="H26" s="26" t="n">
        <v>19679366.117292</v>
      </c>
      <c r="I26" s="26" t="n">
        <v>150885.540514</v>
      </c>
      <c r="J26" s="26" t="n">
        <v>1886069.25642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1.09</v>
      </c>
      <c r="E27" s="28" t="n">
        <v>11.42</v>
      </c>
      <c r="F27" s="22"/>
      <c r="G27" s="29" t="n">
        <v>377585.326186</v>
      </c>
      <c r="H27" s="29" t="n">
        <v>3306552.2215162</v>
      </c>
      <c r="I27" s="29" t="n">
        <v>7943.854716</v>
      </c>
      <c r="J27" s="29" t="n">
        <v>99298.1839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9.9</v>
      </c>
      <c r="E28" s="28" t="n">
        <v>10.43</v>
      </c>
      <c r="F28" s="22"/>
      <c r="G28" s="29" t="n">
        <v>1224828.875397</v>
      </c>
      <c r="H28" s="29" t="n">
        <v>11748101.140461</v>
      </c>
      <c r="I28" s="29" t="n">
        <v>50197.488903</v>
      </c>
      <c r="J28" s="29" t="n">
        <v>627468.611287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15.73</v>
      </c>
      <c r="E29" s="28" t="n">
        <v>41.7</v>
      </c>
      <c r="F29" s="22"/>
      <c r="G29" s="29" t="n">
        <v>99443.749731</v>
      </c>
      <c r="H29" s="29" t="n">
        <v>238453.1723426</v>
      </c>
      <c r="I29" s="29" t="n">
        <v>31506.346579</v>
      </c>
      <c r="J29" s="29" t="n">
        <v>393829.3322375</v>
      </c>
    </row>
    <row r="30" customFormat="false" ht="12.75" hidden="false" customHeight="false" outlineLevel="0" collapsed="false">
      <c r="A30" s="18" t="n">
        <v>58</v>
      </c>
      <c r="B30" s="27" t="s">
        <v>29</v>
      </c>
      <c r="C30" s="20"/>
      <c r="D30" s="28" t="n">
        <v>45.79</v>
      </c>
      <c r="E30" s="28" t="n">
        <v>83.99</v>
      </c>
      <c r="F30" s="22"/>
      <c r="G30" s="29" t="n">
        <v>138807.219203</v>
      </c>
      <c r="H30" s="29" t="n">
        <v>165269.9544081</v>
      </c>
      <c r="I30" s="29" t="n">
        <v>11031.809726</v>
      </c>
      <c r="J30" s="29" t="n">
        <v>137897.6215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1.71</v>
      </c>
      <c r="E31" s="25" t="n">
        <v>14.77</v>
      </c>
      <c r="F31" s="22"/>
      <c r="G31" s="26" t="n">
        <v>89208.288871</v>
      </c>
      <c r="H31" s="26" t="n">
        <v>603818.7032765</v>
      </c>
      <c r="I31" s="26" t="n">
        <v>12617.861793</v>
      </c>
      <c r="J31" s="26" t="n">
        <v>157723.27241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43.49</v>
      </c>
      <c r="E32" s="25" t="n">
        <v>70.02</v>
      </c>
      <c r="F32" s="22"/>
      <c r="G32" s="26" t="n">
        <v>181515.811385</v>
      </c>
      <c r="H32" s="26" t="n">
        <v>259249.5642635</v>
      </c>
      <c r="I32" s="26" t="n">
        <v>12647.44439</v>
      </c>
      <c r="J32" s="26" t="n">
        <v>158093.05487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1.66</v>
      </c>
      <c r="E33" s="25" t="n">
        <v>12.2</v>
      </c>
      <c r="F33" s="22"/>
      <c r="G33" s="26" t="n">
        <v>75684.243172</v>
      </c>
      <c r="H33" s="26" t="n">
        <v>620356.7582758</v>
      </c>
      <c r="I33" s="26" t="n">
        <v>2301.297085</v>
      </c>
      <c r="J33" s="26" t="n">
        <v>28766.213562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4.01</v>
      </c>
      <c r="E34" s="25" t="n">
        <v>14.51</v>
      </c>
      <c r="F34" s="22"/>
      <c r="G34" s="26" t="n">
        <v>684627.362721</v>
      </c>
      <c r="H34" s="26" t="n">
        <v>4717744.9019878</v>
      </c>
      <c r="I34" s="26" t="n">
        <v>13384.058861</v>
      </c>
      <c r="J34" s="26" t="n">
        <v>167300.735762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75.83</v>
      </c>
      <c r="E35" s="32" t="n">
        <v>78.22</v>
      </c>
      <c r="F35" s="22"/>
      <c r="G35" s="33" t="n">
        <v>21371.3963</v>
      </c>
      <c r="H35" s="33" t="n">
        <v>27322.7625769</v>
      </c>
      <c r="I35" s="33" t="n">
        <v>68.723788</v>
      </c>
      <c r="J35" s="33" t="n">
        <v>859.0473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2.13</v>
      </c>
      <c r="E37" s="40" t="n">
        <v>12.92</v>
      </c>
      <c r="F37" s="41"/>
      <c r="G37" s="42" t="n">
        <v>13828697.295736</v>
      </c>
      <c r="H37" s="42" t="n">
        <v>107074358.523326</v>
      </c>
      <c r="I37" s="42" t="n">
        <v>551491.241692</v>
      </c>
      <c r="J37" s="42" t="n">
        <v>6893640.5211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C46" s="48"/>
      <c r="D46" s="48"/>
      <c r="E46" s="48"/>
    </row>
    <row r="47" customFormat="false" ht="14.25" hidden="false" customHeight="false" outlineLevel="0" collapsed="false">
      <c r="B47" s="50" t="s">
        <v>43</v>
      </c>
      <c r="C47" s="48"/>
      <c r="D47" s="48"/>
      <c r="E47" s="48"/>
    </row>
    <row r="48" customFormat="false" ht="12.75" hidden="false" customHeight="false" outlineLevel="0" collapsed="false">
      <c r="B48" s="1" t="s">
        <v>44</v>
      </c>
    </row>
    <row r="49" customFormat="false" ht="12.75" hidden="false" customHeight="false" outlineLevel="0" collapsed="false">
      <c r="B49" s="48"/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5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03:54Z</dcterms:created>
  <dc:creator>SBIF</dc:creator>
  <dc:description/>
  <dc:language>en-US</dc:language>
  <cp:lastModifiedBy>SBIF</cp:lastModifiedBy>
  <cp:lastPrinted>2012-08-08T12:10:19Z</cp:lastPrinted>
  <dcterms:modified xsi:type="dcterms:W3CDTF">2012-08-08T12:10:44Z</dcterms:modified>
  <cp:revision>0</cp:revision>
  <dc:subject/>
  <dc:title>Patrimonio efectivo respecto de riesgo de mercado y riesgo de crédito - Mayo 2012</dc:title>
</cp:coreProperties>
</file>