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 Efectivo - Abr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P. Efectivo - Abr12'!$B$3:$J$48</definedName>
    <definedName function="false" hidden="false" name="A50000000" vbProcedure="false">'[1]'!$A$50003</definedName>
    <definedName function="false" hidden="false" name="A500000000000" vbProcedure="false">'[1]'!$A$50003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'[4]'!$C$9</definedName>
    <definedName function="false" hidden="false" name="AjPRDTrading" vbProcedure="false">#REF!</definedName>
    <definedName function="false" hidden="false" name="bacileam" vbProcedure="false">'[1]'!$AV$4:$AZ$33</definedName>
    <definedName function="false" hidden="false" name="BANCOS" vbProcedure="false">'[1]'!$AB$2:$AB$31</definedName>
    <definedName function="false" hidden="false" name="BANCOS2" vbProcedure="false">'[1]'!$B$42:$B$96</definedName>
    <definedName function="false" hidden="false" name="based" vbProcedure="false">[5]indicadores_c04!$A$53:$M$90</definedName>
    <definedName function="false" hidden="false" name="basilea" vbProcedure="false">'[1]'!$P$4:$T$33</definedName>
    <definedName function="false" hidden="false" name="basileab" vbProcedure="false">'[1]'!$P$36:$T$49</definedName>
    <definedName function="false" hidden="false" name="basileac" vbProcedure="false">'[1]'!$AF$4:$AJ$32</definedName>
    <definedName function="false" hidden="false" name="BASILEAN" vbProcedure="false">[8]C04N!$F$4:$R$32</definedName>
    <definedName function="false" hidden="false" name="BASILEAN2" vbProcedure="false">[8]C04N!$F$136:$U$164</definedName>
    <definedName function="false" hidden="false" name="BCOS" vbProcedure="false">'[1]'!$C$42:$C$96</definedName>
    <definedName function="false" hidden="false" name="CAMPOS" vbProcedure="false">'[1]'!$BC$4:$CE$32</definedName>
    <definedName function="false" hidden="false" name="CAMPOS2" vbProcedure="false">'[1]'!$BC$36:$CE$64</definedName>
    <definedName function="false" hidden="false" name="ccc" vbProcedure="false">'[1]'!$AD$2:$AE$335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'[1]'!$AA$2:$AA$31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'[1]'!$L$4</definedName>
    <definedName function="false" hidden="false" name="DOLLARA" vbProcedure="false">'[1]'!$M$4</definedName>
    <definedName function="false" hidden="false" name="FechaInforme" vbProcedure="false">'[4]'!$C$8</definedName>
    <definedName function="false" hidden="false" name="Fecha_1" vbProcedure="false">'[4]'!$C$7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'[4]'!$C$3</definedName>
    <definedName function="false" hidden="false" name="IFIS" vbProcedure="false">#REF!</definedName>
    <definedName function="false" hidden="false" name="IMACEC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1]'!$AA$2:$AB$31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5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2]1'!$E$5:$V$22</definedName>
    <definedName function="false" hidden="false" name="ReportArea" vbProcedure="false">'[4]'!$H$26</definedName>
    <definedName function="false" hidden="false" name="ReportBase" vbProcedure="false">ReportUnit*ReportCCY</definedName>
    <definedName function="false" hidden="false" name="ReportUnit" vbProcedure="false">'[4]'!$D$16</definedName>
    <definedName function="false" hidden="false" name="ReportCCY" vbProcedure="false">'[4]'!$D$23</definedName>
    <definedName function="false" hidden="false" name="ReportCobertura" vbProcedure="false">'[4]'!$H$60</definedName>
    <definedName function="false" hidden="false" name="ReportContabilidad" vbProcedure="false">'[4]'!$H$54</definedName>
    <definedName function="false" hidden="false" name="ReportEstrategia" vbProcedure="false">'[4]'!$H$37</definedName>
    <definedName function="false" hidden="false" name="ReportUnidad" vbProcedure="false">'[4]'!$H$3</definedName>
    <definedName function="false" hidden="false" name="ReportVehiculo" vbProcedure="false">'[4]'!$H$12</definedName>
    <definedName function="false" hidden="false" name="resum" vbProcedure="false">3</definedName>
    <definedName function="false" hidden="false" name="rkg6" vbProcedure="false">[6]RANKING6!$A$4:$BS$30</definedName>
    <definedName function="false" hidden="false" name="rk_1" vbProcedure="false">[6]RANKING6!$A$4:$C$30</definedName>
    <definedName function="false" hidden="false" name="rk_10" vbProcedure="false">[6]RANKING6!$AK$4:$AM$32</definedName>
    <definedName function="false" hidden="false" name="rk_11" vbProcedure="false">[6]RANKING6!$AO$4:$AQ$32</definedName>
    <definedName function="false" hidden="false" name="rk_12" vbProcedure="false">[6]RANKING6!$AS$4:$AU$32</definedName>
    <definedName function="false" hidden="false" name="rk_13" vbProcedure="false">[6]RANKING6!$AW$4:$AY$32</definedName>
    <definedName function="false" hidden="false" name="rk_14" vbProcedure="false">[6]RANKING6!$BA$4:$BC$32</definedName>
    <definedName function="false" hidden="false" name="rk_15" vbProcedure="false">[6]RANKING6!$BE$4:$BG$32</definedName>
    <definedName function="false" hidden="false" name="rk_16" vbProcedure="false">[6]RANKING6!$BI$4:$BK$32</definedName>
    <definedName function="false" hidden="false" name="rk_17" vbProcedure="false">[6]RANKING6!$BM$4:$BO$32</definedName>
    <definedName function="false" hidden="false" name="rk_18" vbProcedure="false">[6]RANKING6!$BQ$4:$BS$32</definedName>
    <definedName function="false" hidden="false" name="rk_2" vbProcedure="false">[6]RANKING6!$E$4:$G$30</definedName>
    <definedName function="false" hidden="false" name="rk_3" vbProcedure="false">[6]RANKING6!$I$4:$K$30</definedName>
    <definedName function="false" hidden="false" name="rk_4" vbProcedure="false">[6]RANKING6!$M$4:$O$32</definedName>
    <definedName function="false" hidden="false" name="rk_5" vbProcedure="false">[6]RANKING6!$Q$4:$S$32</definedName>
    <definedName function="false" hidden="false" name="rk_6" vbProcedure="false">[6]RANKING6!$U$4:$W$32</definedName>
    <definedName function="false" hidden="false" name="rk_7" vbProcedure="false">[6]RANKING6!$Y$4:$AA$32</definedName>
    <definedName function="false" hidden="false" name="rk_8" vbProcedure="false">[6]RANKING6!$AC$4:$AE$32</definedName>
    <definedName function="false" hidden="false" name="rk_9" vbProcedure="false">[6]RANKING6!$AG$4:$AI$32</definedName>
    <definedName function="false" hidden="false" name="UF" vbProcedure="false">[3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'[1]'!$AH$2:$AI$247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8]C04N!$F$4:$R$32</definedName>
    <definedName function="false" hidden="false" localSheetId="0" name="BASILEAN2" vbProcedure="false">[8]C04N!$F$136:$U$164</definedName>
    <definedName function="false" hidden="false" localSheetId="0" name="BCOS" vbProcedure="false">#REF!</definedName>
    <definedName function="false" hidden="false" localSheetId="0" name="CAMPOS" vbProcedure="false">'[9]Tabla C04'!$D$4:$AF$32</definedName>
    <definedName function="false" hidden="false" localSheetId="0" name="CAMPOS2" vbProcedure="false">'[9]Tabla C04'!$AJ$36:$BL$64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11]0'!$M$4</definedName>
    <definedName function="false" hidden="false" localSheetId="0" name="INSTIT" vbProcedure="false">'[10]0'!$AA$2:$AB$27</definedName>
    <definedName function="false" hidden="false" localSheetId="0" name="UF" vbProcedure="false">[3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ATRIMONIO EFECTIVO RESPECTO DE RIESGO DE MERCADO Y RIESGO DE CRÉDITO CONSOLIDADO (*) DEL SISTEMA BANCARIO CHILENO A ABRIL DE 2012</t>
  </si>
  <si>
    <t xml:space="preserve">Instituciones (5)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Fuente: Superintendencia de Bancos e Instituciones Financieras (Chile)</t>
  </si>
  <si>
    <t xml:space="preserve">Actualizado: 18/07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0"/>
      <charset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olumn Name" xfId="55"/>
    <cellStyle name="IBM Cognos - Group Name" xfId="56"/>
    <cellStyle name="IBM Cognos - List Name" xfId="57"/>
    <cellStyle name="IBM Cognos - Measure" xfId="58"/>
    <cellStyle name="IBM Cognos - Measure Name" xfId="59"/>
    <cellStyle name="IBM Cognos - Measure_9M224yGvy8w4GlGhswyh2w29vl4hGGhqv2yGlC8s 1 " xfId="60"/>
    <cellStyle name="IBM Cognos - Row Name" xfId="61"/>
    <cellStyle name="IBM Cognos - Summary Column" xfId="62"/>
    <cellStyle name="IBM Cognos - Summary Column Name" xfId="63"/>
    <cellStyle name="IBM Cognos - Summary Column_9M224yGvy8w4GlGhswyh2w29vl4hGGhqv2yGlC8s 1 " xfId="64"/>
    <cellStyle name="IBM Cognos - Summary Row" xfId="65"/>
    <cellStyle name="IBM Cognos - Summary Row Name" xfId="66"/>
    <cellStyle name="IBM Cognos - Summary Row_9M224yGvy8w4GlGhswyh2w29vl4hGGhqv2yGlC8s 1 " xfId="67"/>
    <cellStyle name="Input" xfId="68"/>
    <cellStyle name="Linked Cell" xfId="69"/>
    <cellStyle name="Normal_ Public. D.Ofc. JUN'96" xfId="70"/>
    <cellStyle name="Normal_ADEC  DE CAP febrero'2008" xfId="71"/>
    <cellStyle name="Normal_Información Financiera Mensual - 2008 (prot)" xfId="72"/>
    <cellStyle name="Normal_Información Financiera Mensual - Enero  de 2006" xfId="73"/>
    <cellStyle name="Normal_RIESGO DE CREDITO Y CONTIGENTES 2008" xfId="74"/>
    <cellStyle name="Note 1" xfId="75"/>
    <cellStyle name="Output" xfId="76"/>
    <cellStyle name="Title" xfId="77"/>
    <cellStyle name="Warning Text" xfId="78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08880</xdr:colOff>
      <xdr:row>3</xdr:row>
      <xdr:rowOff>247680</xdr:rowOff>
    </xdr:to>
    <xdr:pic>
      <xdr:nvPicPr>
        <xdr:cNvPr id="0" name="Picture 1" descr="logo-color_pantalla"/>
        <xdr:cNvPicPr/>
      </xdr:nvPicPr>
      <xdr:blipFill>
        <a:blip r:embed="rId1"/>
        <a:stretch/>
      </xdr:blipFill>
      <xdr:spPr>
        <a:xfrm>
          <a:off x="632520" y="380880"/>
          <a:ext cx="97848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Bases/Tabl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rlagos/LTP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MC2"/>
      <sheetName val="Tabla MC1"/>
      <sheetName val="Tabla MB1"/>
      <sheetName val="Tabla MR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EVO CTAS A PEDIDO"/>
      <sheetName val="Información Sistema monedas"/>
      <sheetName val="Participación"/>
      <sheetName val="Util me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- Efic. Individual"/>
      <sheetName val="Activos"/>
      <sheetName val="Pasivos"/>
      <sheetName val="Resultados"/>
      <sheetName val="Resultados Negocio"/>
      <sheetName val="Balance Sistema"/>
      <sheetName val="Estado de Resultados Sistema"/>
      <sheetName val="Activos Bancos 1"/>
      <sheetName val="Activos Bancos 2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alidad de créditos conting."/>
      <sheetName val="Result"/>
      <sheetName val="Ind. de riesgo por clas. 1"/>
      <sheetName val="Ind. de riesgo por clas. 2"/>
      <sheetName val="Ind. de riesg. de créd. conting"/>
      <sheetName val="FMI2"/>
      <sheetName val="OCDE"/>
      <sheetName val="Otros Conceptos"/>
      <sheetName val="EVO EERR Activos"/>
      <sheetName val="Formato"/>
      <sheetName val="Riesgo Créd. Indiv"/>
      <sheetName val="Tabla C04"/>
      <sheetName val="Activos Bancos "/>
      <sheetName val="Provisiones de pasivos"/>
      <sheetName val="INDICE EVOLUCIONES"/>
      <sheetName val="EVOLUCIONES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Ficha balance"/>
      <sheetName val="Ficha EERR e Ind"/>
      <sheetName val="Patrimonio"/>
      <sheetName val="Valida Activos"/>
      <sheetName val="Valida Pasivos"/>
      <sheetName val="Castigos"/>
      <sheetName val="FBlce"/>
      <sheetName val="FResul"/>
      <sheetName val="FIndi"/>
      <sheetName val="INTERESES-COMISIONES"/>
      <sheetName val="Gasto en Provisiones"/>
      <sheetName val="Evo Part Col Tot"/>
      <sheetName val="Activos Individual"/>
      <sheetName val="Rep2007"/>
      <sheetName val="Int-Com"/>
      <sheetName val="RENTAB SOBRE PATRIMONIO"/>
      <sheetName val="FMI (2)"/>
      <sheetName val="Activos Bancos (2)"/>
      <sheetName val="Reportes"/>
      <sheetName val="Constantes"/>
      <sheetName val="CTAS A PEDIDO"/>
      <sheetName val="Índice "/>
      <sheetName val="Indicadores"/>
      <sheetName val="Anexos"/>
      <sheetName val="Pasivos_Bancos"/>
      <sheetName val="Créditos_contingentes"/>
      <sheetName val="Conceptos Definidos"/>
      <sheetName val="Ind. R. créd - Cart Vencida"/>
      <sheetName val="Carteras det y mor"/>
      <sheetName val="Act-Pas Bancos"/>
      <sheetName val="Est_Resul Bancos"/>
      <sheetName val="CUOTA"/>
      <sheetName val="Definiciones Usad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Matriz"/>
      <sheetName val="C04N"/>
      <sheetName val="C04New"/>
      <sheetName val="VALIDACIÓN NEW"/>
      <sheetName val="Evol PEC APC"/>
      <sheetName val="Tabla MB1"/>
      <sheetName val="Tabla MB2"/>
      <sheetName val="Tabla MC1"/>
      <sheetName val="Tabla MC2"/>
      <sheetName val="Rubros, líneas e items"/>
      <sheetName val="Tabla C04"/>
      <sheetName val="C04N (2)"/>
      <sheetName val="Salida Formulas New"/>
      <sheetName val="VALIDACIÓN"/>
      <sheetName val="AC DIARIO OFICIAL NEW"/>
      <sheetName val="PRC DIARIO OFICIAL"/>
      <sheetName val="Salida"/>
      <sheetName val="COGNOS"/>
      <sheetName val="TablaC04"/>
      <sheetName val="C04"/>
      <sheetName val="Salida Web"/>
      <sheetName val="Salida Consolidado (2)"/>
      <sheetName val="Salida Consolidado (1)"/>
      <sheetName val="AC DIARIO OFICIAL"/>
      <sheetName val="Tabla_M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Balance Sistema 1"/>
      <sheetName val="Estado de Resultados Sistema 1"/>
      <sheetName val="Hoja1"/>
      <sheetName val="Corpba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1.11</v>
      </c>
      <c r="E12" s="21" t="n">
        <v>11.42</v>
      </c>
      <c r="F12" s="22"/>
      <c r="G12" s="23" t="n">
        <v>338045.052747</v>
      </c>
      <c r="H12" s="23" t="n">
        <v>2960724.4977509</v>
      </c>
      <c r="I12" s="23" t="n">
        <v>6624.914078</v>
      </c>
      <c r="J12" s="23" t="n">
        <v>82811.42597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25</v>
      </c>
      <c r="E13" s="25" t="n">
        <v>11.72</v>
      </c>
      <c r="F13" s="22"/>
      <c r="G13" s="26" t="n">
        <v>846580.390736</v>
      </c>
      <c r="H13" s="26" t="n">
        <v>7222963.630517</v>
      </c>
      <c r="I13" s="26" t="n">
        <v>83193.489242</v>
      </c>
      <c r="J13" s="26" t="n">
        <v>1039918.61552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21.21</v>
      </c>
      <c r="E14" s="25" t="n">
        <v>21.66</v>
      </c>
      <c r="F14" s="22"/>
      <c r="G14" s="26" t="n">
        <v>112975.874191</v>
      </c>
      <c r="H14" s="26" t="n">
        <v>521482.6545658</v>
      </c>
      <c r="I14" s="26" t="n">
        <v>894.0461</v>
      </c>
      <c r="J14" s="26" t="n">
        <v>11175.5762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44</v>
      </c>
      <c r="E15" s="25" t="n">
        <v>12.73</v>
      </c>
      <c r="F15" s="22"/>
      <c r="G15" s="26" t="n">
        <v>2541905.135187</v>
      </c>
      <c r="H15" s="26" t="n">
        <v>19971229.3464245</v>
      </c>
      <c r="I15" s="26" t="n">
        <v>36359.272276</v>
      </c>
      <c r="J15" s="26" t="n">
        <v>454490.9034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3.51</v>
      </c>
      <c r="E16" s="25" t="n">
        <v>14.11</v>
      </c>
      <c r="F16" s="22"/>
      <c r="G16" s="26" t="n">
        <v>1877730.681694</v>
      </c>
      <c r="H16" s="26" t="n">
        <v>13311396.710608</v>
      </c>
      <c r="I16" s="26" t="n">
        <v>47187.047651</v>
      </c>
      <c r="J16" s="26" t="n">
        <v>589838.095637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70.02</v>
      </c>
      <c r="E17" s="28" t="n">
        <v>171.28</v>
      </c>
      <c r="F17" s="22"/>
      <c r="G17" s="29" t="n">
        <v>17706.358865</v>
      </c>
      <c r="H17" s="29" t="n">
        <v>10337.8120814</v>
      </c>
      <c r="I17" s="29" t="n">
        <v>6.127653</v>
      </c>
      <c r="J17" s="29" t="n">
        <v>76.595662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1.5</v>
      </c>
      <c r="E18" s="28" t="n">
        <v>12.18</v>
      </c>
      <c r="F18" s="22"/>
      <c r="G18" s="29" t="n">
        <v>1613467.359499</v>
      </c>
      <c r="H18" s="29" t="n">
        <v>13244959.3374214</v>
      </c>
      <c r="I18" s="29" t="n">
        <v>62420.239148</v>
      </c>
      <c r="J18" s="29" t="n">
        <v>780252.9893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43.92</v>
      </c>
      <c r="E19" s="28" t="n">
        <v>46.9</v>
      </c>
      <c r="F19" s="22"/>
      <c r="G19" s="29" t="n">
        <v>23096.679791</v>
      </c>
      <c r="H19" s="29" t="n">
        <v>49242.942311</v>
      </c>
      <c r="I19" s="29" t="n">
        <v>267.33075</v>
      </c>
      <c r="J19" s="29" t="n">
        <v>3341.63437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5.75</v>
      </c>
      <c r="E20" s="28" t="n">
        <v>16.2</v>
      </c>
      <c r="F20" s="22"/>
      <c r="G20" s="29" t="n">
        <v>160412.507825</v>
      </c>
      <c r="H20" s="29" t="n">
        <v>990163.6128862</v>
      </c>
      <c r="I20" s="29" t="n">
        <v>2259.557291</v>
      </c>
      <c r="J20" s="29" t="n">
        <v>28244.466137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1</v>
      </c>
      <c r="E21" s="28" t="n">
        <v>11.85</v>
      </c>
      <c r="F21" s="22"/>
      <c r="G21" s="29" t="n">
        <v>91378.763845</v>
      </c>
      <c r="H21" s="29" t="n">
        <v>771216.3578916</v>
      </c>
      <c r="I21" s="29" t="n">
        <v>4759.546075</v>
      </c>
      <c r="J21" s="29" t="n">
        <v>59494.325937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1.08</v>
      </c>
      <c r="E22" s="25" t="n">
        <v>11.62</v>
      </c>
      <c r="F22" s="22"/>
      <c r="G22" s="26" t="n">
        <v>468981.530915</v>
      </c>
      <c r="H22" s="26" t="n">
        <v>4034783.9546631</v>
      </c>
      <c r="I22" s="26" t="n">
        <v>15902.806476</v>
      </c>
      <c r="J22" s="26" t="n">
        <v>198785.0809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6.6</v>
      </c>
      <c r="E23" s="25" t="n">
        <v>16.61</v>
      </c>
      <c r="F23" s="22"/>
      <c r="G23" s="26" t="n">
        <v>31620.220444</v>
      </c>
      <c r="H23" s="26" t="n">
        <v>190385.3909178</v>
      </c>
      <c r="I23" s="26" t="n">
        <v>8.897609</v>
      </c>
      <c r="J23" s="26" t="n">
        <v>111.220112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9.93</v>
      </c>
      <c r="E24" s="25" t="n">
        <v>22.95</v>
      </c>
      <c r="F24" s="22"/>
      <c r="G24" s="26" t="n">
        <v>62337.125393</v>
      </c>
      <c r="H24" s="26" t="n">
        <v>271629.8723434</v>
      </c>
      <c r="I24" s="26" t="n">
        <v>3293.395225</v>
      </c>
      <c r="J24" s="26" t="n">
        <v>41167.440312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22.75</v>
      </c>
      <c r="E25" s="25" t="n">
        <v>22.78</v>
      </c>
      <c r="F25" s="22"/>
      <c r="G25" s="26" t="n">
        <v>45024.382273</v>
      </c>
      <c r="H25" s="26" t="n">
        <v>197623.8324822</v>
      </c>
      <c r="I25" s="26" t="n">
        <v>22.443554</v>
      </c>
      <c r="J25" s="26" t="n">
        <v>280.54442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53</v>
      </c>
      <c r="E26" s="25" t="n">
        <v>13.82</v>
      </c>
      <c r="F26" s="22"/>
      <c r="G26" s="26" t="n">
        <v>2627992.623981</v>
      </c>
      <c r="H26" s="26" t="n">
        <v>19018428.8613701</v>
      </c>
      <c r="I26" s="26" t="n">
        <v>155920.397679</v>
      </c>
      <c r="J26" s="26" t="n">
        <v>1949004.970987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1.19</v>
      </c>
      <c r="E27" s="28" t="n">
        <v>11.54</v>
      </c>
      <c r="F27" s="22"/>
      <c r="G27" s="29" t="n">
        <v>361387.206232</v>
      </c>
      <c r="H27" s="29" t="n">
        <v>3132653.9835802</v>
      </c>
      <c r="I27" s="29" t="n">
        <v>7819.948462</v>
      </c>
      <c r="J27" s="29" t="n">
        <v>97749.35577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1.2</v>
      </c>
      <c r="E28" s="28" t="n">
        <v>12.03</v>
      </c>
      <c r="F28" s="22"/>
      <c r="G28" s="29" t="n">
        <v>989012.701942</v>
      </c>
      <c r="H28" s="29" t="n">
        <v>8224531.7440529</v>
      </c>
      <c r="I28" s="29" t="n">
        <v>48745.082522</v>
      </c>
      <c r="J28" s="29" t="n">
        <v>609313.53152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19.06</v>
      </c>
      <c r="E29" s="28" t="n">
        <v>52.73</v>
      </c>
      <c r="F29" s="22"/>
      <c r="G29" s="29" t="n">
        <v>99221.620315</v>
      </c>
      <c r="H29" s="29" t="n">
        <v>188153.4985649</v>
      </c>
      <c r="I29" s="29" t="n">
        <v>26592.737784</v>
      </c>
      <c r="J29" s="29" t="n">
        <v>332409.2223</v>
      </c>
    </row>
    <row r="30" customFormat="false" ht="12.75" hidden="false" customHeight="false" outlineLevel="0" collapsed="false">
      <c r="A30" s="18" t="n">
        <v>58</v>
      </c>
      <c r="B30" s="27" t="s">
        <v>29</v>
      </c>
      <c r="C30" s="20"/>
      <c r="D30" s="28" t="n">
        <v>46.6</v>
      </c>
      <c r="E30" s="28" t="n">
        <v>86.48</v>
      </c>
      <c r="F30" s="22"/>
      <c r="G30" s="29" t="n">
        <v>129722.411038</v>
      </c>
      <c r="H30" s="29" t="n">
        <v>150008.4944849</v>
      </c>
      <c r="I30" s="29" t="n">
        <v>10267.976745</v>
      </c>
      <c r="J30" s="29" t="n">
        <v>128349.7093125</v>
      </c>
    </row>
    <row r="31" customFormat="false" ht="12.75" hidden="false" customHeight="false" outlineLevel="0" collapsed="false">
      <c r="A31" s="18" t="n">
        <v>31</v>
      </c>
      <c r="B31" s="24" t="s">
        <v>30</v>
      </c>
      <c r="C31" s="20"/>
      <c r="D31" s="25" t="n">
        <v>14.49</v>
      </c>
      <c r="E31" s="25" t="n">
        <v>19.75</v>
      </c>
      <c r="F31" s="22"/>
      <c r="G31" s="26" t="n">
        <v>88752.253839</v>
      </c>
      <c r="H31" s="26" t="n">
        <v>449400.1904249</v>
      </c>
      <c r="I31" s="26" t="n">
        <v>13032.970114</v>
      </c>
      <c r="J31" s="26" t="n">
        <v>162912.126425</v>
      </c>
    </row>
    <row r="32" customFormat="false" ht="12.75" hidden="false" customHeight="false" outlineLevel="0" collapsed="false">
      <c r="A32" s="18" t="n">
        <v>41</v>
      </c>
      <c r="B32" s="24" t="s">
        <v>31</v>
      </c>
      <c r="C32" s="20"/>
      <c r="D32" s="25" t="n">
        <v>43.92</v>
      </c>
      <c r="E32" s="25" t="n">
        <v>85.67</v>
      </c>
      <c r="F32" s="22"/>
      <c r="G32" s="26" t="n">
        <v>181515.811385</v>
      </c>
      <c r="H32" s="26" t="n">
        <v>211886.4702843</v>
      </c>
      <c r="I32" s="26" t="n">
        <v>16113.792155</v>
      </c>
      <c r="J32" s="26" t="n">
        <v>201422.4019375</v>
      </c>
    </row>
    <row r="33" customFormat="false" ht="12.75" hidden="false" customHeight="false" outlineLevel="0" collapsed="false">
      <c r="A33" s="18" t="n">
        <v>54</v>
      </c>
      <c r="B33" s="24" t="s">
        <v>32</v>
      </c>
      <c r="C33" s="20"/>
      <c r="D33" s="25" t="n">
        <v>13.17</v>
      </c>
      <c r="E33" s="25" t="n">
        <v>13.83</v>
      </c>
      <c r="F33" s="22"/>
      <c r="G33" s="26" t="n">
        <v>77935.466433</v>
      </c>
      <c r="H33" s="26" t="n">
        <v>563485.2308292</v>
      </c>
      <c r="I33" s="26" t="n">
        <v>2268.680259</v>
      </c>
      <c r="J33" s="26" t="n">
        <v>28358.5032375</v>
      </c>
    </row>
    <row r="34" customFormat="false" ht="12.75" hidden="false" customHeight="false" outlineLevel="0" collapsed="false">
      <c r="A34" s="18" t="n">
        <v>14</v>
      </c>
      <c r="B34" s="30" t="s">
        <v>33</v>
      </c>
      <c r="C34" s="20"/>
      <c r="D34" s="25" t="n">
        <v>14.74</v>
      </c>
      <c r="E34" s="25" t="n">
        <v>15.25</v>
      </c>
      <c r="F34" s="22"/>
      <c r="G34" s="26" t="n">
        <v>681193.390416</v>
      </c>
      <c r="H34" s="26" t="n">
        <v>4467543.4966698</v>
      </c>
      <c r="I34" s="26" t="n">
        <v>12347.219694</v>
      </c>
      <c r="J34" s="26" t="n">
        <v>154340.246175</v>
      </c>
    </row>
    <row r="35" customFormat="false" ht="13.5" hidden="false" customHeight="false" outlineLevel="0" collapsed="false">
      <c r="A35" s="18" t="n">
        <v>45</v>
      </c>
      <c r="B35" s="31" t="s">
        <v>34</v>
      </c>
      <c r="C35" s="20"/>
      <c r="D35" s="32" t="n">
        <v>103.6</v>
      </c>
      <c r="E35" s="32" t="n">
        <v>109.12</v>
      </c>
      <c r="F35" s="22"/>
      <c r="G35" s="33" t="n">
        <v>21354.077418</v>
      </c>
      <c r="H35" s="33" t="n">
        <v>19570.0966707</v>
      </c>
      <c r="I35" s="33" t="n">
        <v>83.410888</v>
      </c>
      <c r="J35" s="33" t="n">
        <v>1042.6361</v>
      </c>
    </row>
    <row r="36" customFormat="false" ht="13.5" hidden="false" customHeight="false" outlineLevel="0" collapsed="false">
      <c r="A36" s="18"/>
      <c r="B36" s="34"/>
      <c r="C36" s="35"/>
      <c r="D36" s="36"/>
      <c r="E36" s="36"/>
      <c r="F36" s="22"/>
      <c r="G36" s="37"/>
      <c r="H36" s="37"/>
      <c r="I36" s="37"/>
      <c r="J36" s="37"/>
    </row>
    <row r="37" customFormat="false" ht="13.5" hidden="false" customHeight="false" outlineLevel="0" collapsed="false">
      <c r="A37" s="18" t="n">
        <v>999</v>
      </c>
      <c r="B37" s="38" t="s">
        <v>35</v>
      </c>
      <c r="C37" s="39"/>
      <c r="D37" s="40" t="n">
        <v>12.59</v>
      </c>
      <c r="E37" s="40" t="n">
        <v>13.47</v>
      </c>
      <c r="F37" s="41"/>
      <c r="G37" s="42" t="n">
        <v>13489349.626404</v>
      </c>
      <c r="H37" s="42" t="n">
        <v>100173802.019796</v>
      </c>
      <c r="I37" s="42" t="n">
        <v>556391.32943</v>
      </c>
      <c r="J37" s="42" t="n">
        <v>6954891.617875</v>
      </c>
    </row>
    <row r="38" customFormat="false" ht="12.75" hidden="false" customHeight="false" outlineLevel="0" collapsed="false">
      <c r="B38" s="12"/>
      <c r="C38" s="12"/>
      <c r="D38" s="43"/>
      <c r="E38" s="43"/>
      <c r="F38" s="44"/>
      <c r="G38" s="45"/>
      <c r="H38" s="46"/>
      <c r="I38" s="46"/>
      <c r="J38" s="46"/>
    </row>
    <row r="39" customFormat="false" ht="12.75" hidden="false" customHeight="false" outlineLevel="0" collapsed="false">
      <c r="B39" s="20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7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8" t="s">
        <v>39</v>
      </c>
      <c r="C42" s="47"/>
      <c r="D42" s="47"/>
      <c r="E42" s="47"/>
      <c r="F42" s="49"/>
      <c r="G42" s="49"/>
      <c r="H42" s="49"/>
      <c r="I42" s="49"/>
      <c r="J42" s="49"/>
    </row>
    <row r="43" customFormat="false" ht="12.75" hidden="false" customHeight="false" outlineLevel="0" collapsed="false">
      <c r="B43" s="47" t="s">
        <v>40</v>
      </c>
      <c r="C43" s="47"/>
      <c r="D43" s="47"/>
      <c r="E43" s="47"/>
    </row>
    <row r="44" customFormat="false" ht="12.75" hidden="false" customHeight="false" outlineLevel="0" collapsed="false">
      <c r="B44" s="47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8"/>
      <c r="D45" s="48"/>
      <c r="E45" s="48"/>
    </row>
    <row r="46" customFormat="false" ht="12.75" hidden="false" customHeight="false" outlineLevel="0" collapsed="false">
      <c r="C46" s="48"/>
      <c r="D46" s="48"/>
      <c r="E46" s="48"/>
    </row>
    <row r="47" customFormat="false" ht="14.25" hidden="false" customHeight="false" outlineLevel="0" collapsed="false">
      <c r="B47" s="50" t="s">
        <v>43</v>
      </c>
      <c r="C47" s="48"/>
      <c r="D47" s="48"/>
      <c r="E47" s="48"/>
    </row>
    <row r="48" customFormat="false" ht="14.25" hidden="false" customHeight="false" outlineLevel="0" collapsed="false">
      <c r="B48" s="50" t="s">
        <v>44</v>
      </c>
    </row>
    <row r="49" customFormat="false" ht="12.75" hidden="false" customHeight="false" outlineLevel="0" collapsed="false">
      <c r="B49" s="48"/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5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8:30:28Z</dcterms:created>
  <dc:creator>SBIF</dc:creator>
  <dc:description/>
  <dc:language>en-US</dc:language>
  <cp:lastModifiedBy>SBIF</cp:lastModifiedBy>
  <cp:lastPrinted>2012-07-18T21:08:09Z</cp:lastPrinted>
  <dcterms:modified xsi:type="dcterms:W3CDTF">2012-07-18T21:09:05Z</dcterms:modified>
  <cp:revision>0</cp:revision>
  <dc:subject/>
  <dc:title>Patrimonio efectivo respecto de riesgo de mercado y riesgo de crédito - Abril 2012</dc:title>
</cp:coreProperties>
</file>