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. Efectivo - Febr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. Efectivo - Febr12'!$B$3:$J$46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8]C04N!$F$4:$R$32</definedName>
    <definedName function="false" hidden="false" localSheetId="0" name="BASILEAN2" vbProcedure="false">[8]C04N!$F$136:$U$164</definedName>
    <definedName function="false" hidden="false" localSheetId="0" name="BCOS" vbProcedure="false">#REF!</definedName>
    <definedName function="false" hidden="false" localSheetId="0" name="CAMPOS" vbProcedure="false">'[9]Tabla C04'!$BC$4:$CE$32</definedName>
    <definedName function="false" hidden="false" localSheetId="0" name="CAMPOS2" vbProcedure="false">'[9]Tabla C04'!$BC$36:$CE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1]0'!$M$4</definedName>
    <definedName function="false" hidden="false" localSheetId="0" name="INSTIT" vbProcedure="false">'[10]0'!$AA$2:$AB$27</definedName>
    <definedName function="false" hidden="false" localSheetId="0" name="UF" vbProcedure="false">[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FEBRER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: 18-05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3 V1.00 CORE IMAGE (5200MM3.100 08/01/97)&#13;&#10;&#13;&#10;[windows]&#13;&#10;;spooler=yes&#13;&#10;load=nw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" xfId="39"/>
    <cellStyle name="40% - Énfasis2" xfId="40"/>
    <cellStyle name="40% - Énfasis3" xfId="41"/>
    <cellStyle name="40% - Énfasis4" xfId="42"/>
    <cellStyle name="40% - Énfasis5" xfId="43"/>
    <cellStyle name="40% - Énfasis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" xfId="51"/>
    <cellStyle name="60% - Énfasis2" xfId="52"/>
    <cellStyle name="60% - Énfasis3" xfId="53"/>
    <cellStyle name="60% - Énfasis4" xfId="54"/>
    <cellStyle name="60% - Énfasis5" xfId="55"/>
    <cellStyle name="60% - Énfasis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" xfId="64"/>
    <cellStyle name="Calculation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stilo 1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BM Cognos - Column Name" xfId="79"/>
    <cellStyle name="IBM Cognos - Group Name" xfId="80"/>
    <cellStyle name="IBM Cognos - List Name" xfId="81"/>
    <cellStyle name="IBM Cognos - Measure" xfId="82"/>
    <cellStyle name="IBM Cognos - Measure Name" xfId="83"/>
    <cellStyle name="IBM Cognos - Measure_9M224yGvy8w4GlGhswyh2w29vl4hGGhqv2yGlC8s 1 " xfId="84"/>
    <cellStyle name="IBM Cognos - Row Name" xfId="85"/>
    <cellStyle name="IBM Cognos - Summary Column" xfId="86"/>
    <cellStyle name="IBM Cognos - Summary Column Name" xfId="87"/>
    <cellStyle name="IBM Cognos - Summary Column_9M224yGvy8w4GlGhswyh2w29vl4hGGhqv2yGlC8s 1 " xfId="88"/>
    <cellStyle name="IBM Cognos - Summary Row" xfId="89"/>
    <cellStyle name="IBM Cognos - Summary Row Name" xfId="90"/>
    <cellStyle name="IBM Cognos - Summary Row_9M224yGvy8w4GlGhswyh2w29vl4hGGhqv2yGlC8s 1 " xfId="91"/>
    <cellStyle name="Incorrecto" xfId="92"/>
    <cellStyle name="Input" xfId="93"/>
    <cellStyle name="Linked Cell" xfId="94"/>
    <cellStyle name="Neutral 1" xfId="95"/>
    <cellStyle name="Normal_ Public. D.Ofc. JUN'96" xfId="96"/>
    <cellStyle name="Normal_ADEC  DE CAP febrero'2008" xfId="97"/>
    <cellStyle name="Normal_Información Financiera Mensual - 2008 (prot)" xfId="98"/>
    <cellStyle name="Normal_Información Financiera Mensual - Enero  de 2006" xfId="99"/>
    <cellStyle name="Normal_RIESGO DE CREDITO Y CONTIGENTES 2008" xfId="100"/>
    <cellStyle name="Notas" xfId="101"/>
    <cellStyle name="Note 1" xfId="102"/>
    <cellStyle name="Output" xfId="103"/>
    <cellStyle name="Salida" xfId="104"/>
    <cellStyle name="Texto de advertencia" xfId="105"/>
    <cellStyle name="Texto explicativo" xfId="106"/>
    <cellStyle name="Title" xfId="107"/>
    <cellStyle name="Total" xfId="108"/>
    <cellStyle name="Título" xfId="109"/>
    <cellStyle name="Título 1" xfId="110"/>
    <cellStyle name="Título 2" xfId="111"/>
    <cellStyle name="Título 3" xfId="112"/>
    <cellStyle name="Título_ADEC  DE CAP  ENE'2012 FORMATO WEB" xfId="113"/>
    <cellStyle name="Warning Text" xfId="114"/>
    <cellStyle name="Énfasis1" xfId="115"/>
    <cellStyle name="Énfasis2" xfId="116"/>
    <cellStyle name="Énfasis3" xfId="117"/>
    <cellStyle name="Énfasis4" xfId="118"/>
    <cellStyle name="Énfasis5" xfId="119"/>
    <cellStyle name="Énfasis6" xfId="1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2</xdr:row>
      <xdr:rowOff>46080</xdr:rowOff>
    </xdr:from>
    <xdr:to>
      <xdr:col>1</xdr:col>
      <xdr:colOff>1207800</xdr:colOff>
      <xdr:row>3</xdr:row>
      <xdr:rowOff>25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4960" y="389160"/>
          <a:ext cx="98172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LTP/Nov%202011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  <sheetName val="Gasto en Provisiones"/>
      <sheetName val="Evo Part Col Tot"/>
      <sheetName val="Activos Individual"/>
      <sheetName val="Rep2007"/>
      <sheetName val="Int-Com"/>
      <sheetName val="Comisiones"/>
      <sheetName val="RENTAB SOBRE PATRIMONIO"/>
      <sheetName val="FMI (2)"/>
      <sheetName val="Activos Bancos (2)"/>
      <sheetName val="Reportes"/>
      <sheetName val="Constantes"/>
      <sheetName val="Op. pacto y ptmo. val."/>
      <sheetName val="C04"/>
      <sheetName val="Balance Sistema"/>
      <sheetName val="Estado de Resultados Sistema"/>
      <sheetName val="Activos Bancos 1"/>
      <sheetName val="Activos Bancos 2"/>
      <sheetName val="Otras Provisiones"/>
      <sheetName val="Estado Resultados Bancos 1"/>
      <sheetName val="Estado Resultados bancos 2"/>
      <sheetName val="Margen Inter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Formato"/>
      <sheetName val="Activos Bancos "/>
      <sheetName val="Provisiones de pasivos"/>
      <sheetName val="CTAS A PEDIDO"/>
      <sheetName val="Índice "/>
      <sheetName val="Indicadores"/>
      <sheetName val="Anexos"/>
      <sheetName val="Pasivos_Bancos"/>
      <sheetName val="Créditos_contingentes"/>
      <sheetName val="Conceptos Definidos"/>
      <sheetName val="Ind. R. créd - Cart Vencida"/>
      <sheetName val="Carteras det y mor"/>
      <sheetName val="Act-Pas Bancos"/>
      <sheetName val="Est_Resul Bancos"/>
      <sheetName val="CUOTA"/>
      <sheetName val="Definiciones Usad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Matriz"/>
      <sheetName val="C04N"/>
      <sheetName val="C04New"/>
      <sheetName val="VALIDACIÓN NEW"/>
      <sheetName val="Evol PEC APC"/>
      <sheetName val="Tabla MB1"/>
      <sheetName val="Tabla MB2"/>
      <sheetName val="Tabla MC1"/>
      <sheetName val="Tabla MC2"/>
      <sheetName val="Rubros, líneas e items"/>
      <sheetName val="Tabla C04"/>
      <sheetName val="C04N (2)"/>
      <sheetName val="Salida Formulas New"/>
      <sheetName val="VALIDACIÓN"/>
      <sheetName val="AC DIARIO OFICIAL NEW"/>
      <sheetName val="PRC DIARIO OFICIAL"/>
      <sheetName val="Salida"/>
      <sheetName val="COGNOS"/>
      <sheetName val="TablaC04"/>
      <sheetName val="C04"/>
      <sheetName val="Salida Web"/>
      <sheetName val="Salida Consolidado (2)"/>
      <sheetName val="Salida Consolidado (1)"/>
      <sheetName val="AC DIARIO OFICIAL"/>
      <sheetName val="Tabla_M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87"/>
    <col collapsed="false" customWidth="true" hidden="false" outlineLevel="0" max="3" min="3" style="1" width="0.87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7"/>
    <col collapsed="false" customWidth="true" hidden="false" outlineLevel="0" max="10" min="7" style="1" width="23.33"/>
    <col collapsed="false" customWidth="false" hidden="false" outlineLevel="0" max="257" min="11" style="1" width="11.55"/>
  </cols>
  <sheetData>
    <row r="2" customFormat="false" ht="13.8" hidden="false" customHeight="false" outlineLevel="0" collapsed="false"/>
    <row r="3" customFormat="false" ht="25.95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6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3.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3.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8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18" t="n">
        <v>28</v>
      </c>
      <c r="B12" s="19" t="s">
        <v>11</v>
      </c>
      <c r="C12" s="20"/>
      <c r="D12" s="21" t="n">
        <v>10.99</v>
      </c>
      <c r="E12" s="21" t="n">
        <v>11.28</v>
      </c>
      <c r="F12" s="22"/>
      <c r="G12" s="23" t="n">
        <v>324489.003039</v>
      </c>
      <c r="H12" s="23" t="n">
        <v>2875707.3498926</v>
      </c>
      <c r="I12" s="23" t="n">
        <v>6087.600507</v>
      </c>
      <c r="J12" s="23" t="n">
        <v>76095.0063375</v>
      </c>
    </row>
    <row r="13" customFormat="false" ht="13.2" hidden="false" customHeight="false" outlineLevel="0" collapsed="false">
      <c r="A13" s="18" t="n">
        <v>504</v>
      </c>
      <c r="B13" s="24" t="s">
        <v>12</v>
      </c>
      <c r="C13" s="20"/>
      <c r="D13" s="25" t="n">
        <v>10.28</v>
      </c>
      <c r="E13" s="25" t="n">
        <v>11.61</v>
      </c>
      <c r="F13" s="22"/>
      <c r="G13" s="26" t="n">
        <v>838941.219869</v>
      </c>
      <c r="H13" s="26" t="n">
        <v>7225288.0729129</v>
      </c>
      <c r="I13" s="26" t="n">
        <v>74781.928738</v>
      </c>
      <c r="J13" s="26" t="n">
        <v>934774.109225</v>
      </c>
    </row>
    <row r="14" customFormat="false" ht="13.2" hidden="false" customHeight="false" outlineLevel="0" collapsed="false">
      <c r="A14" s="18" t="n">
        <v>55</v>
      </c>
      <c r="B14" s="24" t="s">
        <v>13</v>
      </c>
      <c r="C14" s="20"/>
      <c r="D14" s="25" t="n">
        <v>20.49</v>
      </c>
      <c r="E14" s="25" t="n">
        <v>21.12</v>
      </c>
      <c r="F14" s="22"/>
      <c r="G14" s="26" t="n">
        <v>110464.644462</v>
      </c>
      <c r="H14" s="26" t="n">
        <v>522936.1309564</v>
      </c>
      <c r="I14" s="26" t="n">
        <v>1304.420749</v>
      </c>
      <c r="J14" s="26" t="n">
        <v>16305.2593625</v>
      </c>
    </row>
    <row r="15" customFormat="false" ht="13.2" hidden="false" customHeight="false" outlineLevel="0" collapsed="false">
      <c r="A15" s="18" t="n">
        <v>1</v>
      </c>
      <c r="B15" s="24" t="s">
        <v>14</v>
      </c>
      <c r="C15" s="20"/>
      <c r="D15" s="25" t="n">
        <v>12.64</v>
      </c>
      <c r="E15" s="25" t="n">
        <v>12.97</v>
      </c>
      <c r="F15" s="22"/>
      <c r="G15" s="26" t="n">
        <v>2548092.963596</v>
      </c>
      <c r="H15" s="26" t="n">
        <v>19649666.3168794</v>
      </c>
      <c r="I15" s="26" t="n">
        <v>40796.607537</v>
      </c>
      <c r="J15" s="26" t="n">
        <v>509957.5942125</v>
      </c>
    </row>
    <row r="16" customFormat="false" ht="13.2" hidden="false" customHeight="false" outlineLevel="0" collapsed="false">
      <c r="A16" s="18" t="n">
        <v>16</v>
      </c>
      <c r="B16" s="24" t="s">
        <v>15</v>
      </c>
      <c r="C16" s="20"/>
      <c r="D16" s="25" t="n">
        <v>13.82</v>
      </c>
      <c r="E16" s="25" t="n">
        <v>14.33</v>
      </c>
      <c r="F16" s="22"/>
      <c r="G16" s="26" t="n">
        <v>1870858.309996</v>
      </c>
      <c r="H16" s="26" t="n">
        <v>13056032.9347721</v>
      </c>
      <c r="I16" s="26" t="n">
        <v>38841.752608</v>
      </c>
      <c r="J16" s="26" t="n">
        <v>485521.9076</v>
      </c>
    </row>
    <row r="17" customFormat="false" ht="13.2" hidden="false" customHeight="false" outlineLevel="0" collapsed="false">
      <c r="A17" s="18" t="n">
        <v>43</v>
      </c>
      <c r="B17" s="27" t="s">
        <v>16</v>
      </c>
      <c r="C17" s="20"/>
      <c r="D17" s="28" t="n">
        <v>216.39</v>
      </c>
      <c r="E17" s="28" t="n">
        <v>216.39</v>
      </c>
      <c r="F17" s="22"/>
      <c r="G17" s="29" t="n">
        <v>17720.134421</v>
      </c>
      <c r="H17" s="29" t="n">
        <v>8189.076313</v>
      </c>
      <c r="I17" s="29" t="n">
        <v>0.004566</v>
      </c>
      <c r="J17" s="29" t="n">
        <v>0.057075</v>
      </c>
    </row>
    <row r="18" customFormat="false" ht="13.2" hidden="false" customHeight="false" outlineLevel="0" collapsed="false">
      <c r="A18" s="18" t="n">
        <v>12</v>
      </c>
      <c r="B18" s="27" t="s">
        <v>17</v>
      </c>
      <c r="C18" s="20"/>
      <c r="D18" s="28" t="n">
        <v>11.37</v>
      </c>
      <c r="E18" s="28" t="n">
        <v>12.25</v>
      </c>
      <c r="F18" s="22"/>
      <c r="G18" s="29" t="n">
        <v>1607917.040251</v>
      </c>
      <c r="H18" s="29" t="n">
        <v>13122836.9661314</v>
      </c>
      <c r="I18" s="29" t="n">
        <v>81619.124417</v>
      </c>
      <c r="J18" s="29" t="n">
        <v>1020239.0552125</v>
      </c>
    </row>
    <row r="19" customFormat="false" ht="13.2" hidden="false" customHeight="false" outlineLevel="0" collapsed="false">
      <c r="A19" s="18" t="n">
        <v>17</v>
      </c>
      <c r="B19" s="27" t="s">
        <v>18</v>
      </c>
      <c r="C19" s="20"/>
      <c r="D19" s="28" t="n">
        <v>44.68</v>
      </c>
      <c r="E19" s="28" t="n">
        <v>46.72</v>
      </c>
      <c r="F19" s="22"/>
      <c r="G19" s="29" t="n">
        <v>23066.283379</v>
      </c>
      <c r="H19" s="29" t="n">
        <v>49368.2051229</v>
      </c>
      <c r="I19" s="29" t="n">
        <v>180.515575</v>
      </c>
      <c r="J19" s="29" t="n">
        <v>2256.4446875</v>
      </c>
    </row>
    <row r="20" customFormat="false" ht="13.2" hidden="false" customHeight="false" outlineLevel="0" collapsed="false">
      <c r="A20" s="18" t="n">
        <v>51</v>
      </c>
      <c r="B20" s="27" t="s">
        <v>19</v>
      </c>
      <c r="C20" s="20"/>
      <c r="D20" s="28" t="n">
        <v>15.85</v>
      </c>
      <c r="E20" s="28" t="n">
        <v>16.25</v>
      </c>
      <c r="F20" s="22"/>
      <c r="G20" s="29" t="n">
        <v>158055.702373</v>
      </c>
      <c r="H20" s="29" t="n">
        <v>972634.8063266</v>
      </c>
      <c r="I20" s="29" t="n">
        <v>1976.848</v>
      </c>
      <c r="J20" s="29" t="n">
        <v>24710.6</v>
      </c>
    </row>
    <row r="21" customFormat="false" ht="13.2" hidden="false" customHeight="false" outlineLevel="0" collapsed="false">
      <c r="A21" s="18" t="n">
        <v>9</v>
      </c>
      <c r="B21" s="27" t="s">
        <v>20</v>
      </c>
      <c r="C21" s="20"/>
      <c r="D21" s="28" t="n">
        <v>11.09</v>
      </c>
      <c r="E21" s="28" t="n">
        <v>12.01</v>
      </c>
      <c r="F21" s="22"/>
      <c r="G21" s="29" t="n">
        <v>91954.966157</v>
      </c>
      <c r="H21" s="29" t="n">
        <v>765513.3772149</v>
      </c>
      <c r="I21" s="29" t="n">
        <v>5070.734314</v>
      </c>
      <c r="J21" s="29" t="n">
        <v>63384.178925</v>
      </c>
    </row>
    <row r="22" customFormat="false" ht="13.2" hidden="false" customHeight="false" outlineLevel="0" collapsed="false">
      <c r="A22" s="18" t="n">
        <v>39</v>
      </c>
      <c r="B22" s="30" t="s">
        <v>21</v>
      </c>
      <c r="C22" s="20"/>
      <c r="D22" s="25" t="n">
        <v>11.27</v>
      </c>
      <c r="E22" s="25" t="n">
        <v>11.79</v>
      </c>
      <c r="F22" s="22"/>
      <c r="G22" s="26" t="n">
        <v>462163.145587</v>
      </c>
      <c r="H22" s="26" t="n">
        <v>3921364.0280161</v>
      </c>
      <c r="I22" s="26" t="n">
        <v>14322.587124</v>
      </c>
      <c r="J22" s="26" t="n">
        <v>179032.33905</v>
      </c>
    </row>
    <row r="23" customFormat="false" ht="13.2" hidden="false" customHeight="false" outlineLevel="0" collapsed="false">
      <c r="A23" s="18" t="n">
        <v>57</v>
      </c>
      <c r="B23" s="24" t="s">
        <v>22</v>
      </c>
      <c r="C23" s="20"/>
      <c r="D23" s="25" t="n">
        <v>16.18</v>
      </c>
      <c r="E23" s="25" t="n">
        <v>16.19</v>
      </c>
      <c r="F23" s="22"/>
      <c r="G23" s="26" t="n">
        <v>30738.237785</v>
      </c>
      <c r="H23" s="26" t="n">
        <v>189851.4618922</v>
      </c>
      <c r="I23" s="26" t="n">
        <v>8.768432</v>
      </c>
      <c r="J23" s="26" t="n">
        <v>109.6054</v>
      </c>
    </row>
    <row r="24" customFormat="false" ht="13.2" hidden="false" customHeight="false" outlineLevel="0" collapsed="false">
      <c r="A24" s="18" t="n">
        <v>56</v>
      </c>
      <c r="B24" s="24" t="s">
        <v>23</v>
      </c>
      <c r="C24" s="20"/>
      <c r="D24" s="25" t="n">
        <v>18.69</v>
      </c>
      <c r="E24" s="25" t="n">
        <v>21.79</v>
      </c>
      <c r="F24" s="22"/>
      <c r="G24" s="26" t="n">
        <v>52856.07614</v>
      </c>
      <c r="H24" s="26" t="n">
        <v>242593.9616091</v>
      </c>
      <c r="I24" s="26" t="n">
        <v>3213.973483</v>
      </c>
      <c r="J24" s="26" t="n">
        <v>40174.6685375</v>
      </c>
    </row>
    <row r="25" customFormat="false" ht="13.2" hidden="false" customHeight="false" outlineLevel="0" collapsed="false">
      <c r="A25" s="18" t="n">
        <v>53</v>
      </c>
      <c r="B25" s="24" t="s">
        <v>24</v>
      </c>
      <c r="C25" s="20"/>
      <c r="D25" s="25" t="n">
        <v>21.84</v>
      </c>
      <c r="E25" s="25" t="n">
        <v>21.87</v>
      </c>
      <c r="F25" s="22"/>
      <c r="G25" s="26" t="n">
        <v>43214.427133</v>
      </c>
      <c r="H25" s="26" t="n">
        <v>197568.6813739</v>
      </c>
      <c r="I25" s="26" t="n">
        <v>23.501807</v>
      </c>
      <c r="J25" s="26" t="n">
        <v>293.7725875</v>
      </c>
    </row>
    <row r="26" customFormat="false" ht="13.2" hidden="false" customHeight="false" outlineLevel="0" collapsed="false">
      <c r="A26" s="18" t="n">
        <v>37</v>
      </c>
      <c r="B26" s="24" t="s">
        <v>25</v>
      </c>
      <c r="C26" s="20"/>
      <c r="D26" s="25" t="n">
        <v>13.3</v>
      </c>
      <c r="E26" s="25" t="n">
        <v>14.62</v>
      </c>
      <c r="F26" s="22"/>
      <c r="G26" s="26" t="n">
        <v>2723862.999097</v>
      </c>
      <c r="H26" s="26" t="n">
        <v>18625461.2378844</v>
      </c>
      <c r="I26" s="26" t="n">
        <v>148951.891284</v>
      </c>
      <c r="J26" s="26" t="n">
        <v>1861898.64105</v>
      </c>
    </row>
    <row r="27" customFormat="false" ht="13.2" hidden="false" customHeight="false" outlineLevel="0" collapsed="false">
      <c r="A27" s="18" t="n">
        <v>49</v>
      </c>
      <c r="B27" s="27" t="s">
        <v>26</v>
      </c>
      <c r="C27" s="20"/>
      <c r="D27" s="28" t="n">
        <v>11.84</v>
      </c>
      <c r="E27" s="28" t="n">
        <v>12.32</v>
      </c>
      <c r="F27" s="22"/>
      <c r="G27" s="29" t="n">
        <v>371078.358434</v>
      </c>
      <c r="H27" s="29" t="n">
        <v>3012013.9864409</v>
      </c>
      <c r="I27" s="29" t="n">
        <v>9715.395237</v>
      </c>
      <c r="J27" s="29" t="n">
        <v>121442.4404625</v>
      </c>
    </row>
    <row r="28" customFormat="false" ht="13.2" hidden="false" customHeight="false" outlineLevel="0" collapsed="false">
      <c r="A28" s="18" t="n">
        <v>27</v>
      </c>
      <c r="B28" s="27" t="s">
        <v>27</v>
      </c>
      <c r="C28" s="20"/>
      <c r="D28" s="28" t="n">
        <v>12</v>
      </c>
      <c r="E28" s="28" t="n">
        <v>12.47</v>
      </c>
      <c r="F28" s="22"/>
      <c r="G28" s="29" t="n">
        <v>995714.392243</v>
      </c>
      <c r="H28" s="29" t="n">
        <v>7983539.3316537</v>
      </c>
      <c r="I28" s="29" t="n">
        <v>25372.332072</v>
      </c>
      <c r="J28" s="29" t="n">
        <v>317154.1509</v>
      </c>
    </row>
    <row r="29" customFormat="false" ht="13.2" hidden="false" customHeight="false" outlineLevel="0" collapsed="false">
      <c r="A29" s="18" t="n">
        <v>52</v>
      </c>
      <c r="B29" s="27" t="s">
        <v>28</v>
      </c>
      <c r="C29" s="20"/>
      <c r="D29" s="28" t="n">
        <v>16.9</v>
      </c>
      <c r="E29" s="28" t="n">
        <v>38.21</v>
      </c>
      <c r="F29" s="22"/>
      <c r="G29" s="29" t="n">
        <v>98975.543694</v>
      </c>
      <c r="H29" s="29" t="n">
        <v>259016.3290395</v>
      </c>
      <c r="I29" s="29" t="n">
        <v>26120.112742</v>
      </c>
      <c r="J29" s="29" t="n">
        <v>326501.409275</v>
      </c>
    </row>
    <row r="30" customFormat="false" ht="13.2" hidden="false" customHeight="false" outlineLevel="0" collapsed="false">
      <c r="A30" s="18" t="n">
        <v>58</v>
      </c>
      <c r="B30" s="27" t="s">
        <v>29</v>
      </c>
      <c r="C30" s="20"/>
      <c r="D30" s="28" t="n">
        <v>46.37</v>
      </c>
      <c r="E30" s="28" t="n">
        <v>85.77</v>
      </c>
      <c r="F30" s="22"/>
      <c r="G30" s="29" t="n">
        <v>128020.279977</v>
      </c>
      <c r="H30" s="29" t="n">
        <v>149253.2683705</v>
      </c>
      <c r="I30" s="29" t="n">
        <v>10145.728282</v>
      </c>
      <c r="J30" s="29" t="n">
        <v>126821.603525</v>
      </c>
    </row>
    <row r="31" customFormat="false" ht="13.2" hidden="false" customHeight="false" outlineLevel="0" collapsed="false">
      <c r="A31" s="18" t="n">
        <v>31</v>
      </c>
      <c r="B31" s="24" t="s">
        <v>30</v>
      </c>
      <c r="C31" s="20"/>
      <c r="D31" s="25" t="n">
        <v>13.65</v>
      </c>
      <c r="E31" s="25" t="n">
        <v>17.48</v>
      </c>
      <c r="F31" s="22"/>
      <c r="G31" s="26" t="n">
        <v>88453.121166</v>
      </c>
      <c r="H31" s="26" t="n">
        <v>505988.1962182</v>
      </c>
      <c r="I31" s="26" t="n">
        <v>11378.48572</v>
      </c>
      <c r="J31" s="26" t="n">
        <v>142231.0715</v>
      </c>
    </row>
    <row r="32" customFormat="false" ht="13.2" hidden="false" customHeight="false" outlineLevel="0" collapsed="false">
      <c r="A32" s="18" t="n">
        <v>41</v>
      </c>
      <c r="B32" s="24" t="s">
        <v>31</v>
      </c>
      <c r="C32" s="20"/>
      <c r="D32" s="25" t="n">
        <v>45.68</v>
      </c>
      <c r="E32" s="25" t="n">
        <v>83.69</v>
      </c>
      <c r="F32" s="22"/>
      <c r="G32" s="26" t="n">
        <v>181515.811385</v>
      </c>
      <c r="H32" s="26" t="n">
        <v>216884.1372654</v>
      </c>
      <c r="I32" s="26" t="n">
        <v>14438.450003</v>
      </c>
      <c r="J32" s="26" t="n">
        <v>180480.6250375</v>
      </c>
    </row>
    <row r="33" customFormat="false" ht="13.2" hidden="false" customHeight="false" outlineLevel="0" collapsed="false">
      <c r="A33" s="18" t="n">
        <v>54</v>
      </c>
      <c r="B33" s="24" t="s">
        <v>32</v>
      </c>
      <c r="C33" s="20"/>
      <c r="D33" s="25" t="n">
        <v>13.28</v>
      </c>
      <c r="E33" s="25" t="n">
        <v>14.24</v>
      </c>
      <c r="F33" s="22"/>
      <c r="G33" s="26" t="n">
        <v>77569.979945</v>
      </c>
      <c r="H33" s="26" t="n">
        <v>544670.9109489</v>
      </c>
      <c r="I33" s="26" t="n">
        <v>3142.834952</v>
      </c>
      <c r="J33" s="26" t="n">
        <v>39285.4369</v>
      </c>
    </row>
    <row r="34" customFormat="false" ht="13.2" hidden="false" customHeight="false" outlineLevel="0" collapsed="false">
      <c r="A34" s="18" t="n">
        <v>14</v>
      </c>
      <c r="B34" s="30" t="s">
        <v>33</v>
      </c>
      <c r="C34" s="20"/>
      <c r="D34" s="25" t="n">
        <v>14.63</v>
      </c>
      <c r="E34" s="25" t="n">
        <v>15.33</v>
      </c>
      <c r="F34" s="22"/>
      <c r="G34" s="26" t="n">
        <v>677961.479202</v>
      </c>
      <c r="H34" s="26" t="n">
        <v>4421661.9130325</v>
      </c>
      <c r="I34" s="26" t="n">
        <v>16997.876148</v>
      </c>
      <c r="J34" s="26" t="n">
        <v>212473.45185</v>
      </c>
    </row>
    <row r="35" customFormat="false" ht="13.8" hidden="false" customHeight="false" outlineLevel="0" collapsed="false">
      <c r="A35" s="18" t="n">
        <v>45</v>
      </c>
      <c r="B35" s="31" t="s">
        <v>34</v>
      </c>
      <c r="C35" s="20"/>
      <c r="D35" s="32" t="n">
        <v>90.4</v>
      </c>
      <c r="E35" s="32" t="n">
        <v>95.61</v>
      </c>
      <c r="F35" s="22"/>
      <c r="G35" s="33" t="n">
        <v>20960.230406</v>
      </c>
      <c r="H35" s="33" t="n">
        <v>21922.8726401</v>
      </c>
      <c r="I35" s="33" t="n">
        <v>101.064146</v>
      </c>
      <c r="J35" s="33" t="n">
        <v>1263.301825</v>
      </c>
    </row>
    <row r="36" customFormat="false" ht="13.8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8" hidden="false" customHeight="false" outlineLevel="0" collapsed="false">
      <c r="A37" s="18" t="n">
        <v>999</v>
      </c>
      <c r="B37" s="38" t="s">
        <v>35</v>
      </c>
      <c r="C37" s="39"/>
      <c r="D37" s="40" t="n">
        <v>12.89</v>
      </c>
      <c r="E37" s="40" t="n">
        <v>13.75</v>
      </c>
      <c r="F37" s="41"/>
      <c r="G37" s="42" t="n">
        <v>13544644.349737</v>
      </c>
      <c r="H37" s="42" t="n">
        <v>98539963.5529076</v>
      </c>
      <c r="I37" s="42" t="n">
        <v>521303.975209</v>
      </c>
      <c r="J37" s="42" t="n">
        <v>6516299.6901125</v>
      </c>
    </row>
    <row r="38" customFormat="false" ht="13.2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3.2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3.2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3.2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3.2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3.2" hidden="false" customHeight="false" outlineLevel="0" collapsed="false">
      <c r="B43" s="47" t="s">
        <v>40</v>
      </c>
      <c r="C43" s="47"/>
      <c r="D43" s="47"/>
      <c r="E43" s="47"/>
    </row>
    <row r="44" customFormat="false" ht="13.2" hidden="false" customHeight="false" outlineLevel="0" collapsed="false">
      <c r="B44" s="47" t="s">
        <v>41</v>
      </c>
      <c r="C44" s="48"/>
      <c r="D44" s="48"/>
      <c r="E44" s="48"/>
    </row>
    <row r="45" customFormat="false" ht="13.2" hidden="false" customHeight="false" outlineLevel="0" collapsed="false">
      <c r="B45" s="48" t="s">
        <v>42</v>
      </c>
      <c r="C45" s="48"/>
      <c r="D45" s="48"/>
      <c r="E45" s="48"/>
    </row>
    <row r="46" customFormat="false" ht="13.2" hidden="false" customHeight="false" outlineLevel="0" collapsed="false">
      <c r="C46" s="48"/>
      <c r="D46" s="48"/>
      <c r="E46" s="48"/>
    </row>
    <row r="47" customFormat="false" ht="13.8" hidden="false" customHeight="false" outlineLevel="0" collapsed="false">
      <c r="B47" s="50" t="s">
        <v>43</v>
      </c>
      <c r="C47" s="48"/>
      <c r="D47" s="48"/>
      <c r="E47" s="48"/>
    </row>
    <row r="49" customFormat="false" ht="13.2" hidden="false" customHeight="false" outlineLevel="0" collapsed="false">
      <c r="B49" s="48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6:03:12Z</dcterms:created>
  <dc:creator>cpizarro</dc:creator>
  <dc:description/>
  <dc:language>en-US</dc:language>
  <cp:lastModifiedBy>mfuenzalida</cp:lastModifiedBy>
  <cp:lastPrinted>2010-10-27T18:10:48Z</cp:lastPrinted>
  <dcterms:modified xsi:type="dcterms:W3CDTF">2012-05-18T20:15:04Z</dcterms:modified>
  <cp:revision>0</cp:revision>
  <dc:subject/>
  <dc:title/>
</cp:coreProperties>
</file>