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onceptos" sheetId="7" state="visible" r:id="rId8"/>
  </sheets>
  <definedNames>
    <definedName function="false" hidden="false" localSheetId="1" name="_xlnm.Print_Area" vbProcedure="false">'Cuadro 1'!$B$3:$J$60</definedName>
    <definedName function="false" hidden="false" localSheetId="2" name="_xlnm.Print_Area" vbProcedure="false">'Cuadro 2'!$B$1:$O$53</definedName>
    <definedName function="false" hidden="false" localSheetId="3" name="_xlnm.Print_Area" vbProcedure="false">'Cuadro 3'!$B$1:$O$51</definedName>
    <definedName function="false" hidden="false" localSheetId="4" name="_xlnm.Print_Area" vbProcedure="false">'Cuadro 4'!$B$1:$O$51</definedName>
    <definedName function="false" hidden="false" localSheetId="5" name="_xlnm.Print_Area" vbProcedure="false">'Cuadro 5'!$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42">
  <si>
    <t xml:space="preserve">VALOR DE LOS SEGUROS ASOCIADOS A UN CRÉDITO DE CONSUMO</t>
  </si>
  <si>
    <t xml:space="preserve">Octubre 2008</t>
  </si>
  <si>
    <t xml:space="preserve">Ver los conceptos utilizados en este documento</t>
  </si>
  <si>
    <t xml:space="preserve">Cuadro 1</t>
  </si>
  <si>
    <t xml:space="preserve">Valor de seguro de desgravamen asociado a un crédito de consumo</t>
  </si>
  <si>
    <t xml:space="preserve">Cuadro 2</t>
  </si>
  <si>
    <t xml:space="preserve">Valor de los seguros asociados a un crédito de consumo a 12 meses plazo</t>
  </si>
  <si>
    <t xml:space="preserve">Cuadro 3</t>
  </si>
  <si>
    <t xml:space="preserve">Valor de los seguros asociados a un crédito de consumo a 24 meses plazo</t>
  </si>
  <si>
    <t xml:space="preserve">Cuadro 4</t>
  </si>
  <si>
    <t xml:space="preserve">Valor de los seguros asociados a un crédito de consumo a 36 meses plazo</t>
  </si>
  <si>
    <t xml:space="preserve">Cuadro 5</t>
  </si>
  <si>
    <t xml:space="preserve">Cobertura de los seguros asociados a un crédito de consumo a 12, 24 o 36 meses plazo</t>
  </si>
  <si>
    <t xml:space="preserve">Fuente: Superintendencia de Bancos e Instituciones Financieras</t>
  </si>
  <si>
    <t xml:space="preserve">Publicado: 28-Oct-2008</t>
  </si>
  <si>
    <t xml:space="preserve">CUADRO N° 1</t>
  </si>
  <si>
    <t xml:space="preserve">VALOR DEL SEGURO DE DESGRAVAMEN</t>
  </si>
  <si>
    <t xml:space="preserve">ASOCIADO A UN CRÉDITO DE CONSUMO</t>
  </si>
  <si>
    <t xml:space="preserve">Fecha de la consulta: semana del 6 al 10 de octubre de 2008</t>
  </si>
  <si>
    <t xml:space="preserve">DESGRAVAMEN (a)</t>
  </si>
  <si>
    <t xml:space="preserve">Instituciones  (*)</t>
  </si>
  <si>
    <t xml:space="preserve">Plazo del crédito</t>
  </si>
  <si>
    <t xml:space="preserve">12 meses</t>
  </si>
  <si>
    <t xml:space="preserve">24 meses</t>
  </si>
  <si>
    <t xml:space="preserve">36 meses</t>
  </si>
  <si>
    <t xml:space="preserve">Valor de la prima en % (con IVA) (b)</t>
  </si>
  <si>
    <t xml:space="preserve">Bancos</t>
  </si>
  <si>
    <t xml:space="preserve">Banco BBVA</t>
  </si>
  <si>
    <t xml:space="preserve">Banco de Chile  </t>
  </si>
  <si>
    <t xml:space="preserve">Banco BCI </t>
  </si>
  <si>
    <t xml:space="preserve">(1)</t>
  </si>
  <si>
    <t xml:space="preserve">Banco del Desarrollo</t>
  </si>
  <si>
    <t xml:space="preserve">Banco del Estado</t>
  </si>
  <si>
    <t xml:space="preserve">Banco Falabella</t>
  </si>
  <si>
    <t xml:space="preserve">Banco Ripley</t>
  </si>
  <si>
    <t xml:space="preserve">(2)</t>
  </si>
  <si>
    <t xml:space="preserve">1,08 - 3,19 </t>
  </si>
  <si>
    <t xml:space="preserve">2,05 - 4,69</t>
  </si>
  <si>
    <t xml:space="preserve">Banco Santander </t>
  </si>
  <si>
    <t xml:space="preserve">Banco Itaú</t>
  </si>
  <si>
    <t xml:space="preserve">Corpbanca </t>
  </si>
  <si>
    <t xml:space="preserve">Scotiabank Sud Americano</t>
  </si>
  <si>
    <t xml:space="preserve">Security</t>
  </si>
  <si>
    <t xml:space="preserve">Paris</t>
  </si>
  <si>
    <t xml:space="preserve">2,88 - 5,52</t>
  </si>
  <si>
    <t xml:space="preserve">(3)</t>
  </si>
  <si>
    <t xml:space="preserve">4,68 - 8,28</t>
  </si>
  <si>
    <t xml:space="preserve">Divisiones Especializadas</t>
  </si>
  <si>
    <t xml:space="preserve">Credichile (Banco de Chile)</t>
  </si>
  <si>
    <t xml:space="preserve">Bancondell (Corpbanca)</t>
  </si>
  <si>
    <t xml:space="preserve">Nova (BCI)</t>
  </si>
  <si>
    <t xml:space="preserve">Banefe (Banco Santander)</t>
  </si>
  <si>
    <t xml:space="preserve">Banco Express (BBVA)</t>
  </si>
  <si>
    <t xml:space="preserve">Cooperativas</t>
  </si>
  <si>
    <t xml:space="preserve">Coopeuch</t>
  </si>
  <si>
    <t xml:space="preserve">Capual</t>
  </si>
  <si>
    <t xml:space="preserve">No ofrece</t>
  </si>
  <si>
    <t xml:space="preserve">Coocretal</t>
  </si>
  <si>
    <t xml:space="preserve">Detacoop</t>
  </si>
  <si>
    <t xml:space="preserve">Oriencoop</t>
  </si>
  <si>
    <t xml:space="preserve">(*) Se incluyen aquellos instituciones que participan activamente en el mercado de los créditos de consumo.</t>
  </si>
  <si>
    <t xml:space="preserve">(a) Este seguro cubre el saldo insoluto de la deuda existente a la fecha del siniestro o una vez declarada la invalidez.</t>
  </si>
  <si>
    <t xml:space="preserve">(b) El valor de la prima se aplica sobre el monto inicial del crédito.</t>
  </si>
  <si>
    <t xml:space="preserve">(1) Incluye seguro de incapacidad total y permanente 2/3.</t>
  </si>
  <si>
    <t xml:space="preserve">(2) El valor de la prima varía de acuerdo al rango de edad de la persona.</t>
  </si>
  <si>
    <t xml:space="preserve">(3) El valor de la prima varía de acuerdo al monto del crédito.</t>
  </si>
  <si>
    <t xml:space="preserve">|</t>
  </si>
  <si>
    <t xml:space="preserve">CUADRO N° 2</t>
  </si>
  <si>
    <t xml:space="preserve">VALOR DE LOS SEGUROS ASOCIADOS</t>
  </si>
  <si>
    <t xml:space="preserve">A UN CRÉDITO DE CONSUMO A 12 MESES PLAZO</t>
  </si>
  <si>
    <t xml:space="preserve">Valor de la prima en % sobre el monto inicial del crédito (con IVA)</t>
  </si>
  <si>
    <t xml:space="preserve">Desgravamen</t>
  </si>
  <si>
    <t xml:space="preserve">Incapacidad total y permanente 2/3</t>
  </si>
  <si>
    <t xml:space="preserve">Desempleo/Incapacidad Temporal</t>
  </si>
  <si>
    <t xml:space="preserve">Enfermedades Graves</t>
  </si>
  <si>
    <t xml:space="preserve">Hospitalización por accidente/enfermedad</t>
  </si>
  <si>
    <t xml:space="preserve">(a)</t>
  </si>
  <si>
    <t xml:space="preserve">(b)</t>
  </si>
  <si>
    <t xml:space="preserve">Bancos </t>
  </si>
  <si>
    <t xml:space="preserve">n/o</t>
  </si>
  <si>
    <t xml:space="preserve">Banco BCI</t>
  </si>
  <si>
    <t xml:space="preserve"> - </t>
  </si>
  <si>
    <t xml:space="preserve">(4)</t>
  </si>
  <si>
    <t xml:space="preserve">(5)</t>
  </si>
  <si>
    <t xml:space="preserve">Banco Santander</t>
  </si>
  <si>
    <t xml:space="preserve">(6)</t>
  </si>
  <si>
    <t xml:space="preserve">2,0 - 4,2</t>
  </si>
  <si>
    <t xml:space="preserve">(7)</t>
  </si>
  <si>
    <t xml:space="preserve">(*) </t>
  </si>
  <si>
    <t xml:space="preserve">Se incluyen aquellos bancos que participan activamente en el mercado de los créditos de consumo.</t>
  </si>
  <si>
    <t xml:space="preserve">No ofrece este tipo de seguros.</t>
  </si>
  <si>
    <t xml:space="preserve"> (a) Este seguro cubre el saldo insoluto de la deuda existente a la fecha del siniestro o una vez declarada la invalidez.</t>
  </si>
  <si>
    <t xml:space="preserve">( b) Estos seguros generalmente cubren un cierto número de cuotas o un porcentaje de la deuda, siempre y cuando se cumplan los requisitos establecidos en la póliza.</t>
  </si>
  <si>
    <t xml:space="preserve">(1) El valor de la prima varía de acuerdo al rango de edad de la persona.</t>
  </si>
  <si>
    <t xml:space="preserve">(2) Incluye seguro de incapacidad total y permanente 2/3.</t>
  </si>
  <si>
    <t xml:space="preserve">(3) Incluye seguro de desgravamen.</t>
  </si>
  <si>
    <t xml:space="preserve">(4) Se ofrece junto a un seguro de vida.</t>
  </si>
  <si>
    <t xml:space="preserve">(5) Incluye desgravamen, incapacidad total y permanente 2/3, desempleo/incapidad temporal, asistencia laboral, enfermedades graves</t>
  </si>
  <si>
    <t xml:space="preserve">y hospitalización por accidente o enfermedad.</t>
  </si>
  <si>
    <t xml:space="preserve">(6) Incluye incapacidad total y permanente 2/3, desempleo e incapacidad temporal y enfermedades graves.</t>
  </si>
  <si>
    <t xml:space="preserve">(7) El valor de la prima varía de acuerdo al monto del crédito.</t>
  </si>
  <si>
    <t xml:space="preserve">CUADRO N° 3</t>
  </si>
  <si>
    <t xml:space="preserve">A UN CRÉDITO DE CONSUMO A 24 MESES PLAZO</t>
  </si>
  <si>
    <t xml:space="preserve">Hospitalización por</t>
  </si>
  <si>
    <t xml:space="preserve">accidente/enfermedad</t>
  </si>
  <si>
    <t xml:space="preserve">1,08 - 3,19</t>
  </si>
  <si>
    <t xml:space="preserve">2,00 - 4,20</t>
  </si>
  <si>
    <t xml:space="preserve">CUADRO N° 4</t>
  </si>
  <si>
    <t xml:space="preserve">A UN CRÉDITO DE CONSUMO A 36 MESES PLAZO</t>
  </si>
  <si>
    <t xml:space="preserve">3,26</t>
  </si>
  <si>
    <t xml:space="preserve">CUADRO N° 5</t>
  </si>
  <si>
    <t xml:space="preserve">COBERTURA DE LOS SEGUROS ASOCIADOS A UN</t>
  </si>
  <si>
    <t xml:space="preserve">CRÉDITO DE CONSUMO A 12, 24 O 36 MESES PLAZO</t>
  </si>
  <si>
    <t xml:space="preserve">COBERTURA</t>
  </si>
  <si>
    <t xml:space="preserve">Hospitalización por accidente / enfermedad</t>
  </si>
  <si>
    <t xml:space="preserve">% de saldo insoluto</t>
  </si>
  <si>
    <t xml:space="preserve">N° de cuotas</t>
  </si>
  <si>
    <t xml:space="preserve">6 cuotas</t>
  </si>
  <si>
    <t xml:space="preserve">saldo insoluto</t>
  </si>
  <si>
    <t xml:space="preserve">4-6</t>
  </si>
  <si>
    <t xml:space="preserve">3-4</t>
  </si>
  <si>
    <t xml:space="preserve">4</t>
  </si>
  <si>
    <t xml:space="preserve">(1) Maximo de UF 12 por evento.</t>
  </si>
  <si>
    <t xml:space="preserve">CONCEPTOS Y NOTAS</t>
  </si>
  <si>
    <t xml:space="preserve">SEGUROS ASOCIADOS A LOS CREDITOS DE CONSUMO</t>
  </si>
  <si>
    <t xml:space="preserve">Seguros de desgravamen</t>
  </si>
  <si>
    <t xml:space="preserve">Este seguro cubre el saldo insoluto de la deuda existente a la fecha del siniestro, es decir, el monto que le quede al cliente por pagar, en caso de fallecimiento del deudor.</t>
  </si>
  <si>
    <t xml:space="preserve">Seguro de incapacidad total y permanente 2/3</t>
  </si>
  <si>
    <t xml:space="preserve">Este seguro permite cubrir el saldo insoluto del crédito frente a una incapacidad que no permite trabajar, siempre y cuando se cumplan los requisitos establecidos en la póliza.</t>
  </si>
  <si>
    <r>
      <rPr>
        <b val="true"/>
        <sz val="10"/>
        <rFont val="Arial"/>
        <family val="2"/>
      </rPr>
      <t xml:space="preserve">Seguro de desempleo </t>
    </r>
    <r>
      <rPr>
        <sz val="10"/>
        <rFont val="Arial"/>
        <family val="2"/>
      </rPr>
      <t xml:space="preserve">(trabajadores dependientes)</t>
    </r>
    <r>
      <rPr>
        <b val="true"/>
        <sz val="10"/>
        <rFont val="Arial"/>
        <family val="2"/>
      </rPr>
      <t xml:space="preserve"> o incapacidad temporal </t>
    </r>
    <r>
      <rPr>
        <sz val="10"/>
        <rFont val="Arial"/>
        <family val="2"/>
      </rPr>
      <t xml:space="preserve">(trabajadores independientes)</t>
    </r>
  </si>
  <si>
    <t xml:space="preserve">Este seguro permite cubrir parte de la deuda de trabajadores tanto dependientes como independientes, cuando el deudor queda sin trabajo en forma involuntaria. Cubre un cierto número de cuotas, siempre y cuando se cumplan los requisitos establecidos en la póliza.</t>
  </si>
  <si>
    <t xml:space="preserve">Seguro de enfermedades graves</t>
  </si>
  <si>
    <t xml:space="preserve">Este seguro permite cubrir una parte del crédito, en el caso de que el deudor quede imposibilitado de generar ingresos como consecuencia de una enfermedad grave. Generalmente cubre un cierto número de cuotas o un porcentaje de la deuda, siempre y cuando se cumplan los requisitos establecidos en la póliza.</t>
  </si>
  <si>
    <t xml:space="preserve">Seguro de hospitalización por accidente o enfermedad</t>
  </si>
  <si>
    <t xml:space="preserve">Este seguro permite cubrir una parte del crédito, en caso que el asegurado sea hospitalizado por enfermedad o accidente. Cubre un cierto número de cuotas, siempre y cuando se cumplan los requisitos establecidos en la póliza.</t>
  </si>
  <si>
    <t xml:space="preserve">NOTAS</t>
  </si>
  <si>
    <t xml:space="preserve">La contratación de seguros es voluntaria.</t>
  </si>
  <si>
    <t xml:space="preserve">Las cifras han sido proporcionadas por las propias instituciones financieras.</t>
  </si>
  <si>
    <t xml:space="preserve">Los seguros ofrecidos varían de acuerdo a la edad del cliente y a su condición laboral.</t>
  </si>
  <si>
    <t xml:space="preserve">La cobertura de los seguros ofrecidos depende de las condiciones particulares de cada póliza.</t>
  </si>
  <si>
    <t xml:space="preserve">Existen límites en la edad de ingreso al seguro, así como límite de edad de permanencia.</t>
  </si>
  <si>
    <t xml:space="preserve">Consulte su caso particular directamente con cada institución, antes de iniciar cualquier operación o transacción. </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0%"/>
  </numFmts>
  <fonts count="22">
    <font>
      <sz val="10"/>
      <name val="Arial"/>
      <family val="0"/>
    </font>
    <font>
      <sz val="10"/>
      <name val="Arial"/>
      <family val="0"/>
    </font>
    <font>
      <sz val="10"/>
      <name val="Arial"/>
      <family val="0"/>
    </font>
    <font>
      <sz val="10"/>
      <name val="Arial"/>
      <family val="0"/>
    </font>
    <font>
      <b val="true"/>
      <sz val="10"/>
      <color rgb="FF008080"/>
      <name val="Arial"/>
      <family val="2"/>
    </font>
    <font>
      <sz val="10"/>
      <name val="Arial"/>
      <family val="2"/>
    </font>
    <font>
      <b val="true"/>
      <u val="single"/>
      <sz val="10"/>
      <color rgb="FFFF0000"/>
      <name val="Arial"/>
      <family val="2"/>
    </font>
    <font>
      <u val="single"/>
      <sz val="10"/>
      <color rgb="FF0000FF"/>
      <name val="Arial"/>
      <family val="0"/>
    </font>
    <font>
      <u val="single"/>
      <sz val="10"/>
      <color rgb="FF008080"/>
      <name val="Arial"/>
      <family val="0"/>
    </font>
    <font>
      <sz val="8"/>
      <name val="Arial"/>
      <family val="2"/>
    </font>
    <font>
      <b val="true"/>
      <sz val="12"/>
      <name val="Arial"/>
      <family val="2"/>
    </font>
    <font>
      <b val="true"/>
      <sz val="12"/>
      <color rgb="FF008080"/>
      <name val="Arial"/>
      <family val="2"/>
    </font>
    <font>
      <b val="true"/>
      <sz val="10"/>
      <name val="Arial"/>
      <family val="2"/>
    </font>
    <font>
      <b val="true"/>
      <sz val="8"/>
      <name val="Arial"/>
      <family val="2"/>
    </font>
    <font>
      <u val="single"/>
      <sz val="8"/>
      <color rgb="FF0000FF"/>
      <name val="Arial"/>
      <family val="2"/>
    </font>
    <font>
      <sz val="8"/>
      <color rgb="FFFF0000"/>
      <name val="Arial"/>
      <family val="2"/>
    </font>
    <font>
      <u val="single"/>
      <sz val="8"/>
      <color rgb="FF0000FF"/>
      <name val="Arial"/>
      <family val="0"/>
    </font>
    <font>
      <sz val="10"/>
      <color rgb="FFFF0000"/>
      <name val="Arial"/>
      <family val="2"/>
    </font>
    <font>
      <sz val="8"/>
      <name val="Arial"/>
      <family val="0"/>
    </font>
    <font>
      <b val="true"/>
      <sz val="8"/>
      <color rgb="FF008080"/>
      <name val="Arial"/>
      <family val="2"/>
    </font>
    <font>
      <sz val="12"/>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5" fontId="14" fillId="2" borderId="3" xfId="2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5" fontId="14" fillId="2" borderId="5"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16" fillId="2" borderId="10" xfId="20" applyFont="true" applyBorder="true" applyAlignment="true" applyProtection="true">
      <alignment horizontal="center" vertical="center" textRotation="0" wrapText="false" indent="0" shrinkToFit="false"/>
      <protection locked="true" hidden="false"/>
    </xf>
    <xf numFmtId="165" fontId="16" fillId="2" borderId="7"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14" fillId="2" borderId="7" xfId="20" applyFont="true" applyBorder="true" applyAlignment="true" applyProtection="tru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7" fillId="0" borderId="13" xfId="20" applyFont="true" applyBorder="true" applyAlignment="true" applyProtection="true">
      <alignment horizontal="center" vertical="bottom" textRotation="0" wrapText="false" indent="0" shrinkToFit="false"/>
      <protection locked="tru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5" fontId="14" fillId="0" borderId="5" xfId="2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6" fillId="0" borderId="5" xfId="2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14" fillId="0" borderId="3" xfId="20"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5" fontId="14" fillId="0" borderId="7" xfId="2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true">
      <alignment horizontal="center" vertical="bottom" textRotation="0" wrapText="false" indent="0" shrinkToFit="false"/>
      <protection locked="true" hidden="false"/>
    </xf>
    <xf numFmtId="164" fontId="7" fillId="2" borderId="13"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6" fillId="2" borderId="5" xfId="2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5" fontId="16" fillId="2" borderId="7" xfId="2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2" xfId="19"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9" fontId="9" fillId="0" borderId="11" xfId="19"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19" applyFont="true" applyBorder="true" applyAlignment="true" applyProtection="true">
      <alignment horizontal="center" vertical="bottom" textRotation="0" wrapText="false" indent="0" shrinkToFit="false"/>
      <protection locked="true" hidden="false"/>
    </xf>
    <xf numFmtId="165" fontId="16" fillId="0" borderId="7" xfId="2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1</xdr:row>
      <xdr:rowOff>28440</xdr:rowOff>
    </xdr:from>
    <xdr:to>
      <xdr:col>1</xdr:col>
      <xdr:colOff>487800</xdr:colOff>
      <xdr:row>4</xdr:row>
      <xdr:rowOff>9720</xdr:rowOff>
    </xdr:to>
    <xdr:pic>
      <xdr:nvPicPr>
        <xdr:cNvPr id="0" name="Picture 1" descr=""/>
        <xdr:cNvPicPr/>
      </xdr:nvPicPr>
      <xdr:blipFill>
        <a:blip r:embed="rId1"/>
        <a:stretch/>
      </xdr:blipFill>
      <xdr:spPr>
        <a:xfrm>
          <a:off x="243360" y="190440"/>
          <a:ext cx="102348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47880</xdr:rowOff>
    </xdr:from>
    <xdr:to>
      <xdr:col>2</xdr:col>
      <xdr:colOff>776880</xdr:colOff>
      <xdr:row>4</xdr:row>
      <xdr:rowOff>47160</xdr:rowOff>
    </xdr:to>
    <xdr:pic>
      <xdr:nvPicPr>
        <xdr:cNvPr id="1" name="Picture 1" descr=""/>
        <xdr:cNvPicPr/>
      </xdr:nvPicPr>
      <xdr:blipFill>
        <a:blip r:embed="rId1"/>
        <a:stretch/>
      </xdr:blipFill>
      <xdr:spPr>
        <a:xfrm>
          <a:off x="200160" y="409680"/>
          <a:ext cx="91692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29160</xdr:rowOff>
    </xdr:from>
    <xdr:to>
      <xdr:col>2</xdr:col>
      <xdr:colOff>625320</xdr:colOff>
      <xdr:row>4</xdr:row>
      <xdr:rowOff>28440</xdr:rowOff>
    </xdr:to>
    <xdr:pic>
      <xdr:nvPicPr>
        <xdr:cNvPr id="2" name="Picture 1" descr=""/>
        <xdr:cNvPicPr/>
      </xdr:nvPicPr>
      <xdr:blipFill>
        <a:blip r:embed="rId1"/>
        <a:stretch/>
      </xdr:blipFill>
      <xdr:spPr>
        <a:xfrm>
          <a:off x="251280" y="390960"/>
          <a:ext cx="9162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29160</xdr:rowOff>
    </xdr:from>
    <xdr:to>
      <xdr:col>2</xdr:col>
      <xdr:colOff>624960</xdr:colOff>
      <xdr:row>4</xdr:row>
      <xdr:rowOff>28440</xdr:rowOff>
    </xdr:to>
    <xdr:pic>
      <xdr:nvPicPr>
        <xdr:cNvPr id="3" name="Picture 1" descr=""/>
        <xdr:cNvPicPr/>
      </xdr:nvPicPr>
      <xdr:blipFill>
        <a:blip r:embed="rId1"/>
        <a:stretch/>
      </xdr:blipFill>
      <xdr:spPr>
        <a:xfrm>
          <a:off x="129960" y="390960"/>
          <a:ext cx="9158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29160</xdr:rowOff>
    </xdr:from>
    <xdr:to>
      <xdr:col>2</xdr:col>
      <xdr:colOff>625320</xdr:colOff>
      <xdr:row>4</xdr:row>
      <xdr:rowOff>28440</xdr:rowOff>
    </xdr:to>
    <xdr:pic>
      <xdr:nvPicPr>
        <xdr:cNvPr id="4" name="Picture 1" descr=""/>
        <xdr:cNvPicPr/>
      </xdr:nvPicPr>
      <xdr:blipFill>
        <a:blip r:embed="rId1"/>
        <a:stretch/>
      </xdr:blipFill>
      <xdr:spPr>
        <a:xfrm>
          <a:off x="129960" y="390960"/>
          <a:ext cx="916200" cy="399600"/>
        </a:xfrm>
        <a:prstGeom prst="rect">
          <a:avLst/>
        </a:prstGeom>
        <a:ln w="0">
          <a:noFill/>
        </a:ln>
      </xdr:spPr>
    </xdr:pic>
    <xdr:clientData/>
  </xdr:twoCellAnchor>
  <xdr:twoCellAnchor editAs="oneCell">
    <xdr:from>
      <xdr:col>1</xdr:col>
      <xdr:colOff>30240</xdr:colOff>
      <xdr:row>2</xdr:row>
      <xdr:rowOff>29160</xdr:rowOff>
    </xdr:from>
    <xdr:to>
      <xdr:col>2</xdr:col>
      <xdr:colOff>625320</xdr:colOff>
      <xdr:row>4</xdr:row>
      <xdr:rowOff>28440</xdr:rowOff>
    </xdr:to>
    <xdr:pic>
      <xdr:nvPicPr>
        <xdr:cNvPr id="5" name="Picture 2" descr=""/>
        <xdr:cNvPicPr/>
      </xdr:nvPicPr>
      <xdr:blipFill>
        <a:blip r:embed="rId2"/>
        <a:stretch/>
      </xdr:blipFill>
      <xdr:spPr>
        <a:xfrm>
          <a:off x="129960" y="390960"/>
          <a:ext cx="9162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29160</xdr:rowOff>
    </xdr:from>
    <xdr:to>
      <xdr:col>2</xdr:col>
      <xdr:colOff>625320</xdr:colOff>
      <xdr:row>4</xdr:row>
      <xdr:rowOff>28440</xdr:rowOff>
    </xdr:to>
    <xdr:pic>
      <xdr:nvPicPr>
        <xdr:cNvPr id="6" name="Picture 1" descr=""/>
        <xdr:cNvPicPr/>
      </xdr:nvPicPr>
      <xdr:blipFill>
        <a:blip r:embed="rId1"/>
        <a:stretch/>
      </xdr:blipFill>
      <xdr:spPr>
        <a:xfrm>
          <a:off x="251280" y="390960"/>
          <a:ext cx="9162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2" t="s">
        <v>0</v>
      </c>
      <c r="C6" s="2"/>
      <c r="D6" s="2"/>
      <c r="E6" s="2"/>
      <c r="F6" s="2"/>
      <c r="G6" s="2"/>
      <c r="H6" s="2"/>
      <c r="I6" s="2"/>
    </row>
    <row r="7" customFormat="false" ht="12.75" hidden="false" customHeight="false" outlineLevel="0" collapsed="false">
      <c r="A7" s="1"/>
      <c r="B7" s="3" t="s">
        <v>1</v>
      </c>
      <c r="C7" s="3"/>
      <c r="D7" s="3"/>
      <c r="E7" s="3"/>
      <c r="F7" s="3"/>
      <c r="G7" s="3"/>
      <c r="H7" s="3"/>
      <c r="I7" s="3"/>
    </row>
    <row r="8" customFormat="false" ht="12.75" hidden="false" customHeight="false" outlineLevel="0" collapsed="false">
      <c r="A8" s="1"/>
      <c r="B8" s="4"/>
      <c r="C8" s="4"/>
      <c r="D8" s="4"/>
      <c r="E8" s="4"/>
      <c r="F8" s="4"/>
      <c r="G8" s="4"/>
      <c r="H8" s="4"/>
      <c r="I8" s="4"/>
    </row>
    <row r="9" customFormat="false" ht="12.75" hidden="false" customHeight="false" outlineLevel="0" collapsed="false">
      <c r="A9" s="1"/>
      <c r="B9" s="5" t="s">
        <v>2</v>
      </c>
      <c r="C9" s="5"/>
      <c r="D9" s="5"/>
      <c r="E9" s="5"/>
      <c r="F9" s="5"/>
      <c r="G9" s="5"/>
      <c r="H9" s="5"/>
      <c r="I9" s="5"/>
    </row>
    <row r="10" customFormat="false" ht="12.75" hidden="false" customHeight="false" outlineLevel="0" collapsed="false">
      <c r="A10" s="1"/>
      <c r="B10" s="5"/>
      <c r="C10" s="5"/>
      <c r="D10" s="5"/>
      <c r="E10" s="5"/>
      <c r="F10" s="5"/>
      <c r="G10" s="5"/>
      <c r="H10" s="5"/>
      <c r="I10" s="5"/>
    </row>
    <row r="11" customFormat="false" ht="12.75" hidden="false" customHeight="false" outlineLevel="0" collapsed="false">
      <c r="A11" s="1"/>
      <c r="B11" s="6" t="s">
        <v>3</v>
      </c>
      <c r="C11" s="7" t="s">
        <v>4</v>
      </c>
      <c r="D11" s="7"/>
      <c r="E11" s="7"/>
      <c r="F11" s="7"/>
      <c r="G11" s="7"/>
      <c r="H11" s="7"/>
      <c r="I11" s="7"/>
    </row>
    <row r="12" customFormat="false" ht="12.75" hidden="false" customHeight="false" outlineLevel="0" collapsed="false">
      <c r="A12" s="1"/>
      <c r="B12" s="6" t="s">
        <v>5</v>
      </c>
      <c r="C12" s="7" t="s">
        <v>6</v>
      </c>
      <c r="D12" s="7"/>
      <c r="E12" s="7"/>
      <c r="F12" s="7"/>
      <c r="G12" s="7"/>
      <c r="H12" s="7"/>
      <c r="I12" s="7"/>
    </row>
    <row r="13" customFormat="false" ht="12.75" hidden="false" customHeight="false" outlineLevel="0" collapsed="false">
      <c r="A13" s="1"/>
      <c r="B13" s="6" t="s">
        <v>7</v>
      </c>
      <c r="C13" s="7" t="s">
        <v>8</v>
      </c>
      <c r="D13" s="7"/>
      <c r="E13" s="7"/>
      <c r="F13" s="7"/>
      <c r="G13" s="7"/>
      <c r="H13" s="7"/>
      <c r="I13" s="7"/>
    </row>
    <row r="14" customFormat="false" ht="12.75" hidden="false" customHeight="false" outlineLevel="0" collapsed="false">
      <c r="A14" s="1"/>
      <c r="B14" s="6" t="s">
        <v>9</v>
      </c>
      <c r="C14" s="7" t="s">
        <v>10</v>
      </c>
      <c r="D14" s="7"/>
      <c r="E14" s="7"/>
      <c r="F14" s="7"/>
      <c r="G14" s="7"/>
      <c r="H14" s="7"/>
      <c r="I14" s="7"/>
    </row>
    <row r="15" customFormat="false" ht="12.75" hidden="false" customHeight="false" outlineLevel="0" collapsed="false">
      <c r="A15" s="1"/>
      <c r="B15" s="6" t="s">
        <v>11</v>
      </c>
      <c r="C15" s="7" t="s">
        <v>12</v>
      </c>
      <c r="D15" s="7"/>
      <c r="E15" s="7"/>
      <c r="F15" s="7"/>
      <c r="G15" s="7"/>
      <c r="H15" s="7"/>
      <c r="I15" s="7"/>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8" t="s">
        <v>13</v>
      </c>
      <c r="C17" s="1"/>
      <c r="D17" s="1"/>
      <c r="E17" s="1"/>
      <c r="F17" s="1"/>
      <c r="G17" s="1"/>
      <c r="H17" s="1"/>
      <c r="I17" s="1"/>
    </row>
    <row r="18" customFormat="false" ht="12.75" hidden="false" customHeight="false" outlineLevel="0" collapsed="false">
      <c r="A18" s="1"/>
      <c r="B18" s="1" t="s">
        <v>14</v>
      </c>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sheetData>
  <mergeCells count="9">
    <mergeCell ref="B6:I6"/>
    <mergeCell ref="B7:I7"/>
    <mergeCell ref="B8:I8"/>
    <mergeCell ref="B9:I9"/>
    <mergeCell ref="C11:I11"/>
    <mergeCell ref="C12:I12"/>
    <mergeCell ref="C13:I13"/>
    <mergeCell ref="C14:I14"/>
    <mergeCell ref="C15:I15"/>
  </mergeCells>
  <hyperlinks>
    <hyperlink ref="B9" location="Conceptos!A1" display="Ver los conceptos utilizados en este documento"/>
    <hyperlink ref="B11" location="'Cuadro 1'!A1" display="Cuadro 1"/>
    <hyperlink ref="C11" location="'Cuadro 1'!A1" display="Valor de seguro de desgravamen asociado a un crédito de consumo"/>
    <hyperlink ref="B12" location="'Cuadro 2'!A1" display="Cuadro 2"/>
    <hyperlink ref="C12" location="'Cuadro 2'!A1" display="Valor de los seguros asociados a un crédito de consumo a 12 meses plazo"/>
    <hyperlink ref="B13" location="'Cuadro 3'!A1" display="Cuadro 3"/>
    <hyperlink ref="C13" location="'Cuadro 3'!A1" display="Valor de los seguros asociados a un crédito de consumo a 24 meses plazo"/>
    <hyperlink ref="B14" location="'Cuadro 4'!A1" display="Cuadro 4"/>
    <hyperlink ref="C14" location="'Cuadro 4'!A1" display="Valor de los seguros asociados a un crédito de consumo a 36 meses plazo"/>
    <hyperlink ref="B15" location="'Cuadro 4'!A1" display="Cuadro 5"/>
    <hyperlink ref="C15" location="'Cuadro 5'!A1" display="Cobertura de los seguros asociados a un crédito de consumo a 12, 24 o 36 meses plaz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9" width="2.42"/>
    <col collapsed="false" customWidth="true" hidden="false" outlineLevel="0" max="3" min="3" style="9" width="28.14"/>
    <col collapsed="false" customWidth="true" hidden="false" outlineLevel="0" max="4" min="4" style="9" width="2.99"/>
    <col collapsed="false" customWidth="true" hidden="false" outlineLevel="0" max="5" min="5" style="10" width="2.28"/>
    <col collapsed="false" customWidth="true" hidden="false" outlineLevel="0" max="7" min="6" style="9" width="13.7"/>
    <col collapsed="false" customWidth="true" hidden="false" outlineLevel="0" max="8" min="8" style="9" width="4.99"/>
    <col collapsed="false" customWidth="true" hidden="false" outlineLevel="0" max="9" min="9" style="9" width="13.7"/>
    <col collapsed="false" customWidth="true" hidden="false" outlineLevel="0" max="10" min="10" style="11" width="2.99"/>
    <col collapsed="false" customWidth="true" hidden="false" outlineLevel="0" max="11" min="11" style="1" width="5.41"/>
  </cols>
  <sheetData>
    <row r="1" customFormat="false" ht="15.75" hidden="false" customHeight="false" outlineLevel="0" collapsed="false">
      <c r="C1" s="12" t="s">
        <v>15</v>
      </c>
      <c r="D1" s="12"/>
      <c r="E1" s="12"/>
      <c r="F1" s="12"/>
      <c r="G1" s="12"/>
      <c r="H1" s="12"/>
      <c r="I1" s="12"/>
      <c r="J1" s="12"/>
    </row>
    <row r="3" customFormat="false" ht="15.75" hidden="false" customHeight="false" outlineLevel="0" collapsed="false">
      <c r="C3" s="13" t="s">
        <v>16</v>
      </c>
      <c r="D3" s="13"/>
      <c r="E3" s="13"/>
      <c r="F3" s="13"/>
      <c r="G3" s="13"/>
      <c r="H3" s="13"/>
      <c r="I3" s="13"/>
      <c r="J3" s="13"/>
    </row>
    <row r="4" customFormat="false" ht="15.75" hidden="false" customHeight="false" outlineLevel="0" collapsed="false">
      <c r="C4" s="13" t="s">
        <v>17</v>
      </c>
      <c r="D4" s="13"/>
      <c r="E4" s="13"/>
      <c r="F4" s="13"/>
      <c r="G4" s="13"/>
      <c r="H4" s="13"/>
      <c r="I4" s="13"/>
      <c r="J4" s="13"/>
    </row>
    <row r="5" customFormat="false" ht="12.75" hidden="false" customHeight="false" outlineLevel="0" collapsed="false">
      <c r="A5" s="14"/>
      <c r="B5" s="15"/>
      <c r="C5" s="16" t="s">
        <v>18</v>
      </c>
      <c r="D5" s="16"/>
      <c r="E5" s="16"/>
      <c r="F5" s="16"/>
      <c r="G5" s="16"/>
      <c r="H5" s="16"/>
      <c r="I5" s="16"/>
      <c r="J5" s="16"/>
    </row>
    <row r="6" customFormat="false" ht="12.75" hidden="false" customHeight="false" outlineLevel="0" collapsed="false">
      <c r="A6" s="14"/>
      <c r="B6" s="15"/>
      <c r="C6" s="14"/>
      <c r="D6" s="14"/>
      <c r="E6" s="14"/>
      <c r="F6" s="14"/>
      <c r="G6" s="14"/>
      <c r="H6" s="14"/>
      <c r="I6" s="14"/>
      <c r="J6" s="14"/>
    </row>
    <row r="7" customFormat="false" ht="12.75" hidden="false" customHeight="false" outlineLevel="0" collapsed="false">
      <c r="A7" s="14"/>
      <c r="B7" s="17"/>
      <c r="C7" s="17"/>
      <c r="D7" s="17"/>
      <c r="E7" s="17"/>
      <c r="F7" s="14"/>
      <c r="G7" s="14"/>
      <c r="H7" s="14"/>
      <c r="I7" s="14"/>
      <c r="J7" s="18"/>
    </row>
    <row r="8" customFormat="false" ht="15.75" hidden="false" customHeight="false" outlineLevel="0" collapsed="false">
      <c r="C8" s="19"/>
      <c r="D8" s="19"/>
      <c r="E8" s="20"/>
      <c r="F8" s="21" t="s">
        <v>19</v>
      </c>
      <c r="G8" s="21"/>
      <c r="H8" s="21"/>
      <c r="I8" s="21"/>
      <c r="J8" s="21"/>
    </row>
    <row r="9" customFormat="false" ht="7.5" hidden="false" customHeight="true" outlineLevel="0" collapsed="false"/>
    <row r="10" customFormat="false" ht="12.75" hidden="false" customHeight="true" outlineLevel="0" collapsed="false">
      <c r="C10" s="22" t="s">
        <v>20</v>
      </c>
      <c r="D10" s="23"/>
      <c r="E10" s="24"/>
      <c r="F10" s="25" t="s">
        <v>21</v>
      </c>
      <c r="G10" s="25"/>
      <c r="H10" s="25"/>
      <c r="I10" s="25"/>
      <c r="J10" s="26"/>
    </row>
    <row r="11" customFormat="false" ht="12.75" hidden="false" customHeight="false" outlineLevel="0" collapsed="false">
      <c r="C11" s="22"/>
      <c r="D11" s="27"/>
      <c r="E11" s="24"/>
      <c r="F11" s="28" t="s">
        <v>22</v>
      </c>
      <c r="G11" s="29" t="s">
        <v>23</v>
      </c>
      <c r="H11" s="29"/>
      <c r="I11" s="29" t="s">
        <v>24</v>
      </c>
      <c r="J11" s="30"/>
    </row>
    <row r="12" customFormat="false" ht="12.75" hidden="false" customHeight="false" outlineLevel="0" collapsed="false">
      <c r="C12" s="22"/>
      <c r="D12" s="31"/>
      <c r="F12" s="32" t="s">
        <v>25</v>
      </c>
      <c r="G12" s="32"/>
      <c r="H12" s="32"/>
      <c r="I12" s="32"/>
      <c r="J12" s="33"/>
    </row>
    <row r="13" customFormat="false" ht="5.25" hidden="false" customHeight="true" outlineLevel="0" collapsed="false">
      <c r="C13" s="34"/>
      <c r="D13" s="34"/>
      <c r="F13" s="35"/>
      <c r="G13" s="35"/>
      <c r="H13" s="35"/>
      <c r="I13" s="16"/>
      <c r="J13" s="36"/>
    </row>
    <row r="14" customFormat="false" ht="12.75" hidden="false" customHeight="false" outlineLevel="0" collapsed="false">
      <c r="A14" s="37"/>
      <c r="B14" s="37"/>
      <c r="C14" s="37" t="s">
        <v>26</v>
      </c>
      <c r="D14" s="37"/>
      <c r="E14" s="37"/>
      <c r="F14" s="37"/>
      <c r="G14" s="37"/>
      <c r="H14" s="37"/>
      <c r="I14" s="37"/>
      <c r="J14" s="38"/>
      <c r="K14" s="39"/>
    </row>
    <row r="15" customFormat="false" ht="12.75" hidden="false" customHeight="false" outlineLevel="0" collapsed="false">
      <c r="C15" s="40" t="s">
        <v>27</v>
      </c>
      <c r="D15" s="41"/>
      <c r="F15" s="42" t="n">
        <v>1.2</v>
      </c>
      <c r="G15" s="43" t="n">
        <v>1.2</v>
      </c>
      <c r="H15" s="43"/>
      <c r="I15" s="43" t="n">
        <v>1.2</v>
      </c>
      <c r="J15" s="44"/>
    </row>
    <row r="16" customFormat="false" ht="12.75" hidden="false" customHeight="false" outlineLevel="0" collapsed="false">
      <c r="C16" s="45" t="s">
        <v>28</v>
      </c>
      <c r="D16" s="30"/>
      <c r="F16" s="46" t="n">
        <v>0.36</v>
      </c>
      <c r="G16" s="47" t="n">
        <v>0.72</v>
      </c>
      <c r="H16" s="47"/>
      <c r="I16" s="47" t="n">
        <v>1.08</v>
      </c>
      <c r="J16" s="30"/>
    </row>
    <row r="17" customFormat="false" ht="12.75" hidden="false" customHeight="false" outlineLevel="0" collapsed="false">
      <c r="C17" s="45" t="s">
        <v>29</v>
      </c>
      <c r="D17" s="48" t="s">
        <v>30</v>
      </c>
      <c r="F17" s="46" t="n">
        <v>0.38</v>
      </c>
      <c r="G17" s="47" t="n">
        <v>0.73</v>
      </c>
      <c r="H17" s="47"/>
      <c r="I17" s="47" t="n">
        <v>1.04</v>
      </c>
      <c r="J17" s="30"/>
    </row>
    <row r="18" customFormat="false" ht="12.75" hidden="false" customHeight="false" outlineLevel="0" collapsed="false">
      <c r="C18" s="45" t="s">
        <v>31</v>
      </c>
      <c r="D18" s="48" t="s">
        <v>30</v>
      </c>
      <c r="F18" s="46" t="n">
        <v>1.19</v>
      </c>
      <c r="G18" s="47" t="n">
        <v>2.31</v>
      </c>
      <c r="H18" s="47"/>
      <c r="I18" s="47" t="n">
        <v>3.47</v>
      </c>
      <c r="J18" s="30"/>
      <c r="L18" s="49"/>
    </row>
    <row r="19" customFormat="false" ht="12.75" hidden="false" customHeight="false" outlineLevel="0" collapsed="false">
      <c r="C19" s="45" t="s">
        <v>32</v>
      </c>
      <c r="D19" s="50"/>
      <c r="F19" s="46" t="n">
        <v>0.28</v>
      </c>
      <c r="G19" s="47" t="n">
        <v>0.56</v>
      </c>
      <c r="H19" s="47"/>
      <c r="I19" s="47" t="n">
        <v>0.86</v>
      </c>
      <c r="J19" s="50"/>
    </row>
    <row r="20" customFormat="false" ht="12.75" hidden="false" customHeight="false" outlineLevel="0" collapsed="false">
      <c r="C20" s="45" t="s">
        <v>33</v>
      </c>
      <c r="D20" s="30"/>
      <c r="F20" s="46" t="n">
        <v>3.27</v>
      </c>
      <c r="G20" s="47" t="n">
        <v>3.72</v>
      </c>
      <c r="H20" s="47"/>
      <c r="I20" s="47" t="n">
        <v>4.07</v>
      </c>
      <c r="J20" s="30"/>
    </row>
    <row r="21" customFormat="false" ht="12.75" hidden="false" customHeight="false" outlineLevel="0" collapsed="false">
      <c r="C21" s="45" t="s">
        <v>34</v>
      </c>
      <c r="D21" s="48" t="s">
        <v>35</v>
      </c>
      <c r="F21" s="46" t="s">
        <v>36</v>
      </c>
      <c r="G21" s="47" t="s">
        <v>37</v>
      </c>
      <c r="H21" s="47"/>
      <c r="I21" s="47" t="s">
        <v>37</v>
      </c>
      <c r="J21" s="30"/>
    </row>
    <row r="22" customFormat="false" ht="12.75" hidden="false" customHeight="false" outlineLevel="0" collapsed="false">
      <c r="A22" s="51"/>
      <c r="B22" s="51"/>
      <c r="C22" s="52" t="s">
        <v>38</v>
      </c>
      <c r="D22" s="50"/>
      <c r="E22" s="29"/>
      <c r="F22" s="46" t="n">
        <v>0.42</v>
      </c>
      <c r="G22" s="47" t="n">
        <v>0.84</v>
      </c>
      <c r="H22" s="47"/>
      <c r="I22" s="47" t="n">
        <v>1.26</v>
      </c>
      <c r="J22" s="50"/>
    </row>
    <row r="23" customFormat="false" ht="12.75" hidden="false" customHeight="false" outlineLevel="0" collapsed="false">
      <c r="C23" s="45" t="s">
        <v>39</v>
      </c>
      <c r="D23" s="53"/>
      <c r="F23" s="46" t="n">
        <v>0.0097</v>
      </c>
      <c r="G23" s="47" t="n">
        <v>0.0097</v>
      </c>
      <c r="H23" s="47"/>
      <c r="I23" s="47" t="n">
        <v>0.0097</v>
      </c>
      <c r="J23" s="53"/>
    </row>
    <row r="24" customFormat="false" ht="12.75" hidden="false" customHeight="false" outlineLevel="0" collapsed="false">
      <c r="C24" s="45" t="s">
        <v>40</v>
      </c>
      <c r="D24" s="48" t="s">
        <v>30</v>
      </c>
      <c r="F24" s="46" t="n">
        <f aca="false">0.372+0.29</f>
        <v>0.662</v>
      </c>
      <c r="G24" s="47" t="n">
        <f aca="false">0.825+0.644</f>
        <v>1.469</v>
      </c>
      <c r="H24" s="47"/>
      <c r="I24" s="47" t="n">
        <f aca="false">1.251+0.976</f>
        <v>2.227</v>
      </c>
      <c r="J24" s="30"/>
    </row>
    <row r="25" customFormat="false" ht="12.75" hidden="false" customHeight="false" outlineLevel="0" collapsed="false">
      <c r="C25" s="45" t="s">
        <v>41</v>
      </c>
      <c r="D25" s="54"/>
      <c r="F25" s="55" t="n">
        <v>0.366</v>
      </c>
      <c r="G25" s="56" t="n">
        <v>0.732</v>
      </c>
      <c r="H25" s="56"/>
      <c r="I25" s="56" t="n">
        <v>2.086</v>
      </c>
      <c r="J25" s="54"/>
    </row>
    <row r="26" customFormat="false" ht="12.75" hidden="false" customHeight="false" outlineLevel="0" collapsed="false">
      <c r="C26" s="45" t="s">
        <v>42</v>
      </c>
      <c r="D26" s="48" t="s">
        <v>30</v>
      </c>
      <c r="F26" s="55" t="n">
        <v>0.333</v>
      </c>
      <c r="G26" s="56" t="n">
        <v>0.333</v>
      </c>
      <c r="H26" s="56"/>
      <c r="I26" s="56" t="n">
        <v>0.333</v>
      </c>
      <c r="J26" s="54"/>
    </row>
    <row r="27" customFormat="false" ht="12.75" hidden="false" customHeight="false" outlineLevel="0" collapsed="false">
      <c r="C27" s="57" t="s">
        <v>43</v>
      </c>
      <c r="D27" s="58"/>
      <c r="F27" s="32" t="n">
        <v>1.08</v>
      </c>
      <c r="G27" s="59" t="s">
        <v>44</v>
      </c>
      <c r="H27" s="60" t="s">
        <v>45</v>
      </c>
      <c r="I27" s="59" t="s">
        <v>46</v>
      </c>
      <c r="J27" s="61" t="s">
        <v>45</v>
      </c>
    </row>
    <row r="28" customFormat="false" ht="5.25" hidden="false" customHeight="true" outlineLevel="0" collapsed="false">
      <c r="C28" s="10"/>
      <c r="D28" s="10"/>
      <c r="F28" s="62"/>
      <c r="G28" s="63"/>
      <c r="H28" s="62"/>
      <c r="I28" s="62"/>
      <c r="J28" s="62"/>
    </row>
    <row r="29" customFormat="false" ht="12.75" hidden="false" customHeight="false" outlineLevel="0" collapsed="false">
      <c r="C29" s="10" t="s">
        <v>47</v>
      </c>
      <c r="D29" s="10"/>
      <c r="F29" s="64"/>
      <c r="G29" s="64"/>
      <c r="H29" s="64"/>
      <c r="I29" s="64"/>
      <c r="J29" s="65"/>
    </row>
    <row r="30" customFormat="false" ht="12.75" hidden="false" customHeight="false" outlineLevel="0" collapsed="false">
      <c r="C30" s="40" t="s">
        <v>48</v>
      </c>
      <c r="D30" s="44" t="s">
        <v>30</v>
      </c>
      <c r="F30" s="42" t="n">
        <v>0.7237</v>
      </c>
      <c r="G30" s="43" t="n">
        <v>1.4753</v>
      </c>
      <c r="H30" s="66"/>
      <c r="I30" s="43" t="n">
        <v>2.2514</v>
      </c>
      <c r="J30" s="41"/>
    </row>
    <row r="31" customFormat="false" ht="12.75" hidden="false" customHeight="false" outlineLevel="0" collapsed="false">
      <c r="C31" s="45" t="s">
        <v>49</v>
      </c>
      <c r="D31" s="67"/>
      <c r="F31" s="46" t="n">
        <v>2.126</v>
      </c>
      <c r="G31" s="47" t="n">
        <v>2.135</v>
      </c>
      <c r="H31" s="47"/>
      <c r="I31" s="47" t="n">
        <v>3.34</v>
      </c>
      <c r="J31" s="50"/>
    </row>
    <row r="32" customFormat="false" ht="12.75" hidden="false" customHeight="false" outlineLevel="0" collapsed="false">
      <c r="C32" s="45" t="s">
        <v>50</v>
      </c>
      <c r="D32" s="67"/>
      <c r="F32" s="46" t="n">
        <v>2.37</v>
      </c>
      <c r="G32" s="47" t="n">
        <v>3.22</v>
      </c>
      <c r="H32" s="47"/>
      <c r="I32" s="47" t="n">
        <v>3.62</v>
      </c>
      <c r="J32" s="30"/>
    </row>
    <row r="33" customFormat="false" ht="12.75" hidden="false" customHeight="false" outlineLevel="0" collapsed="false">
      <c r="C33" s="45" t="s">
        <v>51</v>
      </c>
      <c r="D33" s="67"/>
      <c r="F33" s="46" t="n">
        <v>2.5</v>
      </c>
      <c r="G33" s="47" t="n">
        <v>2.5</v>
      </c>
      <c r="H33" s="47"/>
      <c r="I33" s="47" t="n">
        <v>2.5</v>
      </c>
      <c r="J33" s="30"/>
      <c r="K33" s="14"/>
    </row>
    <row r="34" customFormat="false" ht="12.75" hidden="false" customHeight="false" outlineLevel="0" collapsed="false">
      <c r="C34" s="57" t="s">
        <v>52</v>
      </c>
      <c r="D34" s="68"/>
      <c r="F34" s="69" t="n">
        <v>1.8</v>
      </c>
      <c r="G34" s="70" t="n">
        <v>2.6</v>
      </c>
      <c r="H34" s="70"/>
      <c r="I34" s="70" t="n">
        <v>4.5</v>
      </c>
      <c r="J34" s="71"/>
      <c r="L34" s="72"/>
    </row>
    <row r="35" customFormat="false" ht="6.75" hidden="false" customHeight="true" outlineLevel="0" collapsed="false">
      <c r="C35" s="73"/>
      <c r="D35" s="10"/>
      <c r="F35" s="74"/>
      <c r="G35" s="74"/>
      <c r="H35" s="74"/>
      <c r="I35" s="74"/>
      <c r="J35" s="75"/>
    </row>
    <row r="36" customFormat="false" ht="12.75" hidden="false" customHeight="false" outlineLevel="0" collapsed="false">
      <c r="C36" s="10" t="s">
        <v>53</v>
      </c>
      <c r="D36" s="10"/>
      <c r="F36" s="76"/>
      <c r="G36" s="76"/>
      <c r="H36" s="76"/>
      <c r="I36" s="76"/>
      <c r="J36" s="65"/>
    </row>
    <row r="37" customFormat="false" ht="12.75" hidden="false" customHeight="false" outlineLevel="0" collapsed="false">
      <c r="B37" s="10"/>
      <c r="C37" s="40" t="s">
        <v>54</v>
      </c>
      <c r="D37" s="77"/>
      <c r="F37" s="42" t="n">
        <v>0.4155</v>
      </c>
      <c r="G37" s="43" t="n">
        <v>0.6911</v>
      </c>
      <c r="H37" s="43"/>
      <c r="I37" s="43" t="n">
        <v>0.8607</v>
      </c>
      <c r="J37" s="78"/>
      <c r="K37" s="79"/>
    </row>
    <row r="38" customFormat="false" ht="12.75" hidden="false" customHeight="false" outlineLevel="0" collapsed="false">
      <c r="B38" s="10"/>
      <c r="C38" s="45" t="s">
        <v>55</v>
      </c>
      <c r="D38" s="67"/>
      <c r="F38" s="80" t="s">
        <v>56</v>
      </c>
      <c r="G38" s="80"/>
      <c r="H38" s="80"/>
      <c r="I38" s="80"/>
      <c r="J38" s="80"/>
      <c r="K38" s="79"/>
    </row>
    <row r="39" customFormat="false" ht="12.75" hidden="false" customHeight="false" outlineLevel="0" collapsed="false">
      <c r="B39" s="10"/>
      <c r="C39" s="45" t="s">
        <v>57</v>
      </c>
      <c r="D39" s="67"/>
      <c r="F39" s="46" t="n">
        <v>0.3967</v>
      </c>
      <c r="G39" s="47" t="n">
        <v>0.8006</v>
      </c>
      <c r="H39" s="47"/>
      <c r="I39" s="47" t="n">
        <v>1.2396</v>
      </c>
      <c r="J39" s="81"/>
      <c r="K39" s="79"/>
    </row>
    <row r="40" customFormat="false" ht="12.75" hidden="false" customHeight="false" outlineLevel="0" collapsed="false">
      <c r="B40" s="10"/>
      <c r="C40" s="45" t="s">
        <v>58</v>
      </c>
      <c r="D40" s="67"/>
      <c r="F40" s="46" t="n">
        <v>2.75</v>
      </c>
      <c r="G40" s="47" t="n">
        <v>2.75</v>
      </c>
      <c r="H40" s="47"/>
      <c r="I40" s="47" t="n">
        <v>3.55</v>
      </c>
      <c r="J40" s="81"/>
      <c r="K40" s="79"/>
    </row>
    <row r="41" customFormat="false" ht="12.75" hidden="false" customHeight="false" outlineLevel="0" collapsed="false">
      <c r="B41" s="10"/>
      <c r="C41" s="57" t="s">
        <v>59</v>
      </c>
      <c r="D41" s="68" t="s">
        <v>30</v>
      </c>
      <c r="F41" s="69" t="n">
        <v>0.959</v>
      </c>
      <c r="G41" s="70" t="n">
        <v>1.9575</v>
      </c>
      <c r="H41" s="70"/>
      <c r="I41" s="70" t="n">
        <v>2.9955</v>
      </c>
      <c r="J41" s="82"/>
      <c r="K41" s="79"/>
    </row>
    <row r="42" customFormat="false" ht="12.75" hidden="false" customHeight="false" outlineLevel="0" collapsed="false">
      <c r="B42" s="10"/>
      <c r="C42" s="10"/>
      <c r="D42" s="10"/>
      <c r="J42" s="29"/>
      <c r="K42" s="79"/>
    </row>
    <row r="43" customFormat="false" ht="12.75" hidden="false" customHeight="false" outlineLevel="0" collapsed="false">
      <c r="C43" s="10" t="s">
        <v>60</v>
      </c>
      <c r="D43" s="10"/>
    </row>
    <row r="44" customFormat="false" ht="6" hidden="false" customHeight="true" outlineLevel="0" collapsed="false">
      <c r="C44" s="10"/>
      <c r="D44" s="10"/>
    </row>
    <row r="45" customFormat="false" ht="12.75" hidden="false" customHeight="false" outlineLevel="0" collapsed="false">
      <c r="C45" s="9" t="s">
        <v>61</v>
      </c>
    </row>
    <row r="46" customFormat="false" ht="12.75" hidden="false" customHeight="false" outlineLevel="0" collapsed="false">
      <c r="C46" s="83" t="s">
        <v>62</v>
      </c>
      <c r="D46" s="83"/>
    </row>
    <row r="47" customFormat="false" ht="6.75" hidden="false" customHeight="true" outlineLevel="0" collapsed="false">
      <c r="C47" s="83"/>
      <c r="D47" s="83"/>
    </row>
    <row r="48" customFormat="false" ht="12.75" hidden="false" customHeight="false" outlineLevel="0" collapsed="false">
      <c r="C48" s="83" t="s">
        <v>63</v>
      </c>
      <c r="D48" s="83"/>
    </row>
    <row r="49" customFormat="false" ht="12.75" hidden="false" customHeight="false" outlineLevel="0" collapsed="false">
      <c r="C49" s="84" t="s">
        <v>64</v>
      </c>
      <c r="D49" s="84"/>
    </row>
    <row r="50" customFormat="false" ht="12.75" hidden="false" customHeight="false" outlineLevel="0" collapsed="false">
      <c r="C50" s="84" t="s">
        <v>65</v>
      </c>
      <c r="D50" s="84"/>
    </row>
    <row r="51" customFormat="false" ht="9" hidden="false" customHeight="true" outlineLevel="0" collapsed="false"/>
    <row r="52" customFormat="false" ht="12.75" hidden="false" customHeight="false" outlineLevel="0" collapsed="false">
      <c r="B52" s="85"/>
    </row>
    <row r="53" customFormat="false" ht="12.75" hidden="false" customHeight="false" outlineLevel="0" collapsed="false">
      <c r="B53" s="85"/>
      <c r="C53" s="85"/>
      <c r="D53" s="85"/>
    </row>
    <row r="54" customFormat="false" ht="12.75" hidden="false" customHeight="false" outlineLevel="0" collapsed="false">
      <c r="C54" s="10"/>
      <c r="D54" s="10"/>
    </row>
    <row r="65" customFormat="false" ht="12.75" hidden="false" customHeight="false" outlineLevel="0" collapsed="false">
      <c r="A65" s="9" t="s">
        <v>66</v>
      </c>
    </row>
  </sheetData>
  <mergeCells count="10">
    <mergeCell ref="C1:J1"/>
    <mergeCell ref="C3:J3"/>
    <mergeCell ref="C4:J4"/>
    <mergeCell ref="C5:J5"/>
    <mergeCell ref="B7:E7"/>
    <mergeCell ref="F8:J8"/>
    <mergeCell ref="C10:C12"/>
    <mergeCell ref="F10:I10"/>
    <mergeCell ref="F12:I12"/>
    <mergeCell ref="F38:J38"/>
  </mergeCells>
  <hyperlinks>
    <hyperlink ref="D17" location="'Cuadro 1'!C48" display="(1)"/>
    <hyperlink ref="D18" location="'Cuadro 1'!C48" display="(1)"/>
    <hyperlink ref="D21" location="'Cuadro 1'!C49" display="(2)"/>
    <hyperlink ref="D24" location="'Cuadro 1'!C48" display="(1)"/>
    <hyperlink ref="D26" location="'Cuadro 1'!C48" display="(1)"/>
    <hyperlink ref="H27" location="'Cuadro 1'!C50" display="(3)"/>
    <hyperlink ref="J27" location="'Cuadro 1'!C50" display="(3)"/>
    <hyperlink ref="D30" location="'Cuadro 1'!C48" display="(1)"/>
    <hyperlink ref="D41" location="'Cuadro 1'!C48" display="(1)"/>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6" width="3.14"/>
    <col collapsed="false" customWidth="true" hidden="false" outlineLevel="0" max="2" min="2" style="86" width="4.56"/>
    <col collapsed="false" customWidth="true" hidden="false" outlineLevel="0" max="3" min="3" style="86" width="15.99"/>
    <col collapsed="false" customWidth="true" hidden="false" outlineLevel="0" max="4" min="4" style="37" width="1.56"/>
    <col collapsed="false" customWidth="true" hidden="false" outlineLevel="0" max="5" min="5" style="86" width="11.7"/>
    <col collapsed="false" customWidth="true" hidden="false" outlineLevel="0" max="6" min="6" style="87" width="4.99"/>
    <col collapsed="false" customWidth="true" hidden="false" outlineLevel="0" max="7" min="7" style="88" width="11.85"/>
    <col collapsed="false" customWidth="true" hidden="false" outlineLevel="0" max="8" min="8" style="88" width="3.14"/>
    <col collapsed="false" customWidth="true" hidden="false" outlineLevel="0" max="9" min="9" style="86" width="13.85"/>
    <col collapsed="false" customWidth="true" hidden="false" outlineLevel="0" max="10" min="10" style="88" width="3.14"/>
    <col collapsed="false" customWidth="true" hidden="false" outlineLevel="0" max="11" min="11" style="88" width="6.28"/>
    <col collapsed="false" customWidth="true" hidden="false" outlineLevel="0" max="12" min="12" style="88" width="4.56"/>
    <col collapsed="false" customWidth="true" hidden="false" outlineLevel="0" max="13" min="13" style="88" width="13.7"/>
    <col collapsed="false" customWidth="true" hidden="false" outlineLevel="0" max="14" min="14" style="88" width="2.99"/>
    <col collapsed="false" customWidth="true" hidden="false" outlineLevel="0" max="15" min="15" style="86" width="1.56"/>
    <col collapsed="false" customWidth="false" hidden="false" outlineLevel="0" max="257" min="16" style="89" width="11.42"/>
  </cols>
  <sheetData>
    <row r="1" customFormat="false" ht="15.75" hidden="false" customHeight="false" outlineLevel="0" collapsed="false">
      <c r="B1" s="12" t="s">
        <v>67</v>
      </c>
      <c r="C1" s="12"/>
      <c r="D1" s="12"/>
      <c r="E1" s="12"/>
      <c r="F1" s="12"/>
      <c r="G1" s="12"/>
      <c r="H1" s="12"/>
      <c r="I1" s="12"/>
      <c r="J1" s="12"/>
      <c r="K1" s="12"/>
      <c r="L1" s="12"/>
      <c r="M1" s="12"/>
      <c r="N1" s="12"/>
    </row>
    <row r="2" customFormat="false" ht="12.75" hidden="false" customHeight="true" outlineLevel="0" collapsed="false"/>
    <row r="3" customFormat="false" ht="15.75" hidden="false" customHeight="false" outlineLevel="0" collapsed="false">
      <c r="B3" s="90" t="s">
        <v>68</v>
      </c>
      <c r="C3" s="90"/>
      <c r="D3" s="90"/>
      <c r="E3" s="90"/>
      <c r="F3" s="90"/>
      <c r="G3" s="90"/>
      <c r="H3" s="90"/>
      <c r="I3" s="90"/>
      <c r="J3" s="90"/>
      <c r="K3" s="90"/>
      <c r="L3" s="90"/>
      <c r="M3" s="90"/>
      <c r="N3" s="91"/>
      <c r="O3" s="92"/>
    </row>
    <row r="4" customFormat="false" ht="15.75" hidden="false" customHeight="false" outlineLevel="0" collapsed="false">
      <c r="B4" s="90" t="s">
        <v>69</v>
      </c>
      <c r="C4" s="90"/>
      <c r="D4" s="90"/>
      <c r="E4" s="90"/>
      <c r="F4" s="90"/>
      <c r="G4" s="90"/>
      <c r="H4" s="90"/>
      <c r="I4" s="90"/>
      <c r="J4" s="90"/>
      <c r="K4" s="90"/>
      <c r="L4" s="90"/>
      <c r="M4" s="90"/>
      <c r="N4" s="91"/>
      <c r="O4" s="92"/>
    </row>
    <row r="5" customFormat="false" ht="12.75" hidden="false" customHeight="false" outlineLevel="0" collapsed="false">
      <c r="A5" s="93"/>
      <c r="B5" s="94" t="s">
        <v>18</v>
      </c>
      <c r="C5" s="94"/>
      <c r="D5" s="94"/>
      <c r="E5" s="94"/>
      <c r="F5" s="94"/>
      <c r="G5" s="94"/>
      <c r="H5" s="94"/>
      <c r="I5" s="94"/>
      <c r="J5" s="94"/>
      <c r="K5" s="94"/>
      <c r="L5" s="94"/>
      <c r="M5" s="94"/>
      <c r="N5" s="95"/>
      <c r="O5" s="96"/>
    </row>
    <row r="6" customFormat="false" ht="12.75" hidden="false" customHeight="false" outlineLevel="0" collapsed="false">
      <c r="A6" s="93"/>
      <c r="B6" s="97"/>
      <c r="C6" s="97"/>
      <c r="D6" s="97"/>
      <c r="E6" s="93"/>
      <c r="F6" s="98"/>
      <c r="G6" s="99"/>
      <c r="H6" s="99"/>
      <c r="I6" s="93"/>
      <c r="J6" s="99"/>
      <c r="K6" s="99"/>
      <c r="L6" s="99"/>
      <c r="M6" s="99"/>
      <c r="N6" s="99"/>
    </row>
    <row r="7" customFormat="false" ht="15" hidden="false" customHeight="false" outlineLevel="0" collapsed="false">
      <c r="B7" s="100"/>
      <c r="C7" s="100"/>
      <c r="D7" s="101"/>
      <c r="E7" s="102"/>
      <c r="F7" s="102"/>
    </row>
    <row r="8" customFormat="false" ht="12.75" hidden="false" customHeight="false" outlineLevel="0" collapsed="false">
      <c r="B8" s="37"/>
      <c r="C8" s="37"/>
      <c r="E8" s="103" t="s">
        <v>70</v>
      </c>
      <c r="F8" s="103"/>
      <c r="G8" s="103"/>
      <c r="H8" s="103"/>
      <c r="I8" s="103"/>
      <c r="J8" s="103"/>
      <c r="K8" s="103"/>
      <c r="L8" s="103"/>
      <c r="M8" s="103"/>
      <c r="N8" s="103"/>
      <c r="O8" s="102"/>
      <c r="P8" s="104"/>
    </row>
    <row r="9" customFormat="false" ht="22.5" hidden="false" customHeight="true" outlineLevel="0" collapsed="false">
      <c r="B9" s="105" t="s">
        <v>20</v>
      </c>
      <c r="C9" s="105"/>
      <c r="D9" s="106"/>
      <c r="E9" s="107" t="s">
        <v>71</v>
      </c>
      <c r="F9" s="107"/>
      <c r="G9" s="107" t="s">
        <v>72</v>
      </c>
      <c r="H9" s="107"/>
      <c r="I9" s="108" t="s">
        <v>73</v>
      </c>
      <c r="J9" s="108"/>
      <c r="K9" s="108" t="s">
        <v>74</v>
      </c>
      <c r="L9" s="108"/>
      <c r="M9" s="109" t="s">
        <v>75</v>
      </c>
      <c r="N9" s="109"/>
      <c r="O9" s="102"/>
      <c r="P9" s="104"/>
    </row>
    <row r="10" customFormat="false" ht="12.75" hidden="false" customHeight="false" outlineLevel="0" collapsed="false">
      <c r="B10" s="105"/>
      <c r="C10" s="105"/>
      <c r="D10" s="106"/>
      <c r="E10" s="107"/>
      <c r="F10" s="107"/>
      <c r="G10" s="107"/>
      <c r="H10" s="107"/>
      <c r="I10" s="108"/>
      <c r="J10" s="108"/>
      <c r="K10" s="108"/>
      <c r="L10" s="108"/>
      <c r="M10" s="109"/>
      <c r="N10" s="109"/>
      <c r="O10" s="102"/>
      <c r="P10" s="104"/>
    </row>
    <row r="11" customFormat="false" ht="12.75" hidden="false" customHeight="false" outlineLevel="0" collapsed="false">
      <c r="B11" s="105"/>
      <c r="C11" s="105"/>
      <c r="D11" s="106"/>
      <c r="E11" s="110" t="s">
        <v>76</v>
      </c>
      <c r="F11" s="110"/>
      <c r="G11" s="111" t="s">
        <v>76</v>
      </c>
      <c r="H11" s="111"/>
      <c r="I11" s="111" t="s">
        <v>77</v>
      </c>
      <c r="J11" s="111"/>
      <c r="K11" s="111" t="s">
        <v>77</v>
      </c>
      <c r="L11" s="111"/>
      <c r="M11" s="111" t="s">
        <v>77</v>
      </c>
      <c r="N11" s="111"/>
      <c r="O11" s="102"/>
      <c r="P11" s="104"/>
    </row>
    <row r="12" customFormat="false" ht="5.25" hidden="false" customHeight="true" outlineLevel="0" collapsed="false">
      <c r="B12" s="112"/>
      <c r="C12" s="112"/>
      <c r="D12" s="106"/>
      <c r="E12" s="113"/>
      <c r="F12" s="113"/>
      <c r="G12" s="102"/>
      <c r="H12" s="102"/>
      <c r="I12" s="102"/>
      <c r="J12" s="102"/>
      <c r="K12" s="102"/>
      <c r="L12" s="102"/>
      <c r="M12" s="102"/>
      <c r="N12" s="102"/>
      <c r="O12" s="102"/>
      <c r="P12" s="104"/>
    </row>
    <row r="13" customFormat="false" ht="12.75" hidden="false" customHeight="false" outlineLevel="0" collapsed="false">
      <c r="B13" s="37" t="s">
        <v>78</v>
      </c>
      <c r="C13" s="37"/>
      <c r="E13" s="112"/>
      <c r="F13" s="112"/>
      <c r="G13" s="112"/>
      <c r="H13" s="112"/>
      <c r="I13" s="112"/>
      <c r="J13" s="112"/>
      <c r="K13" s="112"/>
      <c r="L13" s="112"/>
      <c r="M13" s="112"/>
      <c r="N13" s="112"/>
      <c r="O13" s="112"/>
      <c r="P13" s="104"/>
    </row>
    <row r="14" customFormat="false" ht="12.75" hidden="false" customHeight="false" outlineLevel="0" collapsed="false">
      <c r="B14" s="114" t="s">
        <v>27</v>
      </c>
      <c r="C14" s="115"/>
      <c r="E14" s="116" t="n">
        <v>1.2</v>
      </c>
      <c r="F14" s="117"/>
      <c r="G14" s="118" t="s">
        <v>79</v>
      </c>
      <c r="H14" s="119"/>
      <c r="I14" s="116" t="n">
        <v>3.225</v>
      </c>
      <c r="J14" s="120"/>
      <c r="K14" s="118" t="s">
        <v>79</v>
      </c>
      <c r="L14" s="121"/>
      <c r="M14" s="118" t="s">
        <v>79</v>
      </c>
      <c r="N14" s="119"/>
      <c r="O14" s="37"/>
      <c r="P14" s="104"/>
    </row>
    <row r="15" customFormat="false" ht="12.75" hidden="false" customHeight="false" outlineLevel="0" collapsed="false">
      <c r="B15" s="122" t="s">
        <v>28</v>
      </c>
      <c r="C15" s="123"/>
      <c r="E15" s="124" t="n">
        <v>0.36</v>
      </c>
      <c r="F15" s="125"/>
      <c r="G15" s="126" t="s">
        <v>79</v>
      </c>
      <c r="H15" s="127"/>
      <c r="I15" s="124" t="n">
        <v>1.67</v>
      </c>
      <c r="J15" s="128"/>
      <c r="K15" s="126" t="s">
        <v>79</v>
      </c>
      <c r="L15" s="113"/>
      <c r="M15" s="126" t="s">
        <v>79</v>
      </c>
      <c r="N15" s="127"/>
      <c r="O15" s="37"/>
      <c r="P15" s="104"/>
    </row>
    <row r="16" customFormat="false" ht="12.75" hidden="false" customHeight="false" outlineLevel="0" collapsed="false">
      <c r="B16" s="122" t="s">
        <v>80</v>
      </c>
      <c r="C16" s="123"/>
      <c r="E16" s="124" t="n">
        <v>0.38</v>
      </c>
      <c r="F16" s="129" t="s">
        <v>35</v>
      </c>
      <c r="G16" s="124" t="n">
        <v>0.38</v>
      </c>
      <c r="H16" s="129" t="s">
        <v>45</v>
      </c>
      <c r="I16" s="124" t="n">
        <v>1.73</v>
      </c>
      <c r="J16" s="128"/>
      <c r="K16" s="124" t="n">
        <v>0.4284</v>
      </c>
      <c r="L16" s="130"/>
      <c r="M16" s="124" t="n">
        <v>0.5474</v>
      </c>
      <c r="N16" s="131"/>
      <c r="O16" s="37"/>
      <c r="P16" s="104"/>
    </row>
    <row r="17" customFormat="false" ht="12.75" hidden="false" customHeight="false" outlineLevel="0" collapsed="false">
      <c r="B17" s="122" t="s">
        <v>31</v>
      </c>
      <c r="C17" s="123"/>
      <c r="E17" s="124" t="n">
        <v>1.19</v>
      </c>
      <c r="F17" s="129" t="s">
        <v>35</v>
      </c>
      <c r="G17" s="124" t="n">
        <v>1.19</v>
      </c>
      <c r="H17" s="129" t="s">
        <v>45</v>
      </c>
      <c r="I17" s="132" t="s">
        <v>81</v>
      </c>
      <c r="J17" s="129" t="s">
        <v>82</v>
      </c>
      <c r="K17" s="126" t="s">
        <v>79</v>
      </c>
      <c r="L17" s="113"/>
      <c r="M17" s="126" t="s">
        <v>79</v>
      </c>
      <c r="N17" s="127"/>
      <c r="O17" s="37"/>
      <c r="P17" s="104"/>
    </row>
    <row r="18" customFormat="false" ht="12.75" hidden="false" customHeight="false" outlineLevel="0" collapsed="false">
      <c r="B18" s="122" t="s">
        <v>32</v>
      </c>
      <c r="C18" s="123"/>
      <c r="E18" s="124" t="n">
        <v>0.283</v>
      </c>
      <c r="F18" s="125"/>
      <c r="G18" s="124" t="n">
        <v>2.3</v>
      </c>
      <c r="H18" s="129" t="s">
        <v>83</v>
      </c>
      <c r="I18" s="124" t="n">
        <v>2.3</v>
      </c>
      <c r="J18" s="129" t="s">
        <v>83</v>
      </c>
      <c r="K18" s="124" t="n">
        <v>2.3</v>
      </c>
      <c r="L18" s="129" t="s">
        <v>83</v>
      </c>
      <c r="M18" s="124" t="n">
        <v>2.3</v>
      </c>
      <c r="N18" s="129" t="s">
        <v>83</v>
      </c>
      <c r="O18" s="38"/>
      <c r="P18" s="104"/>
    </row>
    <row r="19" customFormat="false" ht="12.75" hidden="false" customHeight="false" outlineLevel="0" collapsed="false">
      <c r="B19" s="122" t="s">
        <v>33</v>
      </c>
      <c r="C19" s="123"/>
      <c r="E19" s="124" t="n">
        <v>3.27</v>
      </c>
      <c r="F19" s="125"/>
      <c r="G19" s="126" t="s">
        <v>79</v>
      </c>
      <c r="H19" s="127"/>
      <c r="I19" s="124" t="n">
        <v>4.53</v>
      </c>
      <c r="J19" s="129" t="s">
        <v>45</v>
      </c>
      <c r="K19" s="126" t="s">
        <v>79</v>
      </c>
      <c r="L19" s="113"/>
      <c r="M19" s="126" t="s">
        <v>79</v>
      </c>
      <c r="N19" s="127"/>
      <c r="O19" s="37"/>
      <c r="P19" s="104"/>
    </row>
    <row r="20" customFormat="false" ht="12.75" hidden="false" customHeight="false" outlineLevel="0" collapsed="false">
      <c r="B20" s="122" t="s">
        <v>34</v>
      </c>
      <c r="C20" s="123"/>
      <c r="E20" s="46" t="s">
        <v>36</v>
      </c>
      <c r="F20" s="133" t="s">
        <v>30</v>
      </c>
      <c r="G20" s="124" t="s">
        <v>79</v>
      </c>
      <c r="H20" s="125"/>
      <c r="I20" s="124" t="n">
        <v>2.4</v>
      </c>
      <c r="J20" s="125"/>
      <c r="K20" s="126" t="s">
        <v>79</v>
      </c>
      <c r="L20" s="113"/>
      <c r="M20" s="126" t="s">
        <v>79</v>
      </c>
      <c r="N20" s="127"/>
      <c r="O20" s="37"/>
      <c r="P20" s="104"/>
    </row>
    <row r="21" customFormat="false" ht="12.75" hidden="false" customHeight="false" outlineLevel="0" collapsed="false">
      <c r="A21" s="88"/>
      <c r="B21" s="52" t="s">
        <v>84</v>
      </c>
      <c r="C21" s="134"/>
      <c r="D21" s="29"/>
      <c r="E21" s="46" t="n">
        <v>0.42</v>
      </c>
      <c r="F21" s="30"/>
      <c r="G21" s="46" t="n">
        <v>0.53</v>
      </c>
      <c r="H21" s="30"/>
      <c r="I21" s="46" t="n">
        <v>0.9</v>
      </c>
      <c r="J21" s="30"/>
      <c r="K21" s="28" t="s">
        <v>79</v>
      </c>
      <c r="L21" s="29"/>
      <c r="M21" s="28" t="s">
        <v>79</v>
      </c>
      <c r="N21" s="81"/>
      <c r="O21" s="113"/>
      <c r="P21" s="104"/>
    </row>
    <row r="22" customFormat="false" ht="12.75" hidden="false" customHeight="false" outlineLevel="0" collapsed="false">
      <c r="B22" s="122" t="s">
        <v>39</v>
      </c>
      <c r="C22" s="123"/>
      <c r="E22" s="124" t="n">
        <v>0.0097</v>
      </c>
      <c r="F22" s="127"/>
      <c r="G22" s="126" t="s">
        <v>79</v>
      </c>
      <c r="H22" s="125"/>
      <c r="I22" s="135" t="s">
        <v>79</v>
      </c>
      <c r="J22" s="125"/>
      <c r="K22" s="126" t="s">
        <v>79</v>
      </c>
      <c r="L22" s="113"/>
      <c r="M22" s="126" t="s">
        <v>79</v>
      </c>
      <c r="N22" s="127"/>
      <c r="O22" s="37"/>
      <c r="P22" s="104"/>
    </row>
    <row r="23" customFormat="false" ht="12.75" hidden="false" customHeight="false" outlineLevel="0" collapsed="false">
      <c r="B23" s="122" t="s">
        <v>40</v>
      </c>
      <c r="C23" s="123"/>
      <c r="E23" s="124" t="n">
        <f aca="false">0.372+0.29</f>
        <v>0.662</v>
      </c>
      <c r="F23" s="129" t="s">
        <v>35</v>
      </c>
      <c r="G23" s="124" t="n">
        <f aca="false">0.372+0.29</f>
        <v>0.662</v>
      </c>
      <c r="H23" s="129" t="s">
        <v>45</v>
      </c>
      <c r="I23" s="124" t="n">
        <v>1.1</v>
      </c>
      <c r="J23" s="127"/>
      <c r="K23" s="126" t="s">
        <v>79</v>
      </c>
      <c r="L23" s="113"/>
      <c r="M23" s="126" t="s">
        <v>79</v>
      </c>
      <c r="N23" s="127"/>
      <c r="O23" s="37"/>
      <c r="P23" s="104"/>
    </row>
    <row r="24" customFormat="false" ht="12.75" hidden="false" customHeight="false" outlineLevel="0" collapsed="false">
      <c r="B24" s="122" t="s">
        <v>41</v>
      </c>
      <c r="C24" s="123"/>
      <c r="E24" s="136" t="n">
        <v>0.366</v>
      </c>
      <c r="F24" s="125"/>
      <c r="G24" s="124" t="n">
        <v>1.364</v>
      </c>
      <c r="H24" s="129" t="s">
        <v>85</v>
      </c>
      <c r="I24" s="124" t="n">
        <v>1.286</v>
      </c>
      <c r="J24" s="125"/>
      <c r="K24" s="124" t="n">
        <v>1.364</v>
      </c>
      <c r="L24" s="129" t="s">
        <v>85</v>
      </c>
      <c r="M24" s="126" t="s">
        <v>79</v>
      </c>
      <c r="N24" s="127"/>
      <c r="O24" s="37"/>
      <c r="P24" s="104"/>
    </row>
    <row r="25" customFormat="false" ht="12.75" hidden="false" customHeight="false" outlineLevel="0" collapsed="false">
      <c r="B25" s="122" t="s">
        <v>42</v>
      </c>
      <c r="C25" s="123"/>
      <c r="E25" s="136" t="n">
        <v>0.333</v>
      </c>
      <c r="F25" s="129" t="s">
        <v>35</v>
      </c>
      <c r="G25" s="124" t="n">
        <v>0.33</v>
      </c>
      <c r="H25" s="129" t="s">
        <v>45</v>
      </c>
      <c r="I25" s="124" t="s">
        <v>79</v>
      </c>
      <c r="J25" s="125"/>
      <c r="K25" s="124" t="s">
        <v>79</v>
      </c>
      <c r="L25" s="38"/>
      <c r="M25" s="126" t="s">
        <v>79</v>
      </c>
      <c r="N25" s="127"/>
      <c r="O25" s="37"/>
      <c r="P25" s="104"/>
    </row>
    <row r="26" customFormat="false" ht="12.75" hidden="false" customHeight="false" outlineLevel="0" collapsed="false">
      <c r="B26" s="137" t="s">
        <v>43</v>
      </c>
      <c r="C26" s="138"/>
      <c r="E26" s="139" t="n">
        <v>1.08</v>
      </c>
      <c r="F26" s="140"/>
      <c r="G26" s="139" t="s">
        <v>79</v>
      </c>
      <c r="H26" s="141"/>
      <c r="I26" s="142" t="n">
        <v>4</v>
      </c>
      <c r="J26" s="141"/>
      <c r="K26" s="139" t="s">
        <v>79</v>
      </c>
      <c r="L26" s="143"/>
      <c r="M26" s="139" t="s">
        <v>79</v>
      </c>
      <c r="N26" s="140"/>
      <c r="O26" s="37"/>
      <c r="P26" s="104"/>
    </row>
    <row r="27" customFormat="false" ht="5.25" hidden="false" customHeight="true" outlineLevel="0" collapsed="false">
      <c r="B27" s="37"/>
      <c r="C27" s="37"/>
      <c r="E27" s="102"/>
      <c r="F27" s="102"/>
      <c r="G27" s="130"/>
      <c r="H27" s="38"/>
      <c r="I27" s="38"/>
      <c r="J27" s="38"/>
      <c r="K27" s="38"/>
      <c r="L27" s="38"/>
      <c r="M27" s="113"/>
      <c r="N27" s="113"/>
      <c r="O27" s="37"/>
      <c r="P27" s="104"/>
    </row>
    <row r="28" customFormat="false" ht="12.75" hidden="false" customHeight="false" outlineLevel="0" collapsed="false">
      <c r="B28" s="37" t="s">
        <v>47</v>
      </c>
      <c r="C28" s="37"/>
      <c r="E28" s="144"/>
      <c r="F28" s="145"/>
      <c r="G28" s="146"/>
      <c r="H28" s="146"/>
      <c r="I28" s="144"/>
      <c r="J28" s="146"/>
      <c r="K28" s="144"/>
      <c r="L28" s="146"/>
      <c r="M28" s="146"/>
      <c r="N28" s="146"/>
      <c r="O28" s="37"/>
      <c r="P28" s="104"/>
    </row>
    <row r="29" customFormat="false" ht="12.75" hidden="false" customHeight="false" outlineLevel="0" collapsed="false">
      <c r="B29" s="114" t="s">
        <v>48</v>
      </c>
      <c r="C29" s="115"/>
      <c r="E29" s="116" t="n">
        <v>0.7237</v>
      </c>
      <c r="F29" s="147" t="s">
        <v>35</v>
      </c>
      <c r="G29" s="116" t="n">
        <v>0.7237</v>
      </c>
      <c r="H29" s="147" t="s">
        <v>45</v>
      </c>
      <c r="I29" s="116" t="n">
        <v>2.482</v>
      </c>
      <c r="J29" s="117"/>
      <c r="K29" s="116" t="s">
        <v>79</v>
      </c>
      <c r="L29" s="121"/>
      <c r="M29" s="118" t="s">
        <v>79</v>
      </c>
      <c r="N29" s="119"/>
      <c r="O29" s="37"/>
      <c r="P29" s="104"/>
    </row>
    <row r="30" customFormat="false" ht="12.75" hidden="false" customHeight="false" outlineLevel="0" collapsed="false">
      <c r="B30" s="122" t="s">
        <v>49</v>
      </c>
      <c r="C30" s="123"/>
      <c r="E30" s="124" t="n">
        <v>2.126</v>
      </c>
      <c r="F30" s="125"/>
      <c r="G30" s="126" t="s">
        <v>79</v>
      </c>
      <c r="H30" s="127"/>
      <c r="I30" s="124" t="n">
        <v>2.3</v>
      </c>
      <c r="J30" s="127"/>
      <c r="K30" s="126" t="s">
        <v>79</v>
      </c>
      <c r="L30" s="113"/>
      <c r="M30" s="126" t="s">
        <v>79</v>
      </c>
      <c r="N30" s="127"/>
      <c r="O30" s="37"/>
      <c r="P30" s="104"/>
    </row>
    <row r="31" customFormat="false" ht="12.75" hidden="false" customHeight="false" outlineLevel="0" collapsed="false">
      <c r="B31" s="122" t="s">
        <v>50</v>
      </c>
      <c r="C31" s="123"/>
      <c r="E31" s="124" t="n">
        <v>2.37</v>
      </c>
      <c r="F31" s="129" t="s">
        <v>35</v>
      </c>
      <c r="G31" s="124" t="n">
        <v>2.37</v>
      </c>
      <c r="H31" s="129" t="s">
        <v>45</v>
      </c>
      <c r="I31" s="124" t="n">
        <v>1.7</v>
      </c>
      <c r="J31" s="131"/>
      <c r="K31" s="124" t="n">
        <v>0.3</v>
      </c>
      <c r="L31" s="130"/>
      <c r="M31" s="124" t="n">
        <v>0.45</v>
      </c>
      <c r="N31" s="131"/>
      <c r="O31" s="37"/>
      <c r="P31" s="104"/>
    </row>
    <row r="32" customFormat="false" ht="12.75" hidden="false" customHeight="false" outlineLevel="0" collapsed="false">
      <c r="B32" s="122" t="s">
        <v>51</v>
      </c>
      <c r="C32" s="123"/>
      <c r="E32" s="124" t="n">
        <v>2.5</v>
      </c>
      <c r="F32" s="125"/>
      <c r="G32" s="126" t="s">
        <v>79</v>
      </c>
      <c r="H32" s="127"/>
      <c r="I32" s="124" t="s">
        <v>86</v>
      </c>
      <c r="J32" s="133" t="s">
        <v>87</v>
      </c>
      <c r="K32" s="126" t="s">
        <v>79</v>
      </c>
      <c r="L32" s="38"/>
      <c r="M32" s="126" t="s">
        <v>79</v>
      </c>
      <c r="N32" s="127"/>
      <c r="O32" s="37"/>
      <c r="P32" s="104"/>
    </row>
    <row r="33" customFormat="false" ht="12.75" hidden="false" customHeight="false" outlineLevel="0" collapsed="false">
      <c r="B33" s="137" t="s">
        <v>52</v>
      </c>
      <c r="C33" s="138"/>
      <c r="E33" s="148" t="n">
        <v>1.8</v>
      </c>
      <c r="F33" s="149"/>
      <c r="G33" s="150" t="s">
        <v>79</v>
      </c>
      <c r="H33" s="151"/>
      <c r="I33" s="148" t="n">
        <v>3.225</v>
      </c>
      <c r="J33" s="151"/>
      <c r="K33" s="150" t="s">
        <v>79</v>
      </c>
      <c r="L33" s="143"/>
      <c r="M33" s="150" t="s">
        <v>79</v>
      </c>
      <c r="N33" s="151"/>
      <c r="O33" s="37"/>
      <c r="P33" s="104"/>
    </row>
    <row r="34" customFormat="false" ht="5.25" hidden="false" customHeight="true" outlineLevel="0" collapsed="false">
      <c r="B34" s="37"/>
      <c r="C34" s="37"/>
      <c r="E34" s="152"/>
      <c r="F34" s="145"/>
      <c r="G34" s="144"/>
      <c r="H34" s="146"/>
      <c r="I34" s="144"/>
      <c r="J34" s="146"/>
      <c r="K34" s="144"/>
      <c r="L34" s="146"/>
      <c r="M34" s="146"/>
      <c r="N34" s="146"/>
      <c r="O34" s="37"/>
      <c r="P34" s="104"/>
    </row>
    <row r="35" customFormat="false" ht="12.75" hidden="false" customHeight="false" outlineLevel="0" collapsed="false">
      <c r="B35" s="37" t="s">
        <v>53</v>
      </c>
      <c r="C35" s="37"/>
      <c r="E35" s="152"/>
      <c r="F35" s="145"/>
      <c r="G35" s="144"/>
      <c r="H35" s="146"/>
      <c r="I35" s="144"/>
      <c r="J35" s="146"/>
      <c r="K35" s="144"/>
      <c r="L35" s="146"/>
      <c r="M35" s="146"/>
      <c r="N35" s="146"/>
      <c r="O35" s="37"/>
      <c r="P35" s="104"/>
    </row>
    <row r="36" customFormat="false" ht="12.75" hidden="false" customHeight="false" outlineLevel="0" collapsed="false">
      <c r="B36" s="153" t="s">
        <v>54</v>
      </c>
      <c r="C36" s="153"/>
      <c r="E36" s="116" t="n">
        <v>0.4155</v>
      </c>
      <c r="F36" s="117"/>
      <c r="G36" s="116" t="n">
        <v>0.0402</v>
      </c>
      <c r="H36" s="119"/>
      <c r="I36" s="116" t="n">
        <v>0.84</v>
      </c>
      <c r="J36" s="119"/>
      <c r="K36" s="116" t="n">
        <v>0.0632</v>
      </c>
      <c r="L36" s="121"/>
      <c r="M36" s="116" t="n">
        <v>0.0889</v>
      </c>
      <c r="N36" s="154"/>
      <c r="O36" s="113"/>
      <c r="P36" s="104"/>
    </row>
    <row r="37" customFormat="false" ht="12.75" hidden="false" customHeight="false" outlineLevel="0" collapsed="false">
      <c r="B37" s="155" t="s">
        <v>55</v>
      </c>
      <c r="C37" s="155"/>
      <c r="E37" s="126" t="s">
        <v>79</v>
      </c>
      <c r="F37" s="127"/>
      <c r="G37" s="126" t="s">
        <v>79</v>
      </c>
      <c r="H37" s="127"/>
      <c r="I37" s="126" t="s">
        <v>79</v>
      </c>
      <c r="J37" s="127"/>
      <c r="K37" s="126" t="s">
        <v>79</v>
      </c>
      <c r="L37" s="113"/>
      <c r="M37" s="126" t="s">
        <v>79</v>
      </c>
      <c r="N37" s="127"/>
      <c r="O37" s="113"/>
      <c r="P37" s="104"/>
    </row>
    <row r="38" customFormat="false" ht="12.75" hidden="false" customHeight="false" outlineLevel="0" collapsed="false">
      <c r="B38" s="155" t="s">
        <v>57</v>
      </c>
      <c r="C38" s="155"/>
      <c r="E38" s="124" t="n">
        <v>0.3967</v>
      </c>
      <c r="F38" s="127"/>
      <c r="G38" s="126" t="s">
        <v>79</v>
      </c>
      <c r="H38" s="127"/>
      <c r="I38" s="126" t="s">
        <v>79</v>
      </c>
      <c r="J38" s="127"/>
      <c r="K38" s="126" t="s">
        <v>79</v>
      </c>
      <c r="L38" s="113"/>
      <c r="M38" s="126" t="s">
        <v>79</v>
      </c>
      <c r="N38" s="127"/>
      <c r="O38" s="113"/>
      <c r="P38" s="104"/>
    </row>
    <row r="39" customFormat="false" ht="12.75" hidden="false" customHeight="false" outlineLevel="0" collapsed="false">
      <c r="B39" s="156" t="s">
        <v>58</v>
      </c>
      <c r="C39" s="157"/>
      <c r="E39" s="124" t="n">
        <v>2.75</v>
      </c>
      <c r="F39" s="127"/>
      <c r="G39" s="126" t="s">
        <v>79</v>
      </c>
      <c r="H39" s="127"/>
      <c r="I39" s="126" t="s">
        <v>79</v>
      </c>
      <c r="J39" s="127"/>
      <c r="K39" s="126" t="s">
        <v>79</v>
      </c>
      <c r="L39" s="113"/>
      <c r="M39" s="126" t="s">
        <v>79</v>
      </c>
      <c r="N39" s="127"/>
      <c r="O39" s="113"/>
      <c r="P39" s="104"/>
    </row>
    <row r="40" customFormat="false" ht="12.75" hidden="false" customHeight="false" outlineLevel="0" collapsed="false">
      <c r="B40" s="158" t="s">
        <v>59</v>
      </c>
      <c r="C40" s="158"/>
      <c r="E40" s="159" t="n">
        <v>0.959</v>
      </c>
      <c r="F40" s="149" t="s">
        <v>35</v>
      </c>
      <c r="G40" s="148" t="n">
        <v>0.959</v>
      </c>
      <c r="H40" s="149" t="s">
        <v>45</v>
      </c>
      <c r="I40" s="150" t="s">
        <v>79</v>
      </c>
      <c r="J40" s="151"/>
      <c r="K40" s="150" t="s">
        <v>79</v>
      </c>
      <c r="L40" s="160"/>
      <c r="M40" s="150" t="s">
        <v>79</v>
      </c>
      <c r="N40" s="151"/>
      <c r="P40" s="104"/>
    </row>
    <row r="41" customFormat="false" ht="12.75" hidden="false" customHeight="false" outlineLevel="0" collapsed="false">
      <c r="B41" s="113" t="s">
        <v>88</v>
      </c>
      <c r="C41" s="37" t="s">
        <v>89</v>
      </c>
    </row>
    <row r="42" customFormat="false" ht="12.75" hidden="false" customHeight="false" outlineLevel="0" collapsed="false">
      <c r="B42" s="88" t="s">
        <v>79</v>
      </c>
      <c r="C42" s="86" t="s">
        <v>90</v>
      </c>
    </row>
    <row r="43" customFormat="false" ht="6" hidden="false" customHeight="true" outlineLevel="0" collapsed="false">
      <c r="B43" s="88"/>
    </row>
    <row r="44" customFormat="false" ht="12" hidden="false" customHeight="true" outlineLevel="0" collapsed="false">
      <c r="B44" s="161" t="s">
        <v>91</v>
      </c>
      <c r="C44" s="161"/>
      <c r="D44" s="161"/>
      <c r="E44" s="161"/>
      <c r="F44" s="161"/>
      <c r="G44" s="161"/>
      <c r="H44" s="161"/>
      <c r="I44" s="161"/>
      <c r="J44" s="161"/>
      <c r="K44" s="161"/>
      <c r="L44" s="161"/>
      <c r="M44" s="161"/>
      <c r="N44" s="162"/>
    </row>
    <row r="45" customFormat="false" ht="12.75" hidden="false" customHeight="true" outlineLevel="0" collapsed="false">
      <c r="B45" s="161" t="s">
        <v>92</v>
      </c>
      <c r="C45" s="161"/>
      <c r="D45" s="161"/>
      <c r="E45" s="161"/>
      <c r="F45" s="161"/>
      <c r="G45" s="161"/>
      <c r="H45" s="161"/>
      <c r="I45" s="161"/>
      <c r="J45" s="161"/>
      <c r="K45" s="161"/>
      <c r="L45" s="161"/>
      <c r="M45" s="161"/>
      <c r="N45" s="162"/>
    </row>
    <row r="46" customFormat="false" ht="5.25" hidden="false" customHeight="true" outlineLevel="0" collapsed="false">
      <c r="B46" s="161"/>
      <c r="C46" s="161"/>
      <c r="D46" s="161"/>
      <c r="E46" s="161"/>
      <c r="F46" s="161"/>
      <c r="G46" s="161"/>
      <c r="H46" s="161"/>
      <c r="I46" s="161"/>
      <c r="J46" s="161"/>
      <c r="K46" s="161"/>
      <c r="L46" s="161"/>
      <c r="M46" s="161"/>
      <c r="N46" s="162"/>
    </row>
    <row r="47" customFormat="false" ht="12.75" hidden="false" customHeight="false" outlineLevel="0" collapsed="false">
      <c r="A47" s="37"/>
      <c r="B47" s="163" t="s">
        <v>93</v>
      </c>
      <c r="C47" s="163"/>
      <c r="D47" s="163"/>
      <c r="E47" s="163"/>
      <c r="F47" s="163"/>
      <c r="G47" s="163"/>
      <c r="H47" s="163"/>
      <c r="I47" s="163"/>
      <c r="J47" s="163"/>
      <c r="K47" s="163"/>
      <c r="L47" s="163"/>
      <c r="M47" s="163"/>
      <c r="N47" s="163"/>
    </row>
    <row r="48" customFormat="false" ht="12.75" hidden="false" customHeight="false" outlineLevel="0" collapsed="false">
      <c r="A48" s="37"/>
      <c r="B48" s="163" t="s">
        <v>94</v>
      </c>
      <c r="C48" s="163"/>
      <c r="D48" s="163"/>
      <c r="E48" s="163"/>
      <c r="F48" s="163"/>
      <c r="G48" s="163"/>
      <c r="H48" s="163"/>
      <c r="I48" s="163"/>
      <c r="J48" s="163"/>
      <c r="K48" s="163"/>
      <c r="L48" s="163"/>
      <c r="M48" s="163"/>
      <c r="N48" s="163"/>
    </row>
    <row r="49" customFormat="false" ht="12.75" hidden="false" customHeight="false" outlineLevel="0" collapsed="false">
      <c r="A49" s="37"/>
      <c r="B49" s="163" t="s">
        <v>95</v>
      </c>
      <c r="C49" s="163"/>
      <c r="D49" s="163"/>
      <c r="E49" s="163"/>
      <c r="F49" s="163"/>
      <c r="G49" s="163"/>
      <c r="H49" s="163"/>
      <c r="I49" s="163"/>
      <c r="J49" s="163"/>
      <c r="K49" s="163"/>
      <c r="L49" s="163"/>
      <c r="M49" s="163"/>
      <c r="N49" s="163"/>
    </row>
    <row r="50" customFormat="false" ht="12.75" hidden="false" customHeight="false" outlineLevel="0" collapsed="false">
      <c r="A50" s="37"/>
      <c r="B50" s="163" t="s">
        <v>96</v>
      </c>
      <c r="C50" s="163"/>
      <c r="D50" s="163"/>
      <c r="E50" s="163"/>
      <c r="F50" s="163"/>
      <c r="G50" s="163"/>
      <c r="H50" s="163"/>
      <c r="I50" s="163"/>
      <c r="J50" s="163"/>
      <c r="K50" s="163"/>
      <c r="L50" s="163"/>
      <c r="M50" s="163"/>
      <c r="N50" s="163"/>
    </row>
    <row r="51" customFormat="false" ht="12.75" hidden="false" customHeight="false" outlineLevel="0" collapsed="false">
      <c r="A51" s="37"/>
      <c r="B51" s="164" t="s">
        <v>97</v>
      </c>
      <c r="C51" s="164"/>
      <c r="D51" s="164"/>
      <c r="E51" s="164"/>
      <c r="F51" s="164"/>
      <c r="G51" s="164"/>
      <c r="H51" s="164"/>
      <c r="I51" s="164"/>
      <c r="J51" s="164"/>
      <c r="K51" s="164"/>
      <c r="L51" s="164"/>
      <c r="M51" s="164"/>
      <c r="N51" s="164"/>
    </row>
    <row r="52" customFormat="false" ht="12.75" hidden="false" customHeight="false" outlineLevel="0" collapsed="false">
      <c r="A52" s="37"/>
      <c r="B52" s="164" t="s">
        <v>98</v>
      </c>
      <c r="C52" s="164"/>
      <c r="D52" s="164"/>
      <c r="E52" s="164"/>
      <c r="F52" s="164"/>
      <c r="G52" s="164"/>
      <c r="H52" s="164"/>
      <c r="I52" s="164"/>
      <c r="J52" s="164"/>
      <c r="K52" s="164"/>
      <c r="L52" s="164"/>
      <c r="M52" s="164"/>
      <c r="N52" s="164"/>
    </row>
    <row r="53" customFormat="false" ht="12.75" hidden="false" customHeight="false" outlineLevel="0" collapsed="false">
      <c r="B53" s="163" t="s">
        <v>99</v>
      </c>
      <c r="C53" s="163"/>
      <c r="D53" s="163"/>
      <c r="E53" s="163"/>
      <c r="F53" s="163"/>
      <c r="G53" s="163"/>
      <c r="H53" s="163"/>
      <c r="I53" s="163"/>
      <c r="J53" s="163"/>
      <c r="K53" s="163"/>
      <c r="L53" s="163"/>
      <c r="M53" s="163"/>
      <c r="N53" s="163"/>
    </row>
    <row r="54" customFormat="false" ht="12.75" hidden="false" customHeight="true" outlineLevel="0" collapsed="false">
      <c r="B54" s="86" t="s">
        <v>100</v>
      </c>
    </row>
    <row r="55" customFormat="false" ht="12.75" hidden="false" customHeight="false" outlineLevel="0" collapsed="false">
      <c r="B55" s="165"/>
    </row>
    <row r="56" customFormat="false" ht="12.75" hidden="false" customHeight="false" outlineLevel="0" collapsed="false">
      <c r="B56" s="166"/>
      <c r="C56" s="166"/>
      <c r="D56" s="166"/>
      <c r="E56" s="166"/>
      <c r="F56" s="166"/>
      <c r="G56" s="166"/>
      <c r="H56" s="166"/>
      <c r="I56" s="166"/>
      <c r="J56" s="166"/>
      <c r="K56" s="166"/>
      <c r="L56" s="166"/>
      <c r="M56" s="166"/>
    </row>
    <row r="57" customFormat="false" ht="12.75" hidden="false" customHeight="false" outlineLevel="0" collapsed="false">
      <c r="B57" s="167"/>
      <c r="C57" s="167"/>
      <c r="D57" s="167"/>
      <c r="E57" s="167"/>
      <c r="F57" s="167"/>
      <c r="G57" s="167"/>
      <c r="H57" s="167"/>
      <c r="I57" s="167"/>
      <c r="J57" s="167"/>
      <c r="K57" s="167"/>
      <c r="L57" s="167"/>
      <c r="M57" s="167"/>
    </row>
    <row r="58" customFormat="false" ht="12.75" hidden="false" customHeight="false" outlineLevel="0" collapsed="false">
      <c r="B58" s="167"/>
      <c r="C58" s="167"/>
      <c r="D58" s="167"/>
      <c r="E58" s="167"/>
      <c r="F58" s="167"/>
      <c r="G58" s="167"/>
      <c r="H58" s="167"/>
      <c r="I58" s="167"/>
      <c r="J58" s="167"/>
      <c r="K58" s="167"/>
      <c r="L58" s="167"/>
      <c r="M58" s="167"/>
    </row>
    <row r="59" customFormat="false" ht="12.75" hidden="false" customHeight="false" outlineLevel="0" collapsed="false">
      <c r="B59" s="167"/>
      <c r="C59" s="167"/>
      <c r="D59" s="167"/>
      <c r="E59" s="167"/>
      <c r="F59" s="167"/>
      <c r="G59" s="167"/>
      <c r="H59" s="167"/>
      <c r="I59" s="167"/>
      <c r="J59" s="167"/>
      <c r="K59" s="167"/>
      <c r="L59" s="167"/>
      <c r="M59" s="167"/>
    </row>
    <row r="60" customFormat="false" ht="12.75" hidden="false" customHeight="false" outlineLevel="0" collapsed="false">
      <c r="B60" s="167"/>
      <c r="C60" s="167"/>
      <c r="D60" s="167"/>
      <c r="E60" s="167"/>
      <c r="F60" s="167"/>
      <c r="G60" s="167"/>
      <c r="H60" s="167"/>
      <c r="I60" s="167"/>
      <c r="J60" s="167"/>
      <c r="K60" s="167"/>
      <c r="L60" s="167"/>
      <c r="M60" s="167"/>
    </row>
    <row r="61" customFormat="false" ht="12.75" hidden="false" customHeight="false" outlineLevel="0" collapsed="false">
      <c r="B61" s="167"/>
      <c r="C61" s="167"/>
      <c r="D61" s="167"/>
      <c r="E61" s="167"/>
      <c r="F61" s="167"/>
      <c r="G61" s="167"/>
      <c r="H61" s="167"/>
      <c r="I61" s="167"/>
      <c r="J61" s="167"/>
      <c r="K61" s="167"/>
      <c r="L61" s="167"/>
      <c r="M61" s="167"/>
    </row>
    <row r="62" customFormat="false" ht="12.75" hidden="false" customHeight="false" outlineLevel="0" collapsed="false">
      <c r="B62" s="89"/>
      <c r="C62" s="89"/>
      <c r="D62" s="89"/>
      <c r="E62" s="89"/>
      <c r="F62" s="89"/>
      <c r="G62" s="89"/>
      <c r="H62" s="89"/>
      <c r="I62" s="89"/>
      <c r="J62" s="89"/>
      <c r="K62" s="89"/>
      <c r="L62" s="89"/>
      <c r="M62" s="89"/>
    </row>
  </sheetData>
  <mergeCells count="34">
    <mergeCell ref="B1:N1"/>
    <mergeCell ref="B3:M3"/>
    <mergeCell ref="B4:M4"/>
    <mergeCell ref="B5:M5"/>
    <mergeCell ref="B6:D6"/>
    <mergeCell ref="E7:F7"/>
    <mergeCell ref="E8:N8"/>
    <mergeCell ref="B9:C11"/>
    <mergeCell ref="E9:F10"/>
    <mergeCell ref="G9:H10"/>
    <mergeCell ref="I9:J10"/>
    <mergeCell ref="K9:L10"/>
    <mergeCell ref="M9:N10"/>
    <mergeCell ref="E11:F11"/>
    <mergeCell ref="G11:H11"/>
    <mergeCell ref="I11:J11"/>
    <mergeCell ref="K11:L11"/>
    <mergeCell ref="M11:N11"/>
    <mergeCell ref="E13:M13"/>
    <mergeCell ref="B36:C36"/>
    <mergeCell ref="B37:C37"/>
    <mergeCell ref="B38:C38"/>
    <mergeCell ref="B40:C40"/>
    <mergeCell ref="B47:N47"/>
    <mergeCell ref="B48:N48"/>
    <mergeCell ref="B49:N49"/>
    <mergeCell ref="B50:N50"/>
    <mergeCell ref="B53:N53"/>
    <mergeCell ref="B56:M56"/>
    <mergeCell ref="B57:M57"/>
    <mergeCell ref="B58:M58"/>
    <mergeCell ref="B59:M59"/>
    <mergeCell ref="B60:M60"/>
    <mergeCell ref="B61:M61"/>
  </mergeCells>
  <hyperlinks>
    <hyperlink ref="E11" location="'Cuadro 2'!B44" display="(a)"/>
    <hyperlink ref="G11" location="'Cuadro 2'!B44" display="(a)"/>
    <hyperlink ref="I11" location="'Cuadro 2'!B46" display="(b)"/>
    <hyperlink ref="K11" location="'Cuadro 2'!B46" display="(b)"/>
    <hyperlink ref="M11" location="'Cuadro 2'!B46" display="(b)"/>
    <hyperlink ref="F16" location="'Cuadro 2'!B51" display="(2)"/>
    <hyperlink ref="H16" location="'Cuadro 2'!B52" display="(3)"/>
    <hyperlink ref="F17" location="'Cuadro 2'!B51" display="(2)"/>
    <hyperlink ref="H17" location="'Cuadro 2'!B52" display="(3)"/>
    <hyperlink ref="J17" location="'Cuadro 2'!B53" display="(4)"/>
    <hyperlink ref="H18" location="'Cuadro 2'!B54" display="(5)"/>
    <hyperlink ref="J18" location="'Cuadro 2'!B54" display="(5)"/>
    <hyperlink ref="L18" location="'Cuadro 2'!B54" display="(5)"/>
    <hyperlink ref="N18" location="'Cuadro 2'!B54" display="(5)"/>
    <hyperlink ref="J19" location="'Cuadro 2'!B52" display="(3)"/>
    <hyperlink ref="F20" location="'Cuadro 2'!B50" display="(1)"/>
    <hyperlink ref="F23" location="'Cuadro 2'!B51" display="(2)"/>
    <hyperlink ref="H23" location="'Cuadro 2'!B52" display="(3)"/>
    <hyperlink ref="H24" location="'Cuadro 2'!B56" display="(6)"/>
    <hyperlink ref="L24" location="'Cuadro 2'!B56" display="(6)"/>
    <hyperlink ref="F25" location="'Cuadro 2'!B51" display="(2)"/>
    <hyperlink ref="H25" location="'Cuadro 2'!B52" display="(3)"/>
    <hyperlink ref="F29" location="'Cuadro 2'!B51" display="(2)"/>
    <hyperlink ref="H29" location="'Cuadro 2'!B52" display="(3)"/>
    <hyperlink ref="F31" location="'Cuadro 2'!B51" display="(2)"/>
    <hyperlink ref="H31" location="'Cuadro 2'!B52" display="(3)"/>
    <hyperlink ref="J32" location="'Cuadro 2'!B50" display="(7)"/>
    <hyperlink ref="F40" location="'Cuadro 2'!B51" display="(2)"/>
    <hyperlink ref="H40" location="'Cuadro 2'!B52" display="(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 width="1.41"/>
    <col collapsed="false" customWidth="true" hidden="false" outlineLevel="0" max="2" min="2" style="9" width="4.56"/>
    <col collapsed="false" customWidth="true" hidden="false" outlineLevel="0" max="3" min="3" style="9" width="15.7"/>
    <col collapsed="false" customWidth="true" hidden="false" outlineLevel="0" max="4" min="4" style="10" width="2.28"/>
    <col collapsed="false" customWidth="true" hidden="false" outlineLevel="0" max="5" min="5" style="9" width="13.28"/>
    <col collapsed="false" customWidth="true" hidden="false" outlineLevel="0" max="6" min="6" style="11" width="2.99"/>
    <col collapsed="false" customWidth="true" hidden="false" outlineLevel="0" max="7" min="7" style="51" width="13.41"/>
    <col collapsed="false" customWidth="true" hidden="false" outlineLevel="0" max="8" min="8" style="51" width="3.14"/>
    <col collapsed="false" customWidth="true" hidden="false" outlineLevel="0" max="9" min="9" style="9" width="13.99"/>
    <col collapsed="false" customWidth="true" hidden="false" outlineLevel="0" max="10" min="10" style="51" width="2.99"/>
    <col collapsed="false" customWidth="true" hidden="false" outlineLevel="0" max="11" min="11" style="51" width="7.56"/>
    <col collapsed="false" customWidth="true" hidden="false" outlineLevel="0" max="12" min="12" style="51" width="2.99"/>
    <col collapsed="false" customWidth="true" hidden="false" outlineLevel="0" max="13" min="13" style="51" width="13.41"/>
    <col collapsed="false" customWidth="true" hidden="false" outlineLevel="0" max="14" min="14" style="51" width="2.99"/>
    <col collapsed="false" customWidth="true" hidden="false" outlineLevel="0" max="15" min="15" style="9" width="1.56"/>
  </cols>
  <sheetData>
    <row r="1" customFormat="false" ht="15.75" hidden="false" customHeight="false" outlineLevel="0" collapsed="false">
      <c r="B1" s="12" t="s">
        <v>101</v>
      </c>
      <c r="C1" s="12"/>
      <c r="D1" s="12"/>
      <c r="E1" s="12"/>
      <c r="F1" s="12"/>
      <c r="G1" s="12"/>
      <c r="H1" s="12"/>
      <c r="I1" s="12"/>
      <c r="J1" s="12"/>
      <c r="K1" s="12"/>
      <c r="L1" s="12"/>
      <c r="M1" s="12"/>
      <c r="N1" s="12"/>
    </row>
    <row r="3" customFormat="false" ht="15.75" hidden="false" customHeight="false" outlineLevel="0" collapsed="false">
      <c r="B3" s="13" t="s">
        <v>68</v>
      </c>
      <c r="C3" s="13"/>
      <c r="D3" s="13"/>
      <c r="E3" s="13"/>
      <c r="F3" s="13"/>
      <c r="G3" s="13"/>
      <c r="H3" s="13"/>
      <c r="I3" s="13"/>
      <c r="J3" s="13"/>
      <c r="K3" s="13"/>
      <c r="L3" s="13"/>
      <c r="M3" s="13"/>
      <c r="N3" s="13"/>
      <c r="O3" s="168"/>
    </row>
    <row r="4" customFormat="false" ht="15.75" hidden="false" customHeight="false" outlineLevel="0" collapsed="false">
      <c r="B4" s="13" t="s">
        <v>102</v>
      </c>
      <c r="C4" s="13"/>
      <c r="D4" s="13"/>
      <c r="E4" s="13"/>
      <c r="F4" s="13"/>
      <c r="G4" s="13"/>
      <c r="H4" s="13"/>
      <c r="I4" s="13"/>
      <c r="J4" s="13"/>
      <c r="K4" s="13"/>
      <c r="L4" s="13"/>
      <c r="M4" s="13"/>
      <c r="N4" s="13"/>
      <c r="O4" s="168"/>
    </row>
    <row r="5" customFormat="false" ht="12.75" hidden="false" customHeight="false" outlineLevel="0" collapsed="false">
      <c r="A5" s="14"/>
      <c r="B5" s="16" t="s">
        <v>18</v>
      </c>
      <c r="C5" s="16"/>
      <c r="D5" s="16"/>
      <c r="E5" s="16"/>
      <c r="F5" s="16"/>
      <c r="G5" s="16"/>
      <c r="H5" s="16"/>
      <c r="I5" s="16"/>
      <c r="J5" s="16"/>
      <c r="K5" s="16"/>
      <c r="L5" s="16"/>
      <c r="M5" s="16"/>
      <c r="N5" s="16"/>
      <c r="O5" s="169"/>
    </row>
    <row r="6" customFormat="false" ht="12.75" hidden="false" customHeight="false" outlineLevel="0" collapsed="false">
      <c r="A6" s="14"/>
      <c r="B6" s="170"/>
      <c r="C6" s="170"/>
      <c r="D6" s="171"/>
      <c r="E6" s="14"/>
      <c r="F6" s="18"/>
      <c r="G6" s="172"/>
      <c r="H6" s="172"/>
      <c r="I6" s="14"/>
      <c r="J6" s="172"/>
      <c r="K6" s="172"/>
      <c r="L6" s="172"/>
      <c r="M6" s="172"/>
      <c r="N6" s="172"/>
    </row>
    <row r="7" customFormat="false" ht="15" hidden="false" customHeight="false" outlineLevel="0" collapsed="false">
      <c r="B7" s="173"/>
      <c r="C7" s="173"/>
      <c r="D7" s="174"/>
      <c r="E7" s="35"/>
      <c r="F7" s="35"/>
    </row>
    <row r="8" customFormat="false" ht="12.75" hidden="false" customHeight="false" outlineLevel="0" collapsed="false">
      <c r="E8" s="175" t="s">
        <v>70</v>
      </c>
      <c r="F8" s="175"/>
      <c r="G8" s="175"/>
      <c r="H8" s="175"/>
      <c r="I8" s="175"/>
      <c r="J8" s="175"/>
      <c r="K8" s="175"/>
      <c r="L8" s="175"/>
      <c r="M8" s="175"/>
      <c r="N8" s="175"/>
      <c r="O8" s="35"/>
    </row>
    <row r="9" customFormat="false" ht="22.5" hidden="false" customHeight="true" outlineLevel="0" collapsed="false">
      <c r="B9" s="21" t="s">
        <v>20</v>
      </c>
      <c r="C9" s="21"/>
      <c r="D9" s="24"/>
      <c r="E9" s="176" t="s">
        <v>71</v>
      </c>
      <c r="F9" s="176"/>
      <c r="G9" s="176" t="s">
        <v>72</v>
      </c>
      <c r="H9" s="176"/>
      <c r="I9" s="177" t="s">
        <v>73</v>
      </c>
      <c r="J9" s="177"/>
      <c r="K9" s="177" t="s">
        <v>74</v>
      </c>
      <c r="L9" s="177"/>
      <c r="M9" s="178" t="s">
        <v>103</v>
      </c>
      <c r="N9" s="178"/>
      <c r="O9" s="35"/>
    </row>
    <row r="10" customFormat="false" ht="12.75" hidden="false" customHeight="false" outlineLevel="0" collapsed="false">
      <c r="B10" s="21"/>
      <c r="C10" s="21"/>
      <c r="D10" s="24"/>
      <c r="E10" s="176"/>
      <c r="F10" s="176"/>
      <c r="G10" s="176"/>
      <c r="H10" s="176"/>
      <c r="I10" s="177"/>
      <c r="J10" s="177"/>
      <c r="K10" s="177"/>
      <c r="L10" s="177"/>
      <c r="M10" s="178" t="s">
        <v>104</v>
      </c>
      <c r="N10" s="178"/>
      <c r="O10" s="35"/>
    </row>
    <row r="11" customFormat="false" ht="12.75" hidden="false" customHeight="false" outlineLevel="0" collapsed="false">
      <c r="B11" s="21"/>
      <c r="C11" s="21"/>
      <c r="D11" s="24"/>
      <c r="E11" s="179" t="s">
        <v>76</v>
      </c>
      <c r="F11" s="179"/>
      <c r="G11" s="180" t="s">
        <v>76</v>
      </c>
      <c r="H11" s="180"/>
      <c r="I11" s="180" t="s">
        <v>77</v>
      </c>
      <c r="J11" s="180"/>
      <c r="K11" s="180" t="s">
        <v>77</v>
      </c>
      <c r="L11" s="180"/>
      <c r="M11" s="180" t="s">
        <v>77</v>
      </c>
      <c r="N11" s="180"/>
      <c r="O11" s="35"/>
    </row>
    <row r="12" customFormat="false" ht="5.25" hidden="false" customHeight="true" outlineLevel="0" collapsed="false">
      <c r="C12" s="181"/>
      <c r="D12" s="24"/>
      <c r="E12" s="29"/>
      <c r="F12" s="29"/>
      <c r="G12" s="35"/>
      <c r="H12" s="35"/>
      <c r="I12" s="35"/>
      <c r="J12" s="35"/>
      <c r="K12" s="35"/>
      <c r="L12" s="35"/>
      <c r="M12" s="35"/>
      <c r="N12" s="35"/>
      <c r="O12" s="35"/>
    </row>
    <row r="13" s="182" customFormat="true" ht="12.75" hidden="false" customHeight="false" outlineLevel="0" collapsed="false">
      <c r="A13" s="10"/>
      <c r="B13" s="10" t="s">
        <v>78</v>
      </c>
      <c r="C13" s="10"/>
      <c r="D13" s="10"/>
      <c r="E13" s="181"/>
      <c r="F13" s="181"/>
      <c r="G13" s="181"/>
      <c r="H13" s="181"/>
      <c r="I13" s="181"/>
      <c r="J13" s="181"/>
      <c r="K13" s="181"/>
      <c r="L13" s="181"/>
      <c r="M13" s="181"/>
      <c r="N13" s="181"/>
      <c r="O13" s="181"/>
    </row>
    <row r="14" s="183" customFormat="true" ht="12.75" hidden="false" customHeight="false" outlineLevel="0" collapsed="false">
      <c r="A14" s="9"/>
      <c r="B14" s="40" t="s">
        <v>27</v>
      </c>
      <c r="C14" s="77"/>
      <c r="D14" s="10"/>
      <c r="E14" s="42" t="n">
        <v>1.2</v>
      </c>
      <c r="F14" s="41"/>
      <c r="G14" s="118" t="s">
        <v>79</v>
      </c>
      <c r="H14" s="119"/>
      <c r="I14" s="116" t="n">
        <v>3.225</v>
      </c>
      <c r="J14" s="120"/>
      <c r="K14" s="118" t="s">
        <v>79</v>
      </c>
      <c r="L14" s="121"/>
      <c r="M14" s="118" t="s">
        <v>79</v>
      </c>
      <c r="N14" s="119"/>
      <c r="O14" s="10"/>
    </row>
    <row r="15" s="183" customFormat="true" ht="12.75" hidden="false" customHeight="false" outlineLevel="0" collapsed="false">
      <c r="A15" s="9"/>
      <c r="B15" s="45" t="s">
        <v>28</v>
      </c>
      <c r="C15" s="67"/>
      <c r="D15" s="10"/>
      <c r="E15" s="46" t="n">
        <v>0.72</v>
      </c>
      <c r="F15" s="30"/>
      <c r="G15" s="28" t="s">
        <v>79</v>
      </c>
      <c r="H15" s="81"/>
      <c r="I15" s="46" t="n">
        <v>2.03</v>
      </c>
      <c r="J15" s="184"/>
      <c r="K15" s="28" t="s">
        <v>79</v>
      </c>
      <c r="L15" s="29"/>
      <c r="M15" s="28" t="s">
        <v>79</v>
      </c>
      <c r="N15" s="81"/>
      <c r="O15" s="10"/>
    </row>
    <row r="16" s="183" customFormat="true" ht="12.75" hidden="false" customHeight="false" outlineLevel="0" collapsed="false">
      <c r="A16" s="9"/>
      <c r="B16" s="45" t="s">
        <v>80</v>
      </c>
      <c r="C16" s="67"/>
      <c r="D16" s="10"/>
      <c r="E16" s="46" t="n">
        <v>0.73</v>
      </c>
      <c r="F16" s="48" t="s">
        <v>35</v>
      </c>
      <c r="G16" s="28" t="n">
        <v>0.73</v>
      </c>
      <c r="H16" s="48" t="s">
        <v>45</v>
      </c>
      <c r="I16" s="46" t="n">
        <v>1.85</v>
      </c>
      <c r="J16" s="184"/>
      <c r="K16" s="46" t="n">
        <v>0.4284</v>
      </c>
      <c r="L16" s="47"/>
      <c r="M16" s="46" t="n">
        <v>0.5474</v>
      </c>
      <c r="N16" s="185"/>
      <c r="O16" s="10"/>
    </row>
    <row r="17" s="183" customFormat="true" ht="12.75" hidden="false" customHeight="false" outlineLevel="0" collapsed="false">
      <c r="A17" s="9"/>
      <c r="B17" s="45" t="s">
        <v>31</v>
      </c>
      <c r="C17" s="67"/>
      <c r="D17" s="10"/>
      <c r="E17" s="46" t="n">
        <v>2.31</v>
      </c>
      <c r="F17" s="48" t="s">
        <v>35</v>
      </c>
      <c r="G17" s="46" t="n">
        <v>2.31</v>
      </c>
      <c r="H17" s="48" t="s">
        <v>45</v>
      </c>
      <c r="I17" s="132" t="s">
        <v>81</v>
      </c>
      <c r="J17" s="129" t="s">
        <v>82</v>
      </c>
      <c r="K17" s="28" t="s">
        <v>79</v>
      </c>
      <c r="L17" s="29"/>
      <c r="M17" s="28" t="s">
        <v>79</v>
      </c>
      <c r="N17" s="81"/>
      <c r="O17" s="10"/>
    </row>
    <row r="18" s="183" customFormat="true" ht="12.75" hidden="false" customHeight="false" outlineLevel="0" collapsed="false">
      <c r="A18" s="9"/>
      <c r="B18" s="45" t="s">
        <v>32</v>
      </c>
      <c r="C18" s="67"/>
      <c r="D18" s="10"/>
      <c r="E18" s="46" t="n">
        <v>0.563</v>
      </c>
      <c r="F18" s="30"/>
      <c r="G18" s="46" t="n">
        <v>3.186</v>
      </c>
      <c r="H18" s="48" t="s">
        <v>83</v>
      </c>
      <c r="I18" s="46" t="n">
        <v>3.186</v>
      </c>
      <c r="J18" s="48" t="s">
        <v>83</v>
      </c>
      <c r="K18" s="46" t="n">
        <v>3.186</v>
      </c>
      <c r="L18" s="48" t="s">
        <v>83</v>
      </c>
      <c r="M18" s="46" t="n">
        <v>3.186</v>
      </c>
      <c r="N18" s="48" t="s">
        <v>83</v>
      </c>
      <c r="O18" s="186"/>
    </row>
    <row r="19" s="183" customFormat="true" ht="12.75" hidden="false" customHeight="false" outlineLevel="0" collapsed="false">
      <c r="A19" s="9"/>
      <c r="B19" s="45" t="s">
        <v>33</v>
      </c>
      <c r="C19" s="67"/>
      <c r="D19" s="10"/>
      <c r="E19" s="46" t="n">
        <v>3.72</v>
      </c>
      <c r="F19" s="30"/>
      <c r="G19" s="28" t="s">
        <v>79</v>
      </c>
      <c r="H19" s="81"/>
      <c r="I19" s="46" t="n">
        <v>5.64</v>
      </c>
      <c r="J19" s="48" t="s">
        <v>45</v>
      </c>
      <c r="K19" s="28" t="s">
        <v>79</v>
      </c>
      <c r="L19" s="29"/>
      <c r="M19" s="28" t="s">
        <v>79</v>
      </c>
      <c r="N19" s="81"/>
      <c r="O19" s="10"/>
    </row>
    <row r="20" s="183" customFormat="true" ht="12.75" hidden="false" customHeight="false" outlineLevel="0" collapsed="false">
      <c r="A20" s="9"/>
      <c r="B20" s="45" t="s">
        <v>34</v>
      </c>
      <c r="C20" s="67"/>
      <c r="D20" s="10"/>
      <c r="E20" s="46" t="s">
        <v>105</v>
      </c>
      <c r="F20" s="187" t="s">
        <v>30</v>
      </c>
      <c r="G20" s="46" t="s">
        <v>79</v>
      </c>
      <c r="H20" s="30"/>
      <c r="I20" s="46" t="n">
        <v>3.54</v>
      </c>
      <c r="J20" s="30"/>
      <c r="K20" s="28" t="s">
        <v>79</v>
      </c>
      <c r="L20" s="29"/>
      <c r="M20" s="28" t="s">
        <v>79</v>
      </c>
      <c r="N20" s="81"/>
      <c r="O20" s="10"/>
    </row>
    <row r="21" s="183" customFormat="true" ht="12.75" hidden="false" customHeight="false" outlineLevel="0" collapsed="false">
      <c r="A21" s="51"/>
      <c r="B21" s="52" t="s">
        <v>84</v>
      </c>
      <c r="C21" s="134"/>
      <c r="D21" s="29"/>
      <c r="E21" s="46" t="n">
        <v>0.84</v>
      </c>
      <c r="F21" s="30"/>
      <c r="G21" s="46" t="n">
        <v>1.06</v>
      </c>
      <c r="H21" s="30"/>
      <c r="I21" s="46" t="n">
        <v>1.81</v>
      </c>
      <c r="J21" s="30"/>
      <c r="K21" s="28" t="s">
        <v>79</v>
      </c>
      <c r="L21" s="29"/>
      <c r="M21" s="28" t="s">
        <v>79</v>
      </c>
      <c r="N21" s="81"/>
      <c r="O21" s="29"/>
    </row>
    <row r="22" s="183" customFormat="true" ht="12.75" hidden="false" customHeight="false" outlineLevel="0" collapsed="false">
      <c r="A22" s="9"/>
      <c r="B22" s="45" t="s">
        <v>39</v>
      </c>
      <c r="C22" s="67"/>
      <c r="D22" s="10"/>
      <c r="E22" s="55" t="n">
        <v>0.0097</v>
      </c>
      <c r="F22" s="81"/>
      <c r="G22" s="28" t="s">
        <v>79</v>
      </c>
      <c r="H22" s="30"/>
      <c r="I22" s="46" t="s">
        <v>79</v>
      </c>
      <c r="J22" s="30"/>
      <c r="K22" s="28" t="s">
        <v>79</v>
      </c>
      <c r="L22" s="29"/>
      <c r="M22" s="28" t="s">
        <v>79</v>
      </c>
      <c r="N22" s="81"/>
      <c r="O22" s="10"/>
    </row>
    <row r="23" s="183" customFormat="true" ht="12.75" hidden="false" customHeight="false" outlineLevel="0" collapsed="false">
      <c r="A23" s="9"/>
      <c r="B23" s="45" t="s">
        <v>40</v>
      </c>
      <c r="C23" s="67"/>
      <c r="D23" s="10"/>
      <c r="E23" s="46" t="n">
        <f aca="false">0.825+0.644</f>
        <v>1.469</v>
      </c>
      <c r="F23" s="30"/>
      <c r="G23" s="28" t="n">
        <f aca="false">0.825+0.644</f>
        <v>1.469</v>
      </c>
      <c r="H23" s="30"/>
      <c r="I23" s="46" t="n">
        <v>1.1</v>
      </c>
      <c r="J23" s="81"/>
      <c r="K23" s="28" t="s">
        <v>79</v>
      </c>
      <c r="L23" s="29"/>
      <c r="M23" s="28" t="s">
        <v>79</v>
      </c>
      <c r="N23" s="81"/>
      <c r="O23" s="10"/>
    </row>
    <row r="24" s="183" customFormat="true" ht="12.75" hidden="false" customHeight="false" outlineLevel="0" collapsed="false">
      <c r="A24" s="9"/>
      <c r="B24" s="45" t="s">
        <v>41</v>
      </c>
      <c r="C24" s="67"/>
      <c r="D24" s="10"/>
      <c r="E24" s="55" t="n">
        <v>0.732</v>
      </c>
      <c r="F24" s="30"/>
      <c r="G24" s="46" t="n">
        <v>2.089</v>
      </c>
      <c r="H24" s="48" t="s">
        <v>85</v>
      </c>
      <c r="I24" s="46" t="n">
        <v>1.798</v>
      </c>
      <c r="J24" s="30"/>
      <c r="K24" s="46" t="n">
        <v>2.09</v>
      </c>
      <c r="L24" s="48" t="s">
        <v>85</v>
      </c>
      <c r="M24" s="28" t="s">
        <v>79</v>
      </c>
      <c r="N24" s="81"/>
      <c r="O24" s="10"/>
    </row>
    <row r="25" s="183" customFormat="true" ht="12.75" hidden="false" customHeight="false" outlineLevel="0" collapsed="false">
      <c r="A25" s="9"/>
      <c r="B25" s="45" t="s">
        <v>42</v>
      </c>
      <c r="C25" s="67"/>
      <c r="D25" s="10"/>
      <c r="E25" s="55" t="n">
        <v>0.333</v>
      </c>
      <c r="F25" s="48" t="s">
        <v>35</v>
      </c>
      <c r="G25" s="124" t="n">
        <v>0.33</v>
      </c>
      <c r="H25" s="129" t="s">
        <v>45</v>
      </c>
      <c r="I25" s="46" t="s">
        <v>79</v>
      </c>
      <c r="J25" s="30"/>
      <c r="K25" s="46" t="s">
        <v>79</v>
      </c>
      <c r="L25" s="186"/>
      <c r="M25" s="28" t="s">
        <v>79</v>
      </c>
      <c r="N25" s="81"/>
      <c r="O25" s="10"/>
    </row>
    <row r="26" s="183" customFormat="true" ht="12.75" hidden="false" customHeight="false" outlineLevel="0" collapsed="false">
      <c r="A26" s="9"/>
      <c r="B26" s="57" t="s">
        <v>43</v>
      </c>
      <c r="C26" s="188"/>
      <c r="D26" s="10"/>
      <c r="E26" s="189" t="s">
        <v>44</v>
      </c>
      <c r="F26" s="190" t="s">
        <v>30</v>
      </c>
      <c r="G26" s="32" t="s">
        <v>79</v>
      </c>
      <c r="H26" s="71"/>
      <c r="I26" s="189" t="n">
        <v>4.2</v>
      </c>
      <c r="J26" s="71"/>
      <c r="K26" s="32" t="s">
        <v>79</v>
      </c>
      <c r="L26" s="191"/>
      <c r="M26" s="32" t="s">
        <v>79</v>
      </c>
      <c r="N26" s="192"/>
      <c r="O26" s="10"/>
    </row>
    <row r="27" s="183" customFormat="true" ht="7.5" hidden="false" customHeight="true" outlineLevel="0" collapsed="false">
      <c r="A27" s="9"/>
      <c r="B27" s="10"/>
      <c r="C27" s="10"/>
      <c r="D27" s="10"/>
      <c r="E27" s="56"/>
      <c r="F27" s="35"/>
      <c r="G27" s="47"/>
      <c r="H27" s="186"/>
      <c r="I27" s="186"/>
      <c r="J27" s="186"/>
      <c r="K27" s="186"/>
      <c r="L27" s="186"/>
      <c r="M27" s="29"/>
      <c r="N27" s="29"/>
      <c r="O27" s="10"/>
    </row>
    <row r="28" s="183" customFormat="true" ht="12.75" hidden="false" customHeight="false" outlineLevel="0" collapsed="false">
      <c r="A28" s="9"/>
      <c r="B28" s="10" t="s">
        <v>47</v>
      </c>
      <c r="C28" s="10"/>
      <c r="D28" s="10"/>
      <c r="E28" s="193"/>
      <c r="F28" s="194"/>
      <c r="G28" s="195"/>
      <c r="H28" s="195"/>
      <c r="I28" s="196"/>
      <c r="J28" s="195"/>
      <c r="K28" s="196"/>
      <c r="L28" s="195"/>
      <c r="M28" s="195"/>
      <c r="N28" s="195"/>
      <c r="O28" s="10"/>
    </row>
    <row r="29" s="183" customFormat="true" ht="12.75" hidden="false" customHeight="false" outlineLevel="0" collapsed="false">
      <c r="A29" s="9"/>
      <c r="B29" s="40" t="s">
        <v>48</v>
      </c>
      <c r="C29" s="77"/>
      <c r="D29" s="10"/>
      <c r="E29" s="42" t="n">
        <v>1.4753</v>
      </c>
      <c r="F29" s="44" t="s">
        <v>35</v>
      </c>
      <c r="G29" s="42" t="n">
        <v>1.4753</v>
      </c>
      <c r="H29" s="44" t="s">
        <v>45</v>
      </c>
      <c r="I29" s="43" t="n">
        <v>2.807</v>
      </c>
      <c r="J29" s="197"/>
      <c r="K29" s="42" t="s">
        <v>79</v>
      </c>
      <c r="L29" s="66"/>
      <c r="M29" s="198" t="s">
        <v>79</v>
      </c>
      <c r="N29" s="199"/>
      <c r="O29" s="10"/>
    </row>
    <row r="30" s="183" customFormat="true" ht="12.75" hidden="false" customHeight="false" outlineLevel="0" collapsed="false">
      <c r="A30" s="9"/>
      <c r="B30" s="45" t="s">
        <v>49</v>
      </c>
      <c r="C30" s="67"/>
      <c r="D30" s="10"/>
      <c r="E30" s="46" t="n">
        <v>2.135</v>
      </c>
      <c r="F30" s="30"/>
      <c r="G30" s="28" t="s">
        <v>79</v>
      </c>
      <c r="H30" s="81"/>
      <c r="I30" s="47" t="n">
        <v>2.8</v>
      </c>
      <c r="J30" s="81"/>
      <c r="K30" s="28" t="s">
        <v>79</v>
      </c>
      <c r="L30" s="29"/>
      <c r="M30" s="28" t="s">
        <v>79</v>
      </c>
      <c r="N30" s="81"/>
      <c r="O30" s="10"/>
    </row>
    <row r="31" s="183" customFormat="true" ht="12.75" hidden="false" customHeight="false" outlineLevel="0" collapsed="false">
      <c r="A31" s="9"/>
      <c r="B31" s="45" t="s">
        <v>50</v>
      </c>
      <c r="C31" s="67"/>
      <c r="D31" s="10"/>
      <c r="E31" s="46" t="n">
        <v>3.22</v>
      </c>
      <c r="F31" s="48" t="s">
        <v>35</v>
      </c>
      <c r="G31" s="46" t="n">
        <v>3.22</v>
      </c>
      <c r="H31" s="48" t="s">
        <v>45</v>
      </c>
      <c r="I31" s="46" t="n">
        <v>2.88</v>
      </c>
      <c r="J31" s="185"/>
      <c r="K31" s="46" t="n">
        <v>0.4501</v>
      </c>
      <c r="L31" s="47"/>
      <c r="M31" s="46" t="n">
        <v>0.7</v>
      </c>
      <c r="N31" s="185"/>
      <c r="O31" s="10"/>
    </row>
    <row r="32" s="183" customFormat="true" ht="12.75" hidden="false" customHeight="false" outlineLevel="0" collapsed="false">
      <c r="A32" s="9"/>
      <c r="B32" s="45" t="s">
        <v>51</v>
      </c>
      <c r="C32" s="67"/>
      <c r="D32" s="10"/>
      <c r="E32" s="46" t="n">
        <v>2.5</v>
      </c>
      <c r="F32" s="30"/>
      <c r="G32" s="28" t="s">
        <v>79</v>
      </c>
      <c r="H32" s="81"/>
      <c r="I32" s="46" t="s">
        <v>106</v>
      </c>
      <c r="J32" s="187" t="s">
        <v>87</v>
      </c>
      <c r="K32" s="28" t="s">
        <v>79</v>
      </c>
      <c r="L32" s="186"/>
      <c r="M32" s="28" t="s">
        <v>79</v>
      </c>
      <c r="N32" s="81"/>
      <c r="O32" s="10"/>
    </row>
    <row r="33" s="183" customFormat="true" ht="12.75" hidden="false" customHeight="false" outlineLevel="0" collapsed="false">
      <c r="A33" s="9"/>
      <c r="B33" s="57" t="s">
        <v>52</v>
      </c>
      <c r="C33" s="188"/>
      <c r="D33" s="10"/>
      <c r="E33" s="69" t="n">
        <v>2.6</v>
      </c>
      <c r="F33" s="68"/>
      <c r="G33" s="200" t="s">
        <v>79</v>
      </c>
      <c r="H33" s="82"/>
      <c r="I33" s="69" t="n">
        <v>3.225</v>
      </c>
      <c r="J33" s="201"/>
      <c r="K33" s="200" t="s">
        <v>79</v>
      </c>
      <c r="L33" s="191"/>
      <c r="M33" s="200" t="s">
        <v>79</v>
      </c>
      <c r="N33" s="82"/>
      <c r="O33" s="10"/>
    </row>
    <row r="34" s="183" customFormat="true" ht="12.75" hidden="false" customHeight="false" outlineLevel="0" collapsed="false">
      <c r="A34" s="9"/>
      <c r="B34" s="10"/>
      <c r="C34" s="10"/>
      <c r="D34" s="10"/>
      <c r="E34" s="202"/>
      <c r="F34" s="194"/>
      <c r="G34" s="196"/>
      <c r="H34" s="195"/>
      <c r="I34" s="196"/>
      <c r="J34" s="195"/>
      <c r="K34" s="196"/>
      <c r="L34" s="195"/>
      <c r="M34" s="195"/>
      <c r="N34" s="195"/>
      <c r="O34" s="10"/>
    </row>
    <row r="35" s="183" customFormat="true" ht="12.75" hidden="false" customHeight="false" outlineLevel="0" collapsed="false">
      <c r="A35" s="9"/>
      <c r="B35" s="10" t="s">
        <v>53</v>
      </c>
      <c r="C35" s="10"/>
      <c r="D35" s="10"/>
      <c r="E35" s="202"/>
      <c r="F35" s="194"/>
      <c r="G35" s="196"/>
      <c r="H35" s="195"/>
      <c r="I35" s="196"/>
      <c r="J35" s="195"/>
      <c r="K35" s="196"/>
      <c r="L35" s="195"/>
      <c r="M35" s="195"/>
      <c r="N35" s="195"/>
      <c r="O35" s="10"/>
    </row>
    <row r="36" s="183" customFormat="true" ht="12.75" hidden="false" customHeight="false" outlineLevel="0" collapsed="false">
      <c r="A36" s="9"/>
      <c r="B36" s="203" t="s">
        <v>54</v>
      </c>
      <c r="C36" s="203"/>
      <c r="D36" s="10"/>
      <c r="E36" s="42" t="n">
        <v>0.6911</v>
      </c>
      <c r="F36" s="41"/>
      <c r="G36" s="42" t="n">
        <v>0.0809</v>
      </c>
      <c r="H36" s="199"/>
      <c r="I36" s="43" t="n">
        <v>1.09</v>
      </c>
      <c r="J36" s="199"/>
      <c r="K36" s="42" t="n">
        <v>0.1414</v>
      </c>
      <c r="L36" s="66"/>
      <c r="M36" s="42" t="n">
        <v>0.2338</v>
      </c>
      <c r="N36" s="204"/>
      <c r="O36" s="29"/>
    </row>
    <row r="37" s="183" customFormat="true" ht="12.75" hidden="false" customHeight="false" outlineLevel="0" collapsed="false">
      <c r="A37" s="9"/>
      <c r="B37" s="205" t="s">
        <v>55</v>
      </c>
      <c r="C37" s="205"/>
      <c r="D37" s="10"/>
      <c r="E37" s="46" t="s">
        <v>79</v>
      </c>
      <c r="F37" s="81"/>
      <c r="G37" s="28" t="s">
        <v>79</v>
      </c>
      <c r="H37" s="81"/>
      <c r="I37" s="29" t="s">
        <v>79</v>
      </c>
      <c r="J37" s="81"/>
      <c r="K37" s="28" t="s">
        <v>79</v>
      </c>
      <c r="L37" s="29"/>
      <c r="M37" s="28" t="s">
        <v>79</v>
      </c>
      <c r="N37" s="81"/>
      <c r="O37" s="29"/>
    </row>
    <row r="38" s="183" customFormat="true" ht="12.75" hidden="false" customHeight="false" outlineLevel="0" collapsed="false">
      <c r="A38" s="9"/>
      <c r="B38" s="205" t="s">
        <v>57</v>
      </c>
      <c r="C38" s="205"/>
      <c r="D38" s="10"/>
      <c r="E38" s="46" t="n">
        <v>0.8006</v>
      </c>
      <c r="F38" s="81"/>
      <c r="G38" s="28" t="s">
        <v>79</v>
      </c>
      <c r="H38" s="81"/>
      <c r="I38" s="29" t="s">
        <v>79</v>
      </c>
      <c r="J38" s="81"/>
      <c r="K38" s="28" t="s">
        <v>79</v>
      </c>
      <c r="L38" s="29"/>
      <c r="M38" s="28" t="s">
        <v>79</v>
      </c>
      <c r="N38" s="81"/>
      <c r="O38" s="29"/>
    </row>
    <row r="39" s="183" customFormat="true" ht="12.75" hidden="false" customHeight="false" outlineLevel="0" collapsed="false">
      <c r="A39" s="9"/>
      <c r="B39" s="52" t="s">
        <v>58</v>
      </c>
      <c r="C39" s="134"/>
      <c r="D39" s="10"/>
      <c r="E39" s="46" t="n">
        <v>2.75</v>
      </c>
      <c r="F39" s="81"/>
      <c r="G39" s="28" t="s">
        <v>79</v>
      </c>
      <c r="H39" s="81"/>
      <c r="I39" s="29" t="s">
        <v>79</v>
      </c>
      <c r="J39" s="81"/>
      <c r="K39" s="28" t="s">
        <v>79</v>
      </c>
      <c r="L39" s="29"/>
      <c r="M39" s="28" t="s">
        <v>79</v>
      </c>
      <c r="N39" s="81"/>
      <c r="O39" s="29"/>
    </row>
    <row r="40" s="183" customFormat="true" ht="12.75" hidden="false" customHeight="false" outlineLevel="0" collapsed="false">
      <c r="A40" s="9"/>
      <c r="B40" s="206" t="s">
        <v>59</v>
      </c>
      <c r="C40" s="206"/>
      <c r="D40" s="10"/>
      <c r="E40" s="69" t="n">
        <v>1.9575</v>
      </c>
      <c r="F40" s="149" t="s">
        <v>35</v>
      </c>
      <c r="G40" s="69" t="n">
        <v>1.9575</v>
      </c>
      <c r="H40" s="149" t="s">
        <v>45</v>
      </c>
      <c r="I40" s="201" t="s">
        <v>79</v>
      </c>
      <c r="J40" s="82"/>
      <c r="K40" s="200" t="s">
        <v>79</v>
      </c>
      <c r="L40" s="201"/>
      <c r="M40" s="200" t="s">
        <v>79</v>
      </c>
      <c r="N40" s="82"/>
      <c r="O40" s="9"/>
    </row>
    <row r="41" customFormat="false" ht="12.75" hidden="false" customHeight="false" outlineLevel="0" collapsed="false">
      <c r="B41" s="113" t="s">
        <v>88</v>
      </c>
      <c r="C41" s="37" t="s">
        <v>89</v>
      </c>
      <c r="D41" s="37"/>
      <c r="E41" s="86"/>
      <c r="F41" s="87"/>
      <c r="G41" s="88"/>
      <c r="H41" s="88"/>
      <c r="I41" s="86"/>
      <c r="J41" s="88"/>
      <c r="K41" s="88"/>
      <c r="L41" s="88"/>
      <c r="M41" s="88"/>
      <c r="N41" s="88"/>
    </row>
    <row r="42" customFormat="false" ht="12.75" hidden="false" customHeight="false" outlineLevel="0" collapsed="false">
      <c r="B42" s="88" t="s">
        <v>79</v>
      </c>
      <c r="C42" s="86" t="s">
        <v>90</v>
      </c>
      <c r="D42" s="37"/>
      <c r="E42" s="86"/>
      <c r="F42" s="87"/>
      <c r="G42" s="88"/>
      <c r="H42" s="88"/>
      <c r="I42" s="86"/>
      <c r="J42" s="88"/>
      <c r="K42" s="88"/>
      <c r="L42" s="88"/>
      <c r="M42" s="88"/>
      <c r="N42" s="88"/>
    </row>
    <row r="43" customFormat="false" ht="6" hidden="false" customHeight="true" outlineLevel="0" collapsed="false">
      <c r="B43" s="88"/>
      <c r="C43" s="86"/>
      <c r="D43" s="37"/>
      <c r="E43" s="86"/>
      <c r="F43" s="87"/>
      <c r="G43" s="88"/>
      <c r="H43" s="88"/>
      <c r="I43" s="86"/>
      <c r="J43" s="88"/>
      <c r="K43" s="88"/>
      <c r="L43" s="88"/>
      <c r="M43" s="88"/>
      <c r="N43" s="88"/>
    </row>
    <row r="44" s="89" customFormat="true" ht="12" hidden="false" customHeight="true" outlineLevel="0" collapsed="false">
      <c r="A44" s="86"/>
      <c r="B44" s="161" t="s">
        <v>91</v>
      </c>
      <c r="C44" s="161"/>
      <c r="D44" s="161"/>
      <c r="E44" s="161"/>
      <c r="F44" s="161"/>
      <c r="G44" s="161"/>
      <c r="H44" s="161"/>
      <c r="I44" s="161"/>
      <c r="J44" s="161"/>
      <c r="K44" s="161"/>
      <c r="L44" s="161"/>
      <c r="M44" s="161"/>
      <c r="N44" s="162"/>
      <c r="O44" s="86"/>
    </row>
    <row r="45" s="89" customFormat="true" ht="12.75" hidden="false" customHeight="true" outlineLevel="0" collapsed="false">
      <c r="A45" s="86"/>
      <c r="B45" s="161" t="s">
        <v>92</v>
      </c>
      <c r="C45" s="161"/>
      <c r="D45" s="161"/>
      <c r="E45" s="161"/>
      <c r="F45" s="161"/>
      <c r="G45" s="161"/>
      <c r="H45" s="161"/>
      <c r="I45" s="161"/>
      <c r="J45" s="161"/>
      <c r="K45" s="161"/>
      <c r="L45" s="161"/>
      <c r="M45" s="161"/>
      <c r="N45" s="162"/>
      <c r="O45" s="86"/>
    </row>
    <row r="46" customFormat="false" ht="5.25" hidden="false" customHeight="true" outlineLevel="0" collapsed="false">
      <c r="A46" s="10"/>
      <c r="B46" s="161"/>
      <c r="C46" s="161"/>
      <c r="D46" s="161"/>
      <c r="E46" s="161"/>
      <c r="F46" s="161"/>
      <c r="G46" s="161"/>
      <c r="H46" s="161"/>
      <c r="I46" s="161"/>
      <c r="J46" s="161"/>
      <c r="K46" s="161"/>
      <c r="L46" s="161"/>
      <c r="M46" s="161"/>
      <c r="N46" s="162"/>
      <c r="P46" s="89"/>
      <c r="Q46" s="89"/>
    </row>
    <row r="47" customFormat="false" ht="12.75" hidden="false" customHeight="false" outlineLevel="0" collapsed="false">
      <c r="A47" s="10"/>
      <c r="B47" s="163" t="s">
        <v>93</v>
      </c>
      <c r="C47" s="163"/>
      <c r="D47" s="163"/>
      <c r="E47" s="163"/>
      <c r="F47" s="163"/>
      <c r="G47" s="163"/>
      <c r="H47" s="163"/>
      <c r="I47" s="163"/>
      <c r="J47" s="163"/>
      <c r="K47" s="163"/>
      <c r="L47" s="163"/>
      <c r="M47" s="163"/>
      <c r="N47" s="163"/>
      <c r="P47" s="89"/>
      <c r="Q47" s="89"/>
    </row>
    <row r="48" customFormat="false" ht="12.75" hidden="false" customHeight="false" outlineLevel="0" collapsed="false">
      <c r="B48" s="163" t="s">
        <v>94</v>
      </c>
      <c r="C48" s="163"/>
      <c r="D48" s="163"/>
      <c r="E48" s="163"/>
      <c r="F48" s="163"/>
      <c r="G48" s="163"/>
      <c r="H48" s="163"/>
      <c r="I48" s="163"/>
      <c r="J48" s="163"/>
      <c r="K48" s="163"/>
      <c r="L48" s="163"/>
      <c r="M48" s="163"/>
      <c r="N48" s="163"/>
      <c r="P48" s="89"/>
      <c r="Q48" s="89"/>
    </row>
    <row r="49" customFormat="false" ht="12.75" hidden="false" customHeight="true" outlineLevel="0" collapsed="false">
      <c r="B49" s="163" t="s">
        <v>95</v>
      </c>
      <c r="C49" s="163"/>
      <c r="D49" s="163"/>
      <c r="E49" s="163"/>
      <c r="F49" s="163"/>
      <c r="G49" s="163"/>
      <c r="H49" s="163"/>
      <c r="I49" s="163"/>
      <c r="J49" s="163"/>
      <c r="K49" s="163"/>
      <c r="L49" s="163"/>
      <c r="M49" s="163"/>
      <c r="N49" s="163"/>
      <c r="P49" s="89"/>
      <c r="Q49" s="89"/>
    </row>
    <row r="50" customFormat="false" ht="12.75" hidden="false" customHeight="false" outlineLevel="0" collapsed="false">
      <c r="B50" s="163" t="s">
        <v>96</v>
      </c>
      <c r="C50" s="163"/>
      <c r="D50" s="163"/>
      <c r="E50" s="163"/>
      <c r="F50" s="163"/>
      <c r="G50" s="163"/>
      <c r="H50" s="163"/>
      <c r="I50" s="163"/>
      <c r="J50" s="163"/>
      <c r="K50" s="163"/>
      <c r="L50" s="163"/>
      <c r="M50" s="163"/>
      <c r="N50" s="163"/>
      <c r="P50" s="89"/>
      <c r="Q50" s="89"/>
    </row>
    <row r="51" customFormat="false" ht="12.75" hidden="false" customHeight="false" outlineLevel="0" collapsed="false">
      <c r="B51" s="164" t="s">
        <v>97</v>
      </c>
      <c r="C51" s="164"/>
      <c r="D51" s="164"/>
      <c r="E51" s="164"/>
      <c r="F51" s="164"/>
      <c r="G51" s="164"/>
      <c r="H51" s="164"/>
      <c r="I51" s="164"/>
      <c r="J51" s="164"/>
      <c r="K51" s="164"/>
      <c r="L51" s="164"/>
      <c r="M51" s="164"/>
      <c r="N51" s="164"/>
      <c r="P51" s="89"/>
      <c r="Q51" s="89"/>
    </row>
    <row r="52" customFormat="false" ht="12.75" hidden="false" customHeight="false" outlineLevel="0" collapsed="false">
      <c r="B52" s="164" t="s">
        <v>98</v>
      </c>
      <c r="C52" s="164"/>
      <c r="D52" s="164"/>
      <c r="E52" s="164"/>
      <c r="F52" s="164"/>
      <c r="G52" s="164"/>
      <c r="H52" s="164"/>
      <c r="I52" s="164"/>
      <c r="J52" s="164"/>
      <c r="K52" s="164"/>
      <c r="L52" s="164"/>
      <c r="M52" s="164"/>
      <c r="N52" s="164"/>
      <c r="P52" s="89"/>
      <c r="Q52" s="89"/>
    </row>
    <row r="53" customFormat="false" ht="12.75" hidden="false" customHeight="false" outlineLevel="0" collapsed="false">
      <c r="B53" s="163" t="s">
        <v>99</v>
      </c>
      <c r="C53" s="163"/>
      <c r="D53" s="163"/>
      <c r="E53" s="163"/>
      <c r="F53" s="163"/>
      <c r="G53" s="163"/>
      <c r="H53" s="163"/>
      <c r="I53" s="163"/>
      <c r="J53" s="163"/>
      <c r="K53" s="163"/>
      <c r="L53" s="163"/>
      <c r="M53" s="163"/>
      <c r="N53" s="163"/>
      <c r="P53" s="89"/>
      <c r="Q53" s="89"/>
    </row>
    <row r="54" customFormat="false" ht="12.75" hidden="false" customHeight="false" outlineLevel="0" collapsed="false">
      <c r="B54" s="86" t="s">
        <v>100</v>
      </c>
      <c r="P54" s="89"/>
      <c r="Q54" s="89"/>
    </row>
    <row r="55" customFormat="false" ht="12.75" hidden="false" customHeight="false" outlineLevel="0" collapsed="false">
      <c r="B55" s="10"/>
      <c r="P55" s="89"/>
      <c r="Q55" s="89"/>
    </row>
    <row r="56" customFormat="false" ht="12.75" hidden="false" customHeight="false" outlineLevel="0" collapsed="false">
      <c r="P56" s="89"/>
      <c r="Q56" s="89"/>
    </row>
    <row r="57" customFormat="false" ht="12.75" hidden="false" customHeight="false" outlineLevel="0" collapsed="false">
      <c r="P57" s="89"/>
      <c r="Q57" s="89"/>
    </row>
    <row r="58" customFormat="false" ht="12.75" hidden="false" customHeight="false" outlineLevel="0" collapsed="false">
      <c r="P58" s="89"/>
      <c r="Q58" s="89"/>
    </row>
    <row r="59" customFormat="false" ht="12.75" hidden="false" customHeight="false" outlineLevel="0" collapsed="false">
      <c r="P59" s="89"/>
      <c r="Q59" s="89"/>
    </row>
    <row r="60" customFormat="false" ht="12.75" hidden="false" customHeight="false" outlineLevel="0" collapsed="false">
      <c r="P60" s="89"/>
      <c r="Q60" s="89"/>
    </row>
  </sheetData>
  <mergeCells count="28">
    <mergeCell ref="B1:N1"/>
    <mergeCell ref="B3:N3"/>
    <mergeCell ref="B4:N4"/>
    <mergeCell ref="B5:N5"/>
    <mergeCell ref="E7:F7"/>
    <mergeCell ref="E8:N8"/>
    <mergeCell ref="B9:C11"/>
    <mergeCell ref="E9:F10"/>
    <mergeCell ref="G9:H10"/>
    <mergeCell ref="I9:J10"/>
    <mergeCell ref="K9:L10"/>
    <mergeCell ref="M9:N9"/>
    <mergeCell ref="M10:N10"/>
    <mergeCell ref="E11:F11"/>
    <mergeCell ref="G11:H11"/>
    <mergeCell ref="I11:J11"/>
    <mergeCell ref="K11:L11"/>
    <mergeCell ref="M11:N11"/>
    <mergeCell ref="E13:N13"/>
    <mergeCell ref="B36:C36"/>
    <mergeCell ref="B37:C37"/>
    <mergeCell ref="B38:C38"/>
    <mergeCell ref="B40:C40"/>
    <mergeCell ref="B47:N47"/>
    <mergeCell ref="B48:N48"/>
    <mergeCell ref="B49:N49"/>
    <mergeCell ref="B50:N50"/>
    <mergeCell ref="B53:N53"/>
  </mergeCells>
  <hyperlinks>
    <hyperlink ref="E11" location="'Cuadro 3'!B44" display="(a)"/>
    <hyperlink ref="G11" location="'Cuadro 3'!B44" display="(a)"/>
    <hyperlink ref="I11" location="'Cuadro 3'!B46" display="(b)"/>
    <hyperlink ref="K11" location="'Cuadro 3'!B46" display="(b)"/>
    <hyperlink ref="M11" location="'Cuadro 3'!B46" display="(b)"/>
    <hyperlink ref="F16" location="'Cuadro 3'!B51" display="(2)"/>
    <hyperlink ref="H16" location="'Cuadro 3'!B52" display="(3)"/>
    <hyperlink ref="F17" location="'Cuadro 3'!B51" display="(2)"/>
    <hyperlink ref="H17" location="'Cuadro 3'!B52" display="(3)"/>
    <hyperlink ref="J17" location="'Cuadro 3'!B53" display="(4)"/>
    <hyperlink ref="H18" location="'Cuadro 3'!B54" display="(5)"/>
    <hyperlink ref="J18" location="'Cuadro 3'!B54" display="(5)"/>
    <hyperlink ref="L18" location="'Cuadro 3'!B54" display="(5)"/>
    <hyperlink ref="N18" location="'Cuadro 3'!B54" display="(5)"/>
    <hyperlink ref="J19" location="'Cuadro 3'!B52" display="(3)"/>
    <hyperlink ref="F20" location="'Cuadro 3'!B50" display="(1)"/>
    <hyperlink ref="H24" location="'Cuadro 3'!B56" display="(6)"/>
    <hyperlink ref="L24" location="'Cuadro 3'!B56" display="(6)"/>
    <hyperlink ref="F25" location="'Cuadro 3'!B51" display="(2)"/>
    <hyperlink ref="H25" location="'Cuadro 2'!B52" display="(3)"/>
    <hyperlink ref="F26" location="'Cuadro 3'!B50" display="(1)"/>
    <hyperlink ref="F29" location="'Cuadro 3'!B51" display="(2)"/>
    <hyperlink ref="H29" location="'Cuadro 3'!B52" display="(3)"/>
    <hyperlink ref="F31" location="'Cuadro 3'!B51" display="(2)"/>
    <hyperlink ref="H31" location="'Cuadro 3'!B52" display="(3)"/>
    <hyperlink ref="J32" location="'Cuadro 3'!B50" display="(7)"/>
    <hyperlink ref="F40" location="'Cuadro 2'!B51" display="(2)"/>
    <hyperlink ref="H40" location="'Cuadro 2'!B52" display="(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 width="1.41"/>
    <col collapsed="false" customWidth="true" hidden="false" outlineLevel="0" max="2" min="2" style="9" width="4.56"/>
    <col collapsed="false" customWidth="true" hidden="false" outlineLevel="0" max="3" min="3" style="9" width="15.99"/>
    <col collapsed="false" customWidth="true" hidden="false" outlineLevel="0" max="4" min="4" style="10" width="1.7"/>
    <col collapsed="false" customWidth="true" hidden="false" outlineLevel="0" max="5" min="5" style="9" width="13.28"/>
    <col collapsed="false" customWidth="true" hidden="false" outlineLevel="0" max="6" min="6" style="11" width="4.99"/>
    <col collapsed="false" customWidth="true" hidden="false" outlineLevel="0" max="7" min="7" style="51" width="13.41"/>
    <col collapsed="false" customWidth="true" hidden="false" outlineLevel="0" max="8" min="8" style="51" width="4.7"/>
    <col collapsed="false" customWidth="true" hidden="false" outlineLevel="0" max="9" min="9" style="9" width="13.56"/>
    <col collapsed="false" customWidth="true" hidden="false" outlineLevel="0" max="10" min="10" style="51" width="4.14"/>
    <col collapsed="false" customWidth="true" hidden="false" outlineLevel="0" max="11" min="11" style="51" width="6.28"/>
    <col collapsed="false" customWidth="true" hidden="false" outlineLevel="0" max="12" min="12" style="51" width="4.56"/>
    <col collapsed="false" customWidth="true" hidden="false" outlineLevel="0" max="13" min="13" style="51" width="13.41"/>
    <col collapsed="false" customWidth="true" hidden="false" outlineLevel="0" max="14" min="14" style="51" width="2.42"/>
    <col collapsed="false" customWidth="true" hidden="false" outlineLevel="0" max="15" min="15" style="10" width="1.56"/>
  </cols>
  <sheetData>
    <row r="1" customFormat="false" ht="15.75" hidden="false" customHeight="false" outlineLevel="0" collapsed="false">
      <c r="B1" s="12" t="s">
        <v>107</v>
      </c>
      <c r="C1" s="12"/>
      <c r="D1" s="12"/>
      <c r="E1" s="12"/>
      <c r="F1" s="12"/>
      <c r="G1" s="12"/>
      <c r="H1" s="12"/>
      <c r="I1" s="12"/>
      <c r="J1" s="12"/>
      <c r="K1" s="12"/>
      <c r="L1" s="12"/>
      <c r="M1" s="12"/>
      <c r="N1" s="12"/>
    </row>
    <row r="3" customFormat="false" ht="15.75" hidden="false" customHeight="false" outlineLevel="0" collapsed="false">
      <c r="B3" s="13" t="s">
        <v>68</v>
      </c>
      <c r="C3" s="13"/>
      <c r="D3" s="13"/>
      <c r="E3" s="13"/>
      <c r="F3" s="13"/>
      <c r="G3" s="13"/>
      <c r="H3" s="13"/>
      <c r="I3" s="13"/>
      <c r="J3" s="13"/>
      <c r="K3" s="13"/>
      <c r="L3" s="13"/>
      <c r="M3" s="13"/>
      <c r="N3" s="13"/>
      <c r="O3" s="13"/>
    </row>
    <row r="4" customFormat="false" ht="15.75" hidden="false" customHeight="false" outlineLevel="0" collapsed="false">
      <c r="B4" s="13" t="s">
        <v>108</v>
      </c>
      <c r="C4" s="13"/>
      <c r="D4" s="13"/>
      <c r="E4" s="13"/>
      <c r="F4" s="13"/>
      <c r="G4" s="13"/>
      <c r="H4" s="13"/>
      <c r="I4" s="13"/>
      <c r="J4" s="13"/>
      <c r="K4" s="13"/>
      <c r="L4" s="13"/>
      <c r="M4" s="13"/>
      <c r="N4" s="13"/>
      <c r="O4" s="13"/>
    </row>
    <row r="5" customFormat="false" ht="12.75" hidden="false" customHeight="false" outlineLevel="0" collapsed="false">
      <c r="A5" s="14"/>
      <c r="B5" s="16" t="s">
        <v>18</v>
      </c>
      <c r="C5" s="16"/>
      <c r="D5" s="16"/>
      <c r="E5" s="16"/>
      <c r="F5" s="16"/>
      <c r="G5" s="16"/>
      <c r="H5" s="16"/>
      <c r="I5" s="16"/>
      <c r="J5" s="16"/>
      <c r="K5" s="16"/>
      <c r="L5" s="16"/>
      <c r="M5" s="16"/>
      <c r="N5" s="16"/>
      <c r="O5" s="16"/>
    </row>
    <row r="6" customFormat="false" ht="12.75" hidden="false" customHeight="false" outlineLevel="0" collapsed="false">
      <c r="A6" s="14"/>
      <c r="B6" s="170"/>
      <c r="C6" s="170"/>
      <c r="D6" s="171"/>
      <c r="E6" s="14"/>
      <c r="F6" s="18"/>
      <c r="G6" s="172"/>
      <c r="H6" s="172"/>
      <c r="I6" s="14"/>
      <c r="J6" s="172"/>
      <c r="K6" s="172"/>
      <c r="L6" s="172"/>
      <c r="M6" s="172"/>
      <c r="N6" s="172"/>
    </row>
    <row r="7" customFormat="false" ht="12.75" hidden="false" customHeight="false" outlineLevel="0" collapsed="false">
      <c r="B7" s="207"/>
      <c r="C7" s="207"/>
      <c r="D7" s="207"/>
    </row>
    <row r="8" customFormat="false" ht="12.75" hidden="false" customHeight="false" outlineLevel="0" collapsed="false">
      <c r="E8" s="175" t="s">
        <v>70</v>
      </c>
      <c r="F8" s="175"/>
      <c r="G8" s="175"/>
      <c r="H8" s="175"/>
      <c r="I8" s="175"/>
      <c r="J8" s="175"/>
      <c r="K8" s="175"/>
      <c r="L8" s="175"/>
      <c r="M8" s="175"/>
      <c r="N8" s="175"/>
      <c r="O8" s="208"/>
    </row>
    <row r="9" customFormat="false" ht="22.5" hidden="false" customHeight="true" outlineLevel="0" collapsed="false">
      <c r="B9" s="21" t="s">
        <v>20</v>
      </c>
      <c r="C9" s="21"/>
      <c r="D9" s="24"/>
      <c r="E9" s="176" t="s">
        <v>71</v>
      </c>
      <c r="F9" s="176"/>
      <c r="G9" s="176" t="s">
        <v>72</v>
      </c>
      <c r="H9" s="176"/>
      <c r="I9" s="177" t="s">
        <v>73</v>
      </c>
      <c r="J9" s="177"/>
      <c r="K9" s="177" t="s">
        <v>74</v>
      </c>
      <c r="L9" s="177"/>
      <c r="M9" s="178" t="s">
        <v>103</v>
      </c>
      <c r="N9" s="178"/>
      <c r="O9" s="35"/>
    </row>
    <row r="10" customFormat="false" ht="12.75" hidden="false" customHeight="true" outlineLevel="0" collapsed="false">
      <c r="B10" s="21"/>
      <c r="C10" s="21"/>
      <c r="D10" s="24"/>
      <c r="E10" s="176"/>
      <c r="F10" s="176"/>
      <c r="G10" s="176"/>
      <c r="H10" s="176"/>
      <c r="I10" s="177"/>
      <c r="J10" s="177"/>
      <c r="K10" s="177"/>
      <c r="L10" s="177"/>
      <c r="M10" s="178" t="s">
        <v>104</v>
      </c>
      <c r="N10" s="178"/>
      <c r="O10" s="35"/>
    </row>
    <row r="11" customFormat="false" ht="12.75" hidden="false" customHeight="false" outlineLevel="0" collapsed="false">
      <c r="B11" s="21"/>
      <c r="C11" s="21"/>
      <c r="D11" s="24"/>
      <c r="E11" s="179" t="s">
        <v>76</v>
      </c>
      <c r="F11" s="179"/>
      <c r="G11" s="180" t="s">
        <v>76</v>
      </c>
      <c r="H11" s="180"/>
      <c r="I11" s="180" t="s">
        <v>77</v>
      </c>
      <c r="J11" s="180"/>
      <c r="K11" s="180" t="s">
        <v>77</v>
      </c>
      <c r="L11" s="180"/>
      <c r="M11" s="180" t="s">
        <v>77</v>
      </c>
      <c r="N11" s="180"/>
      <c r="O11" s="35"/>
    </row>
    <row r="12" s="182" customFormat="true" ht="5.25" hidden="false" customHeight="true" outlineLevel="0" collapsed="false">
      <c r="A12" s="10"/>
      <c r="B12" s="209"/>
      <c r="C12" s="209"/>
      <c r="D12" s="24"/>
      <c r="E12" s="29"/>
      <c r="F12" s="29"/>
      <c r="G12" s="35"/>
      <c r="H12" s="35"/>
      <c r="I12" s="35"/>
      <c r="J12" s="35"/>
      <c r="K12" s="35"/>
      <c r="L12" s="35"/>
      <c r="M12" s="35"/>
      <c r="N12" s="35"/>
      <c r="O12" s="35"/>
    </row>
    <row r="13" s="182" customFormat="true" ht="12.75" hidden="false" customHeight="false" outlineLevel="0" collapsed="false">
      <c r="A13" s="10"/>
      <c r="B13" s="10" t="s">
        <v>78</v>
      </c>
      <c r="C13" s="10"/>
      <c r="D13" s="10"/>
      <c r="E13" s="181"/>
      <c r="F13" s="181"/>
      <c r="G13" s="181"/>
      <c r="H13" s="181"/>
      <c r="I13" s="181"/>
      <c r="J13" s="181"/>
      <c r="K13" s="181"/>
      <c r="L13" s="181"/>
      <c r="M13" s="181"/>
      <c r="N13" s="181"/>
      <c r="O13" s="208"/>
    </row>
    <row r="14" s="183" customFormat="true" ht="12.75" hidden="false" customHeight="false" outlineLevel="0" collapsed="false">
      <c r="A14" s="9"/>
      <c r="B14" s="40" t="s">
        <v>27</v>
      </c>
      <c r="C14" s="77"/>
      <c r="D14" s="10"/>
      <c r="E14" s="42" t="n">
        <v>1.2</v>
      </c>
      <c r="F14" s="44"/>
      <c r="G14" s="118" t="s">
        <v>79</v>
      </c>
      <c r="H14" s="119"/>
      <c r="I14" s="116" t="n">
        <v>3.225</v>
      </c>
      <c r="J14" s="120"/>
      <c r="K14" s="118" t="s">
        <v>79</v>
      </c>
      <c r="L14" s="121"/>
      <c r="M14" s="118" t="s">
        <v>79</v>
      </c>
      <c r="N14" s="119"/>
      <c r="O14" s="10"/>
    </row>
    <row r="15" s="183" customFormat="true" ht="12.75" hidden="false" customHeight="false" outlineLevel="0" collapsed="false">
      <c r="A15" s="9"/>
      <c r="B15" s="45" t="s">
        <v>28</v>
      </c>
      <c r="C15" s="67"/>
      <c r="D15" s="10"/>
      <c r="E15" s="46" t="n">
        <v>1.08</v>
      </c>
      <c r="F15" s="30"/>
      <c r="G15" s="28" t="s">
        <v>79</v>
      </c>
      <c r="H15" s="81"/>
      <c r="I15" s="46" t="n">
        <v>2.36</v>
      </c>
      <c r="J15" s="184"/>
      <c r="K15" s="28" t="s">
        <v>79</v>
      </c>
      <c r="L15" s="29"/>
      <c r="M15" s="28" t="s">
        <v>79</v>
      </c>
      <c r="N15" s="81"/>
      <c r="O15" s="10"/>
    </row>
    <row r="16" s="183" customFormat="true" ht="12.75" hidden="false" customHeight="false" outlineLevel="0" collapsed="false">
      <c r="A16" s="9"/>
      <c r="B16" s="45" t="s">
        <v>80</v>
      </c>
      <c r="C16" s="67"/>
      <c r="D16" s="10"/>
      <c r="E16" s="46" t="n">
        <v>1.04</v>
      </c>
      <c r="F16" s="48" t="s">
        <v>35</v>
      </c>
      <c r="G16" s="28" t="n">
        <v>1.04</v>
      </c>
      <c r="H16" s="48" t="s">
        <v>45</v>
      </c>
      <c r="I16" s="46" t="n">
        <v>2.07</v>
      </c>
      <c r="J16" s="184"/>
      <c r="K16" s="46" t="n">
        <v>0.4284</v>
      </c>
      <c r="L16" s="47"/>
      <c r="M16" s="46" t="n">
        <v>0.5474</v>
      </c>
      <c r="N16" s="185"/>
      <c r="O16" s="10"/>
    </row>
    <row r="17" s="183" customFormat="true" ht="12.75" hidden="false" customHeight="false" outlineLevel="0" collapsed="false">
      <c r="A17" s="9"/>
      <c r="B17" s="45" t="s">
        <v>31</v>
      </c>
      <c r="C17" s="67"/>
      <c r="D17" s="10"/>
      <c r="E17" s="46" t="n">
        <v>3.47</v>
      </c>
      <c r="F17" s="48" t="s">
        <v>35</v>
      </c>
      <c r="G17" s="46" t="n">
        <v>3.47</v>
      </c>
      <c r="H17" s="48" t="s">
        <v>45</v>
      </c>
      <c r="I17" s="132" t="s">
        <v>81</v>
      </c>
      <c r="J17" s="129" t="s">
        <v>82</v>
      </c>
      <c r="K17" s="28" t="s">
        <v>79</v>
      </c>
      <c r="L17" s="29"/>
      <c r="M17" s="28" t="s">
        <v>79</v>
      </c>
      <c r="N17" s="81"/>
      <c r="O17" s="10"/>
    </row>
    <row r="18" s="183" customFormat="true" ht="12.75" hidden="false" customHeight="false" outlineLevel="0" collapsed="false">
      <c r="A18" s="9"/>
      <c r="B18" s="45" t="s">
        <v>32</v>
      </c>
      <c r="C18" s="67"/>
      <c r="D18" s="10"/>
      <c r="E18" s="46" t="n">
        <v>0.864</v>
      </c>
      <c r="F18" s="30"/>
      <c r="G18" s="46" t="n">
        <v>3.986</v>
      </c>
      <c r="H18" s="48" t="s">
        <v>83</v>
      </c>
      <c r="I18" s="46" t="n">
        <v>3.986</v>
      </c>
      <c r="J18" s="48" t="s">
        <v>83</v>
      </c>
      <c r="K18" s="46" t="n">
        <v>3.986</v>
      </c>
      <c r="L18" s="48" t="s">
        <v>83</v>
      </c>
      <c r="M18" s="46" t="n">
        <v>3.986</v>
      </c>
      <c r="N18" s="48" t="s">
        <v>83</v>
      </c>
      <c r="O18" s="186"/>
    </row>
    <row r="19" s="183" customFormat="true" ht="12.75" hidden="false" customHeight="false" outlineLevel="0" collapsed="false">
      <c r="A19" s="9"/>
      <c r="B19" s="45" t="s">
        <v>33</v>
      </c>
      <c r="C19" s="67"/>
      <c r="D19" s="10"/>
      <c r="E19" s="46" t="n">
        <v>4.07</v>
      </c>
      <c r="F19" s="30"/>
      <c r="G19" s="28" t="s">
        <v>79</v>
      </c>
      <c r="H19" s="81"/>
      <c r="I19" s="46" t="n">
        <v>7.91</v>
      </c>
      <c r="J19" s="48" t="s">
        <v>45</v>
      </c>
      <c r="K19" s="28" t="s">
        <v>79</v>
      </c>
      <c r="L19" s="29"/>
      <c r="M19" s="28" t="s">
        <v>79</v>
      </c>
      <c r="N19" s="81"/>
      <c r="O19" s="10"/>
    </row>
    <row r="20" s="183" customFormat="true" ht="12.75" hidden="false" customHeight="false" outlineLevel="0" collapsed="false">
      <c r="A20" s="9"/>
      <c r="B20" s="45" t="s">
        <v>34</v>
      </c>
      <c r="C20" s="67"/>
      <c r="D20" s="10"/>
      <c r="E20" s="46" t="s">
        <v>37</v>
      </c>
      <c r="F20" s="187" t="s">
        <v>30</v>
      </c>
      <c r="G20" s="46" t="s">
        <v>79</v>
      </c>
      <c r="H20" s="30"/>
      <c r="I20" s="46" t="n">
        <v>3.54</v>
      </c>
      <c r="J20" s="30"/>
      <c r="K20" s="28" t="s">
        <v>79</v>
      </c>
      <c r="L20" s="29"/>
      <c r="M20" s="28" t="s">
        <v>79</v>
      </c>
      <c r="N20" s="81"/>
      <c r="O20" s="10"/>
    </row>
    <row r="21" s="183" customFormat="true" ht="12.75" hidden="false" customHeight="false" outlineLevel="0" collapsed="false">
      <c r="A21" s="51"/>
      <c r="B21" s="52" t="s">
        <v>84</v>
      </c>
      <c r="C21" s="134"/>
      <c r="D21" s="29"/>
      <c r="E21" s="46" t="n">
        <v>1.26</v>
      </c>
      <c r="F21" s="30"/>
      <c r="G21" s="46" t="n">
        <v>1.58</v>
      </c>
      <c r="H21" s="30"/>
      <c r="I21" s="46" t="n">
        <v>2.71</v>
      </c>
      <c r="J21" s="30"/>
      <c r="K21" s="28" t="s">
        <v>79</v>
      </c>
      <c r="L21" s="29"/>
      <c r="M21" s="28" t="s">
        <v>79</v>
      </c>
      <c r="N21" s="81"/>
      <c r="O21" s="29"/>
    </row>
    <row r="22" s="183" customFormat="true" ht="12.75" hidden="false" customHeight="false" outlineLevel="0" collapsed="false">
      <c r="A22" s="9"/>
      <c r="B22" s="45" t="s">
        <v>39</v>
      </c>
      <c r="C22" s="67"/>
      <c r="D22" s="10"/>
      <c r="E22" s="55" t="n">
        <v>0.0097</v>
      </c>
      <c r="F22" s="81"/>
      <c r="G22" s="28" t="s">
        <v>79</v>
      </c>
      <c r="H22" s="30"/>
      <c r="I22" s="46" t="s">
        <v>79</v>
      </c>
      <c r="J22" s="30"/>
      <c r="K22" s="28" t="s">
        <v>79</v>
      </c>
      <c r="L22" s="29"/>
      <c r="M22" s="28" t="s">
        <v>79</v>
      </c>
      <c r="N22" s="81"/>
      <c r="O22" s="10"/>
    </row>
    <row r="23" s="183" customFormat="true" ht="12.75" hidden="false" customHeight="false" outlineLevel="0" collapsed="false">
      <c r="A23" s="9"/>
      <c r="B23" s="45" t="s">
        <v>40</v>
      </c>
      <c r="C23" s="67"/>
      <c r="D23" s="10"/>
      <c r="E23" s="46" t="n">
        <f aca="false">1.251+0.976</f>
        <v>2.227</v>
      </c>
      <c r="F23" s="30"/>
      <c r="G23" s="46" t="n">
        <f aca="false">1.251+0.976</f>
        <v>2.227</v>
      </c>
      <c r="H23" s="30"/>
      <c r="I23" s="46" t="n">
        <v>1.1</v>
      </c>
      <c r="J23" s="81"/>
      <c r="K23" s="28" t="s">
        <v>79</v>
      </c>
      <c r="L23" s="29"/>
      <c r="M23" s="28" t="s">
        <v>79</v>
      </c>
      <c r="N23" s="81"/>
      <c r="O23" s="10"/>
    </row>
    <row r="24" s="183" customFormat="true" ht="12.75" hidden="false" customHeight="false" outlineLevel="0" collapsed="false">
      <c r="A24" s="9"/>
      <c r="B24" s="45" t="s">
        <v>41</v>
      </c>
      <c r="C24" s="67"/>
      <c r="D24" s="10"/>
      <c r="E24" s="55" t="n">
        <v>1.098</v>
      </c>
      <c r="F24" s="30"/>
      <c r="G24" s="46" t="n">
        <v>2.708</v>
      </c>
      <c r="H24" s="48" t="s">
        <v>85</v>
      </c>
      <c r="I24" s="46" t="n">
        <v>2.086</v>
      </c>
      <c r="J24" s="30"/>
      <c r="K24" s="46" t="n">
        <v>2.708</v>
      </c>
      <c r="L24" s="48" t="s">
        <v>85</v>
      </c>
      <c r="M24" s="28" t="s">
        <v>79</v>
      </c>
      <c r="N24" s="81"/>
      <c r="O24" s="10"/>
    </row>
    <row r="25" s="183" customFormat="true" ht="12.75" hidden="false" customHeight="false" outlineLevel="0" collapsed="false">
      <c r="A25" s="9"/>
      <c r="B25" s="45" t="s">
        <v>42</v>
      </c>
      <c r="C25" s="67"/>
      <c r="D25" s="10"/>
      <c r="E25" s="55" t="n">
        <v>0.333</v>
      </c>
      <c r="F25" s="48" t="s">
        <v>35</v>
      </c>
      <c r="G25" s="124" t="n">
        <v>0.33</v>
      </c>
      <c r="H25" s="129" t="s">
        <v>45</v>
      </c>
      <c r="I25" s="46" t="s">
        <v>79</v>
      </c>
      <c r="J25" s="30"/>
      <c r="K25" s="46" t="s">
        <v>79</v>
      </c>
      <c r="L25" s="186"/>
      <c r="M25" s="28" t="s">
        <v>79</v>
      </c>
      <c r="N25" s="81"/>
      <c r="O25" s="10"/>
    </row>
    <row r="26" s="183" customFormat="true" ht="12.75" hidden="false" customHeight="false" outlineLevel="0" collapsed="false">
      <c r="A26" s="9"/>
      <c r="B26" s="57" t="s">
        <v>43</v>
      </c>
      <c r="C26" s="188"/>
      <c r="D26" s="10"/>
      <c r="E26" s="189" t="s">
        <v>46</v>
      </c>
      <c r="F26" s="190" t="s">
        <v>30</v>
      </c>
      <c r="G26" s="32" t="s">
        <v>79</v>
      </c>
      <c r="H26" s="71"/>
      <c r="I26" s="189" t="n">
        <v>4.55</v>
      </c>
      <c r="J26" s="71"/>
      <c r="K26" s="32" t="s">
        <v>79</v>
      </c>
      <c r="L26" s="191"/>
      <c r="M26" s="32" t="s">
        <v>79</v>
      </c>
      <c r="N26" s="192"/>
      <c r="O26" s="10"/>
    </row>
    <row r="27" s="183" customFormat="true" ht="12.75" hidden="false" customHeight="false" outlineLevel="0" collapsed="false">
      <c r="A27" s="9"/>
      <c r="B27" s="10"/>
      <c r="C27" s="10"/>
      <c r="D27" s="10"/>
      <c r="E27" s="56"/>
      <c r="F27" s="35"/>
      <c r="G27" s="47"/>
      <c r="H27" s="186"/>
      <c r="I27" s="186"/>
      <c r="J27" s="186"/>
      <c r="K27" s="186"/>
      <c r="L27" s="186"/>
      <c r="M27" s="29"/>
      <c r="N27" s="29"/>
      <c r="O27" s="10"/>
    </row>
    <row r="28" s="183" customFormat="true" ht="12.75" hidden="false" customHeight="false" outlineLevel="0" collapsed="false">
      <c r="A28" s="9"/>
      <c r="B28" s="10" t="s">
        <v>47</v>
      </c>
      <c r="C28" s="10"/>
      <c r="D28" s="10"/>
      <c r="E28" s="193"/>
      <c r="F28" s="194"/>
      <c r="G28" s="195"/>
      <c r="H28" s="195"/>
      <c r="I28" s="196"/>
      <c r="J28" s="195"/>
      <c r="K28" s="196"/>
      <c r="L28" s="195"/>
      <c r="M28" s="195"/>
      <c r="N28" s="195"/>
      <c r="O28" s="10"/>
    </row>
    <row r="29" s="183" customFormat="true" ht="12.75" hidden="false" customHeight="false" outlineLevel="0" collapsed="false">
      <c r="A29" s="9"/>
      <c r="B29" s="40" t="s">
        <v>48</v>
      </c>
      <c r="C29" s="77"/>
      <c r="D29" s="10"/>
      <c r="E29" s="42" t="n">
        <v>2.2514</v>
      </c>
      <c r="F29" s="44" t="s">
        <v>35</v>
      </c>
      <c r="G29" s="42" t="n">
        <v>2.2514</v>
      </c>
      <c r="H29" s="44" t="s">
        <v>45</v>
      </c>
      <c r="I29" s="197" t="s">
        <v>109</v>
      </c>
      <c r="J29" s="197"/>
      <c r="K29" s="42" t="s">
        <v>79</v>
      </c>
      <c r="L29" s="66"/>
      <c r="M29" s="198" t="s">
        <v>79</v>
      </c>
      <c r="N29" s="199"/>
      <c r="O29" s="10"/>
    </row>
    <row r="30" s="183" customFormat="true" ht="12.75" hidden="false" customHeight="false" outlineLevel="0" collapsed="false">
      <c r="A30" s="9"/>
      <c r="B30" s="45" t="s">
        <v>49</v>
      </c>
      <c r="C30" s="67"/>
      <c r="D30" s="10"/>
      <c r="E30" s="46" t="n">
        <v>3.34</v>
      </c>
      <c r="F30" s="30"/>
      <c r="G30" s="28" t="s">
        <v>79</v>
      </c>
      <c r="H30" s="81"/>
      <c r="I30" s="47" t="n">
        <v>3.2</v>
      </c>
      <c r="J30" s="81"/>
      <c r="K30" s="28" t="s">
        <v>79</v>
      </c>
      <c r="L30" s="29"/>
      <c r="M30" s="28" t="s">
        <v>79</v>
      </c>
      <c r="N30" s="81"/>
      <c r="O30" s="10"/>
    </row>
    <row r="31" s="183" customFormat="true" ht="12.75" hidden="false" customHeight="false" outlineLevel="0" collapsed="false">
      <c r="A31" s="9"/>
      <c r="B31" s="45" t="s">
        <v>50</v>
      </c>
      <c r="C31" s="67"/>
      <c r="D31" s="10"/>
      <c r="E31" s="46" t="n">
        <v>3.62</v>
      </c>
      <c r="F31" s="48" t="s">
        <v>35</v>
      </c>
      <c r="G31" s="46" t="n">
        <v>3.62</v>
      </c>
      <c r="H31" s="48" t="s">
        <v>45</v>
      </c>
      <c r="I31" s="46" t="n">
        <v>2.94</v>
      </c>
      <c r="J31" s="185"/>
      <c r="K31" s="46" t="n">
        <v>0.4501</v>
      </c>
      <c r="L31" s="47"/>
      <c r="M31" s="46" t="n">
        <v>0.7</v>
      </c>
      <c r="N31" s="185"/>
      <c r="O31" s="10"/>
    </row>
    <row r="32" s="183" customFormat="true" ht="12.75" hidden="false" customHeight="false" outlineLevel="0" collapsed="false">
      <c r="A32" s="9"/>
      <c r="B32" s="45" t="s">
        <v>51</v>
      </c>
      <c r="C32" s="67"/>
      <c r="D32" s="10"/>
      <c r="E32" s="46" t="n">
        <v>2.5</v>
      </c>
      <c r="F32" s="30"/>
      <c r="G32" s="28" t="s">
        <v>79</v>
      </c>
      <c r="H32" s="81"/>
      <c r="I32" s="46" t="s">
        <v>106</v>
      </c>
      <c r="J32" s="187" t="s">
        <v>87</v>
      </c>
      <c r="K32" s="28" t="s">
        <v>79</v>
      </c>
      <c r="L32" s="186"/>
      <c r="M32" s="28" t="s">
        <v>79</v>
      </c>
      <c r="N32" s="81"/>
      <c r="O32" s="10"/>
    </row>
    <row r="33" s="183" customFormat="true" ht="12.75" hidden="false" customHeight="false" outlineLevel="0" collapsed="false">
      <c r="A33" s="9"/>
      <c r="B33" s="57" t="s">
        <v>52</v>
      </c>
      <c r="C33" s="188"/>
      <c r="D33" s="10"/>
      <c r="E33" s="69" t="n">
        <v>4.5</v>
      </c>
      <c r="F33" s="68"/>
      <c r="G33" s="200" t="s">
        <v>79</v>
      </c>
      <c r="H33" s="82"/>
      <c r="I33" s="69" t="n">
        <v>3.225</v>
      </c>
      <c r="J33" s="201"/>
      <c r="K33" s="200" t="s">
        <v>79</v>
      </c>
      <c r="L33" s="191"/>
      <c r="M33" s="200" t="s">
        <v>79</v>
      </c>
      <c r="N33" s="82"/>
      <c r="O33" s="10"/>
    </row>
    <row r="34" s="183" customFormat="true" ht="12.75" hidden="false" customHeight="false" outlineLevel="0" collapsed="false">
      <c r="A34" s="9"/>
      <c r="B34" s="10"/>
      <c r="C34" s="10"/>
      <c r="D34" s="10"/>
      <c r="E34" s="202"/>
      <c r="F34" s="194"/>
      <c r="G34" s="196"/>
      <c r="H34" s="195"/>
      <c r="I34" s="196"/>
      <c r="J34" s="195"/>
      <c r="K34" s="196"/>
      <c r="L34" s="195"/>
      <c r="M34" s="195"/>
      <c r="N34" s="195"/>
      <c r="O34" s="10"/>
    </row>
    <row r="35" s="183" customFormat="true" ht="12.75" hidden="false" customHeight="false" outlineLevel="0" collapsed="false">
      <c r="A35" s="9"/>
      <c r="B35" s="10" t="s">
        <v>53</v>
      </c>
      <c r="C35" s="10"/>
      <c r="D35" s="10"/>
      <c r="E35" s="202"/>
      <c r="F35" s="194"/>
      <c r="G35" s="196"/>
      <c r="H35" s="195"/>
      <c r="I35" s="196"/>
      <c r="J35" s="195"/>
      <c r="K35" s="196"/>
      <c r="L35" s="195"/>
      <c r="M35" s="195"/>
      <c r="N35" s="195"/>
      <c r="O35" s="10"/>
    </row>
    <row r="36" s="183" customFormat="true" ht="12.75" hidden="false" customHeight="false" outlineLevel="0" collapsed="false">
      <c r="A36" s="9"/>
      <c r="B36" s="203" t="s">
        <v>54</v>
      </c>
      <c r="C36" s="203"/>
      <c r="D36" s="10"/>
      <c r="E36" s="42" t="n">
        <v>0.8607</v>
      </c>
      <c r="F36" s="41"/>
      <c r="G36" s="42" t="n">
        <v>0.1248</v>
      </c>
      <c r="H36" s="199"/>
      <c r="I36" s="43" t="n">
        <v>1.27</v>
      </c>
      <c r="J36" s="199"/>
      <c r="K36" s="42" t="n">
        <v>0.2582</v>
      </c>
      <c r="L36" s="66"/>
      <c r="M36" s="42" t="n">
        <v>0.3742</v>
      </c>
      <c r="N36" s="204"/>
      <c r="O36" s="29"/>
    </row>
    <row r="37" s="183" customFormat="true" ht="12.75" hidden="false" customHeight="false" outlineLevel="0" collapsed="false">
      <c r="A37" s="9"/>
      <c r="B37" s="205" t="s">
        <v>55</v>
      </c>
      <c r="C37" s="205"/>
      <c r="D37" s="10"/>
      <c r="E37" s="46" t="s">
        <v>79</v>
      </c>
      <c r="F37" s="81"/>
      <c r="G37" s="28" t="s">
        <v>79</v>
      </c>
      <c r="H37" s="81"/>
      <c r="I37" s="29" t="s">
        <v>79</v>
      </c>
      <c r="J37" s="81"/>
      <c r="K37" s="28" t="s">
        <v>79</v>
      </c>
      <c r="L37" s="29"/>
      <c r="M37" s="28" t="s">
        <v>79</v>
      </c>
      <c r="N37" s="210"/>
      <c r="O37" s="29"/>
    </row>
    <row r="38" s="183" customFormat="true" ht="12.75" hidden="false" customHeight="false" outlineLevel="0" collapsed="false">
      <c r="A38" s="9"/>
      <c r="B38" s="205" t="s">
        <v>57</v>
      </c>
      <c r="C38" s="205"/>
      <c r="D38" s="10"/>
      <c r="E38" s="46" t="n">
        <v>1.2396</v>
      </c>
      <c r="F38" s="81"/>
      <c r="G38" s="28" t="s">
        <v>79</v>
      </c>
      <c r="H38" s="81"/>
      <c r="I38" s="29" t="s">
        <v>79</v>
      </c>
      <c r="J38" s="81"/>
      <c r="K38" s="28" t="s">
        <v>79</v>
      </c>
      <c r="L38" s="29"/>
      <c r="M38" s="28" t="s">
        <v>79</v>
      </c>
      <c r="N38" s="81"/>
      <c r="O38" s="29"/>
    </row>
    <row r="39" s="183" customFormat="true" ht="12.75" hidden="false" customHeight="false" outlineLevel="0" collapsed="false">
      <c r="A39" s="9"/>
      <c r="B39" s="52" t="s">
        <v>58</v>
      </c>
      <c r="C39" s="134"/>
      <c r="D39" s="10"/>
      <c r="E39" s="46" t="n">
        <v>3.55</v>
      </c>
      <c r="F39" s="81"/>
      <c r="G39" s="28" t="s">
        <v>79</v>
      </c>
      <c r="H39" s="81"/>
      <c r="I39" s="29" t="s">
        <v>79</v>
      </c>
      <c r="J39" s="81"/>
      <c r="K39" s="28" t="s">
        <v>79</v>
      </c>
      <c r="L39" s="29"/>
      <c r="M39" s="28" t="s">
        <v>79</v>
      </c>
      <c r="N39" s="81"/>
      <c r="O39" s="29"/>
    </row>
    <row r="40" s="183" customFormat="true" ht="12.75" hidden="false" customHeight="false" outlineLevel="0" collapsed="false">
      <c r="A40" s="9"/>
      <c r="B40" s="206" t="s">
        <v>59</v>
      </c>
      <c r="C40" s="206"/>
      <c r="D40" s="10"/>
      <c r="E40" s="69" t="n">
        <v>2.9955</v>
      </c>
      <c r="F40" s="149" t="s">
        <v>35</v>
      </c>
      <c r="G40" s="69" t="n">
        <v>2.9955</v>
      </c>
      <c r="H40" s="149" t="s">
        <v>45</v>
      </c>
      <c r="I40" s="201" t="s">
        <v>79</v>
      </c>
      <c r="J40" s="82"/>
      <c r="K40" s="200" t="s">
        <v>79</v>
      </c>
      <c r="L40" s="201"/>
      <c r="M40" s="200" t="s">
        <v>79</v>
      </c>
      <c r="N40" s="82"/>
      <c r="O40" s="10"/>
    </row>
    <row r="41" customFormat="false" ht="12.75" hidden="false" customHeight="false" outlineLevel="0" collapsed="false">
      <c r="B41" s="113" t="s">
        <v>88</v>
      </c>
      <c r="C41" s="37" t="s">
        <v>89</v>
      </c>
      <c r="D41" s="37"/>
      <c r="E41" s="86"/>
      <c r="F41" s="87"/>
      <c r="G41" s="88"/>
      <c r="H41" s="88"/>
      <c r="I41" s="86"/>
      <c r="J41" s="88"/>
      <c r="K41" s="88"/>
      <c r="L41" s="88"/>
      <c r="M41" s="88"/>
      <c r="N41" s="88"/>
    </row>
    <row r="42" customFormat="false" ht="12.75" hidden="false" customHeight="false" outlineLevel="0" collapsed="false">
      <c r="B42" s="88" t="s">
        <v>79</v>
      </c>
      <c r="C42" s="86" t="s">
        <v>90</v>
      </c>
      <c r="D42" s="37"/>
      <c r="E42" s="86"/>
      <c r="F42" s="87"/>
      <c r="G42" s="88"/>
      <c r="H42" s="88"/>
      <c r="I42" s="86"/>
      <c r="J42" s="88"/>
      <c r="K42" s="88"/>
      <c r="L42" s="88"/>
      <c r="M42" s="88"/>
      <c r="N42" s="88"/>
    </row>
    <row r="43" customFormat="false" ht="6" hidden="false" customHeight="true" outlineLevel="0" collapsed="false">
      <c r="B43" s="88"/>
      <c r="C43" s="86"/>
      <c r="D43" s="37"/>
      <c r="E43" s="86"/>
      <c r="F43" s="87"/>
      <c r="G43" s="88"/>
      <c r="H43" s="88"/>
      <c r="I43" s="86"/>
      <c r="J43" s="88"/>
      <c r="K43" s="88"/>
      <c r="L43" s="88"/>
      <c r="M43" s="88"/>
      <c r="N43" s="88"/>
    </row>
    <row r="44" s="89" customFormat="true" ht="12" hidden="false" customHeight="true" outlineLevel="0" collapsed="false">
      <c r="A44" s="86"/>
      <c r="B44" s="161" t="s">
        <v>91</v>
      </c>
      <c r="C44" s="161"/>
      <c r="D44" s="161"/>
      <c r="E44" s="161"/>
      <c r="F44" s="161"/>
      <c r="G44" s="161"/>
      <c r="H44" s="161"/>
      <c r="I44" s="161"/>
      <c r="J44" s="161"/>
      <c r="K44" s="161"/>
      <c r="L44" s="161"/>
      <c r="M44" s="161"/>
      <c r="N44" s="162"/>
      <c r="O44" s="86"/>
    </row>
    <row r="45" s="89" customFormat="true" ht="12.75" hidden="false" customHeight="true" outlineLevel="0" collapsed="false">
      <c r="A45" s="86"/>
      <c r="B45" s="161" t="s">
        <v>92</v>
      </c>
      <c r="C45" s="161"/>
      <c r="D45" s="161"/>
      <c r="E45" s="161"/>
      <c r="F45" s="161"/>
      <c r="G45" s="161"/>
      <c r="H45" s="161"/>
      <c r="I45" s="161"/>
      <c r="J45" s="161"/>
      <c r="K45" s="161"/>
      <c r="L45" s="161"/>
      <c r="M45" s="161"/>
      <c r="N45" s="162"/>
      <c r="O45" s="86"/>
    </row>
    <row r="46" customFormat="false" ht="7.5" hidden="false" customHeight="true" outlineLevel="0" collapsed="false">
      <c r="A46" s="10"/>
      <c r="B46" s="161"/>
      <c r="C46" s="161"/>
      <c r="D46" s="161"/>
      <c r="E46" s="161"/>
      <c r="F46" s="161"/>
      <c r="G46" s="161"/>
      <c r="H46" s="161"/>
      <c r="I46" s="161"/>
      <c r="J46" s="161"/>
      <c r="K46" s="161"/>
      <c r="L46" s="161"/>
      <c r="M46" s="161"/>
      <c r="N46" s="162"/>
      <c r="O46" s="9"/>
      <c r="P46" s="89"/>
      <c r="Q46" s="89"/>
    </row>
    <row r="47" customFormat="false" ht="12.75" hidden="false" customHeight="false" outlineLevel="0" collapsed="false">
      <c r="A47" s="10"/>
      <c r="B47" s="163" t="s">
        <v>93</v>
      </c>
      <c r="C47" s="163"/>
      <c r="D47" s="163"/>
      <c r="E47" s="163"/>
      <c r="F47" s="163"/>
      <c r="G47" s="163"/>
      <c r="H47" s="163"/>
      <c r="I47" s="163"/>
      <c r="J47" s="163"/>
      <c r="K47" s="163"/>
      <c r="L47" s="163"/>
      <c r="M47" s="163"/>
      <c r="N47" s="163"/>
      <c r="O47" s="9"/>
      <c r="P47" s="89"/>
      <c r="Q47" s="89"/>
    </row>
    <row r="48" customFormat="false" ht="12.75" hidden="false" customHeight="false" outlineLevel="0" collapsed="false">
      <c r="B48" s="163" t="s">
        <v>94</v>
      </c>
      <c r="C48" s="163"/>
      <c r="D48" s="163"/>
      <c r="E48" s="163"/>
      <c r="F48" s="163"/>
      <c r="G48" s="163"/>
      <c r="H48" s="163"/>
      <c r="I48" s="163"/>
      <c r="J48" s="163"/>
      <c r="K48" s="163"/>
      <c r="L48" s="163"/>
      <c r="M48" s="163"/>
      <c r="N48" s="163"/>
      <c r="O48" s="9"/>
      <c r="P48" s="89"/>
      <c r="Q48" s="89"/>
    </row>
    <row r="49" customFormat="false" ht="12.75" hidden="false" customHeight="true" outlineLevel="0" collapsed="false">
      <c r="B49" s="163" t="s">
        <v>95</v>
      </c>
      <c r="C49" s="163"/>
      <c r="D49" s="163"/>
      <c r="E49" s="163"/>
      <c r="F49" s="163"/>
      <c r="G49" s="163"/>
      <c r="H49" s="163"/>
      <c r="I49" s="163"/>
      <c r="J49" s="163"/>
      <c r="K49" s="163"/>
      <c r="L49" s="163"/>
      <c r="M49" s="163"/>
      <c r="N49" s="163"/>
      <c r="O49" s="9"/>
      <c r="P49" s="89"/>
      <c r="Q49" s="89"/>
    </row>
    <row r="50" customFormat="false" ht="12.75" hidden="false" customHeight="false" outlineLevel="0" collapsed="false">
      <c r="B50" s="163" t="s">
        <v>96</v>
      </c>
      <c r="C50" s="163"/>
      <c r="D50" s="163"/>
      <c r="E50" s="163"/>
      <c r="F50" s="163"/>
      <c r="G50" s="163"/>
      <c r="H50" s="163"/>
      <c r="I50" s="163"/>
      <c r="J50" s="163"/>
      <c r="K50" s="163"/>
      <c r="L50" s="163"/>
      <c r="M50" s="163"/>
      <c r="N50" s="163"/>
      <c r="O50" s="9"/>
      <c r="P50" s="89"/>
      <c r="Q50" s="89"/>
    </row>
    <row r="51" customFormat="false" ht="12.75" hidden="false" customHeight="false" outlineLevel="0" collapsed="false">
      <c r="B51" s="164" t="s">
        <v>97</v>
      </c>
      <c r="C51" s="164"/>
      <c r="D51" s="164"/>
      <c r="E51" s="164"/>
      <c r="F51" s="164"/>
      <c r="G51" s="164"/>
      <c r="H51" s="164"/>
      <c r="I51" s="164"/>
      <c r="J51" s="164"/>
      <c r="K51" s="164"/>
      <c r="L51" s="164"/>
      <c r="M51" s="164"/>
      <c r="N51" s="164"/>
      <c r="O51" s="9"/>
      <c r="P51" s="89"/>
      <c r="Q51" s="89"/>
    </row>
    <row r="52" customFormat="false" ht="12.75" hidden="false" customHeight="false" outlineLevel="0" collapsed="false">
      <c r="B52" s="164" t="s">
        <v>98</v>
      </c>
      <c r="C52" s="164"/>
      <c r="D52" s="164"/>
      <c r="E52" s="164"/>
      <c r="F52" s="164"/>
      <c r="G52" s="164"/>
      <c r="H52" s="164"/>
      <c r="I52" s="164"/>
      <c r="J52" s="164"/>
      <c r="K52" s="164"/>
      <c r="L52" s="164"/>
      <c r="M52" s="164"/>
      <c r="N52" s="164"/>
      <c r="O52" s="9"/>
      <c r="P52" s="89"/>
      <c r="Q52" s="89"/>
    </row>
    <row r="53" customFormat="false" ht="12.75" hidden="false" customHeight="false" outlineLevel="0" collapsed="false">
      <c r="B53" s="163" t="s">
        <v>99</v>
      </c>
      <c r="C53" s="163"/>
      <c r="D53" s="163"/>
      <c r="E53" s="163"/>
      <c r="F53" s="163"/>
      <c r="G53" s="163"/>
      <c r="H53" s="163"/>
      <c r="I53" s="163"/>
      <c r="J53" s="163"/>
      <c r="K53" s="163"/>
      <c r="L53" s="163"/>
      <c r="M53" s="163"/>
      <c r="N53" s="163"/>
      <c r="O53" s="9"/>
      <c r="P53" s="89"/>
      <c r="Q53" s="89"/>
    </row>
    <row r="54" customFormat="false" ht="12.75" hidden="false" customHeight="false" outlineLevel="0" collapsed="false">
      <c r="B54" s="86" t="s">
        <v>100</v>
      </c>
      <c r="O54" s="9"/>
      <c r="P54" s="89"/>
      <c r="Q54" s="89"/>
    </row>
    <row r="55" customFormat="false" ht="12.75" hidden="false" customHeight="false" outlineLevel="0" collapsed="false">
      <c r="B55" s="10"/>
      <c r="O55" s="9"/>
      <c r="P55" s="89"/>
      <c r="Q55" s="89"/>
    </row>
    <row r="56" customFormat="false" ht="12.75" hidden="false" customHeight="false" outlineLevel="0" collapsed="false">
      <c r="O56" s="9"/>
      <c r="P56" s="89"/>
      <c r="Q56" s="89"/>
    </row>
    <row r="57" customFormat="false" ht="12.75" hidden="false" customHeight="false" outlineLevel="0" collapsed="false">
      <c r="O57" s="9"/>
      <c r="P57" s="89"/>
      <c r="Q57" s="89"/>
    </row>
    <row r="58" customFormat="false" ht="12.75" hidden="false" customHeight="false" outlineLevel="0" collapsed="false">
      <c r="O58" s="9"/>
      <c r="P58" s="89"/>
      <c r="Q58" s="89"/>
    </row>
    <row r="59" customFormat="false" ht="12.75" hidden="false" customHeight="false" outlineLevel="0" collapsed="false">
      <c r="O59" s="9"/>
      <c r="P59" s="89"/>
      <c r="Q59" s="89"/>
    </row>
    <row r="60" customFormat="false" ht="12.75" hidden="false" customHeight="false" outlineLevel="0" collapsed="false">
      <c r="O60" s="9"/>
      <c r="P60" s="89"/>
      <c r="Q60" s="89"/>
    </row>
  </sheetData>
  <mergeCells count="28">
    <mergeCell ref="B1:N1"/>
    <mergeCell ref="B3:O3"/>
    <mergeCell ref="B4:O4"/>
    <mergeCell ref="B5:O5"/>
    <mergeCell ref="B7:D7"/>
    <mergeCell ref="E8:N8"/>
    <mergeCell ref="B9:C11"/>
    <mergeCell ref="E9:F10"/>
    <mergeCell ref="G9:H10"/>
    <mergeCell ref="I9:J10"/>
    <mergeCell ref="K9:L10"/>
    <mergeCell ref="M9:N9"/>
    <mergeCell ref="M10:N10"/>
    <mergeCell ref="E11:F11"/>
    <mergeCell ref="G11:H11"/>
    <mergeCell ref="I11:J11"/>
    <mergeCell ref="K11:L11"/>
    <mergeCell ref="M11:N11"/>
    <mergeCell ref="E13:N13"/>
    <mergeCell ref="B36:C36"/>
    <mergeCell ref="B37:C37"/>
    <mergeCell ref="B38:C38"/>
    <mergeCell ref="B40:C40"/>
    <mergeCell ref="B47:N47"/>
    <mergeCell ref="B48:N48"/>
    <mergeCell ref="B49:N49"/>
    <mergeCell ref="B50:N50"/>
    <mergeCell ref="B53:N53"/>
  </mergeCells>
  <hyperlinks>
    <hyperlink ref="E11" location="'Cuadro 4'!B44" display="(a)"/>
    <hyperlink ref="G11" location="'Cuadro 4'!B44" display="(a)"/>
    <hyperlink ref="I11" location="'Cuadro 4'!B46" display="(b)"/>
    <hyperlink ref="K11" location="'Cuadro 4'!B46" display="(b)"/>
    <hyperlink ref="M11" location="'Cuadro 4'!B46" display="(b)"/>
    <hyperlink ref="F16" location="'Cuadro 4'!B51" display="(2)"/>
    <hyperlink ref="H16" location="'Cuadro 4'!B52" display="(3)"/>
    <hyperlink ref="F17" location="'Cuadro 4'!B51" display="(2)"/>
    <hyperlink ref="H17" location="'Cuadro 4'!B52" display="(3)"/>
    <hyperlink ref="J17" location="'Cuadro 4'!B53" display="(4)"/>
    <hyperlink ref="H18" location="'Cuadro 4'!B54" display="(5)"/>
    <hyperlink ref="J18" location="'Cuadro 4'!B54" display="(5)"/>
    <hyperlink ref="L18" location="'Cuadro 4'!B54" display="(5)"/>
    <hyperlink ref="N18" location="'Cuadro 4'!B54" display="(5)"/>
    <hyperlink ref="J19" location="'Cuadro 4'!B52" display="(3)"/>
    <hyperlink ref="F20" location="'Cuadro 4'!B50" display="(1)"/>
    <hyperlink ref="H24" location="'Cuadro 4'!B56" display="(6)"/>
    <hyperlink ref="L24" location="'Cuadro 4'!B56" display="(6)"/>
    <hyperlink ref="F25" location="'Cuadro 4'!B51" display="(2)"/>
    <hyperlink ref="H25" location="'Cuadro 2'!B52" display="(3)"/>
    <hyperlink ref="F26" location="'Cuadro 4'!B50" display="(1)"/>
    <hyperlink ref="F29" location="'Cuadro 4'!B51" display="(2)"/>
    <hyperlink ref="H29" location="'Cuadro 4'!B52" display="(3)"/>
    <hyperlink ref="F31" location="'Cuadro 4'!B51" display="(2)"/>
    <hyperlink ref="H31" location="'Cuadro 4'!B52" display="(3)"/>
    <hyperlink ref="J32" location="'Cuadro 4'!B50" display="(7)"/>
    <hyperlink ref="F40" location="'Cuadro 2'!B51" display="(2)"/>
    <hyperlink ref="H40" location="'Cuadro 2'!B52" display="(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6" width="3.14"/>
    <col collapsed="false" customWidth="true" hidden="false" outlineLevel="0" max="2" min="2" style="86" width="4.56"/>
    <col collapsed="false" customWidth="true" hidden="false" outlineLevel="0" max="3" min="3" style="86" width="15.99"/>
    <col collapsed="false" customWidth="true" hidden="false" outlineLevel="0" max="4" min="4" style="37" width="1.56"/>
    <col collapsed="false" customWidth="true" hidden="false" outlineLevel="0" max="5" min="5" style="89" width="10.85"/>
    <col collapsed="false" customWidth="true" hidden="false" outlineLevel="0" max="6" min="6" style="89" width="14.7"/>
    <col collapsed="false" customWidth="true" hidden="false" outlineLevel="0" max="7" min="7" style="89" width="9.28"/>
    <col collapsed="false" customWidth="true" hidden="false" outlineLevel="0" max="8" min="8" style="89" width="3.99"/>
    <col collapsed="false" customWidth="true" hidden="false" outlineLevel="0" max="9" min="9" style="89" width="11.7"/>
    <col collapsed="false" customWidth="true" hidden="false" outlineLevel="0" max="10" min="10" style="89" width="17.7"/>
    <col collapsed="false" customWidth="false" hidden="false" outlineLevel="0" max="257" min="11" style="89" width="11.42"/>
  </cols>
  <sheetData>
    <row r="1" customFormat="false" ht="15.75" hidden="false" customHeight="false" outlineLevel="0" collapsed="false">
      <c r="B1" s="12" t="s">
        <v>110</v>
      </c>
      <c r="C1" s="12"/>
      <c r="D1" s="12"/>
      <c r="E1" s="12"/>
      <c r="F1" s="12"/>
      <c r="G1" s="12"/>
      <c r="H1" s="12"/>
      <c r="I1" s="12"/>
      <c r="J1" s="12"/>
    </row>
    <row r="2" customFormat="false" ht="12.75" hidden="false" customHeight="true" outlineLevel="0" collapsed="false"/>
    <row r="3" customFormat="false" ht="15.75" hidden="false" customHeight="false" outlineLevel="0" collapsed="false">
      <c r="B3" s="90" t="s">
        <v>111</v>
      </c>
      <c r="C3" s="90"/>
      <c r="D3" s="90"/>
      <c r="E3" s="90"/>
      <c r="F3" s="90"/>
      <c r="G3" s="90"/>
      <c r="H3" s="90"/>
      <c r="I3" s="90"/>
      <c r="J3" s="90"/>
    </row>
    <row r="4" customFormat="false" ht="15.75" hidden="false" customHeight="false" outlineLevel="0" collapsed="false">
      <c r="B4" s="90" t="s">
        <v>112</v>
      </c>
      <c r="C4" s="90"/>
      <c r="D4" s="90"/>
      <c r="E4" s="90"/>
      <c r="F4" s="90"/>
      <c r="G4" s="90"/>
      <c r="H4" s="90"/>
      <c r="I4" s="90"/>
      <c r="J4" s="90"/>
    </row>
    <row r="5" customFormat="false" ht="12.75" hidden="false" customHeight="false" outlineLevel="0" collapsed="false">
      <c r="A5" s="93"/>
      <c r="B5" s="94" t="s">
        <v>18</v>
      </c>
      <c r="C5" s="94"/>
      <c r="D5" s="94"/>
      <c r="E5" s="94"/>
      <c r="F5" s="94"/>
      <c r="G5" s="94"/>
      <c r="H5" s="94"/>
      <c r="I5" s="94"/>
      <c r="J5" s="94"/>
    </row>
    <row r="6" customFormat="false" ht="12.75" hidden="false" customHeight="false" outlineLevel="0" collapsed="false">
      <c r="A6" s="93"/>
      <c r="B6" s="97"/>
      <c r="C6" s="97"/>
      <c r="D6" s="97"/>
    </row>
    <row r="7" customFormat="false" ht="15" hidden="false" customHeight="false" outlineLevel="0" collapsed="false">
      <c r="B7" s="100"/>
      <c r="C7" s="100"/>
      <c r="D7" s="101"/>
    </row>
    <row r="8" customFormat="false" ht="12.75" hidden="false" customHeight="false" outlineLevel="0" collapsed="false">
      <c r="B8" s="37"/>
      <c r="C8" s="37"/>
      <c r="E8" s="103" t="s">
        <v>113</v>
      </c>
      <c r="F8" s="103"/>
      <c r="G8" s="103"/>
      <c r="H8" s="103"/>
      <c r="I8" s="103"/>
      <c r="J8" s="103"/>
      <c r="K8" s="104"/>
    </row>
    <row r="9" customFormat="false" ht="12.75" hidden="false" customHeight="true" outlineLevel="0" collapsed="false">
      <c r="B9" s="105" t="s">
        <v>20</v>
      </c>
      <c r="C9" s="105"/>
      <c r="D9" s="106"/>
      <c r="E9" s="211" t="s">
        <v>71</v>
      </c>
      <c r="F9" s="212" t="s">
        <v>72</v>
      </c>
      <c r="G9" s="213" t="s">
        <v>73</v>
      </c>
      <c r="H9" s="213"/>
      <c r="I9" s="214" t="s">
        <v>74</v>
      </c>
      <c r="J9" s="214" t="s">
        <v>114</v>
      </c>
      <c r="K9" s="104"/>
    </row>
    <row r="10" customFormat="false" ht="12.75" hidden="false" customHeight="false" outlineLevel="0" collapsed="false">
      <c r="B10" s="105"/>
      <c r="C10" s="105"/>
      <c r="D10" s="106"/>
      <c r="E10" s="211"/>
      <c r="F10" s="212"/>
      <c r="G10" s="213"/>
      <c r="H10" s="213"/>
      <c r="I10" s="214"/>
      <c r="J10" s="214"/>
      <c r="K10" s="104"/>
    </row>
    <row r="11" customFormat="false" ht="12.75" hidden="false" customHeight="false" outlineLevel="0" collapsed="false">
      <c r="B11" s="105"/>
      <c r="C11" s="105"/>
      <c r="D11" s="106"/>
      <c r="E11" s="215" t="s">
        <v>115</v>
      </c>
      <c r="F11" s="215"/>
      <c r="G11" s="216" t="s">
        <v>116</v>
      </c>
      <c r="H11" s="216"/>
      <c r="I11" s="216" t="s">
        <v>116</v>
      </c>
      <c r="J11" s="217" t="s">
        <v>116</v>
      </c>
      <c r="K11" s="104"/>
    </row>
    <row r="12" customFormat="false" ht="5.25" hidden="false" customHeight="true" outlineLevel="0" collapsed="false">
      <c r="B12" s="112"/>
      <c r="C12" s="112"/>
      <c r="D12" s="106"/>
      <c r="E12" s="37"/>
      <c r="F12" s="37"/>
      <c r="G12" s="37"/>
      <c r="H12" s="37"/>
      <c r="I12" s="37"/>
      <c r="J12" s="37"/>
      <c r="K12" s="104"/>
    </row>
    <row r="13" customFormat="false" ht="12.75" hidden="false" customHeight="false" outlineLevel="0" collapsed="false">
      <c r="B13" s="37" t="s">
        <v>78</v>
      </c>
      <c r="C13" s="37"/>
      <c r="E13" s="37"/>
      <c r="F13" s="37"/>
      <c r="G13" s="37"/>
      <c r="H13" s="37"/>
      <c r="I13" s="37"/>
      <c r="J13" s="37"/>
      <c r="K13" s="104"/>
    </row>
    <row r="14" customFormat="false" ht="12.75" hidden="false" customHeight="false" outlineLevel="0" collapsed="false">
      <c r="B14" s="114" t="s">
        <v>27</v>
      </c>
      <c r="C14" s="115"/>
      <c r="E14" s="218" t="n">
        <v>1</v>
      </c>
      <c r="F14" s="218" t="s">
        <v>79</v>
      </c>
      <c r="G14" s="118" t="n">
        <v>4</v>
      </c>
      <c r="H14" s="119"/>
      <c r="I14" s="219" t="s">
        <v>79</v>
      </c>
      <c r="J14" s="219" t="s">
        <v>79</v>
      </c>
      <c r="K14" s="104"/>
    </row>
    <row r="15" customFormat="false" ht="12.75" hidden="false" customHeight="false" outlineLevel="0" collapsed="false">
      <c r="B15" s="122" t="s">
        <v>28</v>
      </c>
      <c r="C15" s="123"/>
      <c r="E15" s="220" t="n">
        <v>1</v>
      </c>
      <c r="F15" s="220" t="s">
        <v>79</v>
      </c>
      <c r="G15" s="126" t="n">
        <v>4</v>
      </c>
      <c r="H15" s="127"/>
      <c r="I15" s="221" t="s">
        <v>79</v>
      </c>
      <c r="J15" s="221" t="s">
        <v>79</v>
      </c>
      <c r="K15" s="104"/>
    </row>
    <row r="16" customFormat="false" ht="12.75" hidden="false" customHeight="false" outlineLevel="0" collapsed="false">
      <c r="B16" s="122" t="s">
        <v>80</v>
      </c>
      <c r="C16" s="123"/>
      <c r="E16" s="220" t="n">
        <v>1</v>
      </c>
      <c r="F16" s="220" t="n">
        <v>1</v>
      </c>
      <c r="G16" s="126" t="n">
        <v>4</v>
      </c>
      <c r="H16" s="127"/>
      <c r="I16" s="221" t="s">
        <v>117</v>
      </c>
      <c r="J16" s="221" t="n">
        <v>6</v>
      </c>
      <c r="K16" s="104"/>
    </row>
    <row r="17" customFormat="false" ht="12.75" hidden="false" customHeight="false" outlineLevel="0" collapsed="false">
      <c r="B17" s="122" t="s">
        <v>31</v>
      </c>
      <c r="C17" s="123"/>
      <c r="E17" s="220" t="n">
        <v>1</v>
      </c>
      <c r="F17" s="220" t="n">
        <v>1</v>
      </c>
      <c r="G17" s="126" t="n">
        <v>0</v>
      </c>
      <c r="H17" s="127"/>
      <c r="I17" s="221" t="s">
        <v>79</v>
      </c>
      <c r="J17" s="221" t="s">
        <v>79</v>
      </c>
      <c r="K17" s="104"/>
    </row>
    <row r="18" customFormat="false" ht="12.75" hidden="false" customHeight="false" outlineLevel="0" collapsed="false">
      <c r="B18" s="122" t="s">
        <v>32</v>
      </c>
      <c r="C18" s="123"/>
      <c r="E18" s="220" t="n">
        <v>1</v>
      </c>
      <c r="F18" s="220" t="n">
        <v>1</v>
      </c>
      <c r="G18" s="126" t="n">
        <v>4</v>
      </c>
      <c r="H18" s="127"/>
      <c r="I18" s="221" t="s">
        <v>118</v>
      </c>
      <c r="J18" s="221" t="n">
        <v>6</v>
      </c>
      <c r="K18" s="104"/>
    </row>
    <row r="19" customFormat="false" ht="12.75" hidden="false" customHeight="false" outlineLevel="0" collapsed="false">
      <c r="B19" s="122" t="s">
        <v>33</v>
      </c>
      <c r="C19" s="123"/>
      <c r="E19" s="220" t="n">
        <v>1</v>
      </c>
      <c r="F19" s="220" t="s">
        <v>79</v>
      </c>
      <c r="G19" s="126" t="n">
        <v>4</v>
      </c>
      <c r="H19" s="127"/>
      <c r="I19" s="221" t="s">
        <v>79</v>
      </c>
      <c r="J19" s="221" t="s">
        <v>79</v>
      </c>
      <c r="K19" s="104"/>
    </row>
    <row r="20" customFormat="false" ht="12.75" hidden="false" customHeight="false" outlineLevel="0" collapsed="false">
      <c r="B20" s="122" t="s">
        <v>34</v>
      </c>
      <c r="C20" s="123"/>
      <c r="E20" s="220" t="n">
        <v>1</v>
      </c>
      <c r="F20" s="220" t="s">
        <v>79</v>
      </c>
      <c r="G20" s="126" t="n">
        <v>4</v>
      </c>
      <c r="H20" s="127"/>
      <c r="I20" s="221" t="s">
        <v>79</v>
      </c>
      <c r="J20" s="221" t="s">
        <v>79</v>
      </c>
      <c r="K20" s="104"/>
    </row>
    <row r="21" customFormat="false" ht="12.75" hidden="false" customHeight="false" outlineLevel="0" collapsed="false">
      <c r="A21" s="88"/>
      <c r="B21" s="52" t="s">
        <v>84</v>
      </c>
      <c r="C21" s="134"/>
      <c r="D21" s="29"/>
      <c r="E21" s="220" t="n">
        <v>1</v>
      </c>
      <c r="F21" s="220" t="n">
        <v>1</v>
      </c>
      <c r="G21" s="132" t="s">
        <v>119</v>
      </c>
      <c r="H21" s="125"/>
      <c r="I21" s="221" t="s">
        <v>79</v>
      </c>
      <c r="J21" s="221" t="s">
        <v>79</v>
      </c>
      <c r="K21" s="104"/>
    </row>
    <row r="22" customFormat="false" ht="12.75" hidden="false" customHeight="false" outlineLevel="0" collapsed="false">
      <c r="B22" s="122" t="s">
        <v>39</v>
      </c>
      <c r="C22" s="123"/>
      <c r="E22" s="220" t="n">
        <v>1</v>
      </c>
      <c r="F22" s="220" t="s">
        <v>79</v>
      </c>
      <c r="G22" s="126" t="s">
        <v>79</v>
      </c>
      <c r="H22" s="127"/>
      <c r="I22" s="221" t="s">
        <v>79</v>
      </c>
      <c r="J22" s="221" t="s">
        <v>79</v>
      </c>
      <c r="K22" s="104"/>
    </row>
    <row r="23" customFormat="false" ht="12.75" hidden="false" customHeight="false" outlineLevel="0" collapsed="false">
      <c r="B23" s="122" t="s">
        <v>40</v>
      </c>
      <c r="C23" s="123"/>
      <c r="E23" s="220" t="n">
        <v>1</v>
      </c>
      <c r="F23" s="220" t="n">
        <v>1</v>
      </c>
      <c r="G23" s="126" t="n">
        <v>6</v>
      </c>
      <c r="H23" s="127"/>
      <c r="I23" s="221" t="s">
        <v>79</v>
      </c>
      <c r="J23" s="221" t="s">
        <v>79</v>
      </c>
      <c r="K23" s="104"/>
    </row>
    <row r="24" customFormat="false" ht="12.75" hidden="false" customHeight="false" outlineLevel="0" collapsed="false">
      <c r="B24" s="122" t="s">
        <v>41</v>
      </c>
      <c r="C24" s="123"/>
      <c r="E24" s="220" t="n">
        <v>1</v>
      </c>
      <c r="F24" s="220" t="n">
        <v>1</v>
      </c>
      <c r="G24" s="126" t="n">
        <v>4</v>
      </c>
      <c r="H24" s="127"/>
      <c r="I24" s="221" t="s">
        <v>118</v>
      </c>
      <c r="J24" s="221" t="s">
        <v>79</v>
      </c>
      <c r="K24" s="104"/>
    </row>
    <row r="25" customFormat="false" ht="12.75" hidden="false" customHeight="false" outlineLevel="0" collapsed="false">
      <c r="B25" s="122" t="s">
        <v>42</v>
      </c>
      <c r="C25" s="123"/>
      <c r="E25" s="220" t="n">
        <v>1</v>
      </c>
      <c r="F25" s="220" t="n">
        <v>1</v>
      </c>
      <c r="G25" s="126" t="s">
        <v>79</v>
      </c>
      <c r="H25" s="127"/>
      <c r="I25" s="221" t="s">
        <v>79</v>
      </c>
      <c r="J25" s="221" t="s">
        <v>79</v>
      </c>
      <c r="K25" s="104"/>
    </row>
    <row r="26" customFormat="false" ht="12.75" hidden="false" customHeight="false" outlineLevel="0" collapsed="false">
      <c r="B26" s="137" t="s">
        <v>43</v>
      </c>
      <c r="C26" s="138"/>
      <c r="E26" s="222" t="n">
        <v>1</v>
      </c>
      <c r="F26" s="222" t="s">
        <v>79</v>
      </c>
      <c r="G26" s="150" t="n">
        <v>4</v>
      </c>
      <c r="H26" s="223" t="s">
        <v>30</v>
      </c>
      <c r="I26" s="224" t="s">
        <v>79</v>
      </c>
      <c r="J26" s="224" t="s">
        <v>79</v>
      </c>
      <c r="K26" s="104"/>
    </row>
    <row r="27" customFormat="false" ht="5.25" hidden="false" customHeight="true" outlineLevel="0" collapsed="false">
      <c r="B27" s="37"/>
      <c r="C27" s="37"/>
      <c r="E27" s="113"/>
      <c r="F27" s="113"/>
      <c r="G27" s="113"/>
      <c r="H27" s="113"/>
      <c r="I27" s="113"/>
      <c r="J27" s="113"/>
      <c r="K27" s="104"/>
    </row>
    <row r="28" customFormat="false" ht="12.75" hidden="false" customHeight="false" outlineLevel="0" collapsed="false">
      <c r="B28" s="37" t="s">
        <v>47</v>
      </c>
      <c r="C28" s="37"/>
      <c r="E28" s="113"/>
      <c r="F28" s="113"/>
      <c r="G28" s="113"/>
      <c r="H28" s="113"/>
      <c r="I28" s="113"/>
      <c r="J28" s="113"/>
      <c r="K28" s="104"/>
    </row>
    <row r="29" customFormat="false" ht="12.75" hidden="false" customHeight="false" outlineLevel="0" collapsed="false">
      <c r="B29" s="114" t="s">
        <v>48</v>
      </c>
      <c r="C29" s="115"/>
      <c r="E29" s="218" t="n">
        <v>1</v>
      </c>
      <c r="F29" s="218" t="n">
        <v>1</v>
      </c>
      <c r="G29" s="225" t="s">
        <v>120</v>
      </c>
      <c r="H29" s="117"/>
      <c r="I29" s="219" t="s">
        <v>79</v>
      </c>
      <c r="J29" s="219" t="s">
        <v>79</v>
      </c>
      <c r="K29" s="104"/>
    </row>
    <row r="30" customFormat="false" ht="12.75" hidden="false" customHeight="false" outlineLevel="0" collapsed="false">
      <c r="B30" s="122" t="s">
        <v>49</v>
      </c>
      <c r="C30" s="123"/>
      <c r="E30" s="220" t="n">
        <v>1</v>
      </c>
      <c r="F30" s="220" t="s">
        <v>79</v>
      </c>
      <c r="G30" s="132" t="s">
        <v>121</v>
      </c>
      <c r="H30" s="125"/>
      <c r="I30" s="221" t="s">
        <v>79</v>
      </c>
      <c r="J30" s="221" t="s">
        <v>79</v>
      </c>
      <c r="K30" s="104"/>
    </row>
    <row r="31" customFormat="false" ht="12.75" hidden="false" customHeight="false" outlineLevel="0" collapsed="false">
      <c r="B31" s="122" t="s">
        <v>50</v>
      </c>
      <c r="C31" s="123"/>
      <c r="E31" s="220" t="n">
        <v>1</v>
      </c>
      <c r="F31" s="220" t="n">
        <v>1</v>
      </c>
      <c r="G31" s="132" t="s">
        <v>119</v>
      </c>
      <c r="H31" s="125"/>
      <c r="I31" s="221" t="s">
        <v>117</v>
      </c>
      <c r="J31" s="221" t="n">
        <v>6</v>
      </c>
      <c r="K31" s="104"/>
    </row>
    <row r="32" customFormat="false" ht="12.75" hidden="false" customHeight="false" outlineLevel="0" collapsed="false">
      <c r="B32" s="122" t="s">
        <v>51</v>
      </c>
      <c r="C32" s="123"/>
      <c r="E32" s="220" t="n">
        <v>1</v>
      </c>
      <c r="F32" s="220" t="s">
        <v>79</v>
      </c>
      <c r="G32" s="126" t="n">
        <v>4</v>
      </c>
      <c r="H32" s="133" t="s">
        <v>30</v>
      </c>
      <c r="I32" s="221" t="s">
        <v>79</v>
      </c>
      <c r="J32" s="221" t="s">
        <v>79</v>
      </c>
      <c r="K32" s="104"/>
    </row>
    <row r="33" customFormat="false" ht="12.75" hidden="false" customHeight="false" outlineLevel="0" collapsed="false">
      <c r="B33" s="137" t="s">
        <v>52</v>
      </c>
      <c r="C33" s="138"/>
      <c r="E33" s="222" t="n">
        <v>1</v>
      </c>
      <c r="F33" s="222" t="s">
        <v>79</v>
      </c>
      <c r="G33" s="150" t="n">
        <v>4</v>
      </c>
      <c r="H33" s="151"/>
      <c r="I33" s="224" t="s">
        <v>79</v>
      </c>
      <c r="J33" s="224" t="s">
        <v>79</v>
      </c>
      <c r="K33" s="104"/>
    </row>
    <row r="34" customFormat="false" ht="5.25" hidden="false" customHeight="true" outlineLevel="0" collapsed="false">
      <c r="B34" s="37"/>
      <c r="C34" s="37"/>
      <c r="E34" s="113"/>
      <c r="F34" s="113"/>
      <c r="G34" s="113"/>
      <c r="H34" s="113"/>
      <c r="I34" s="113"/>
      <c r="J34" s="113"/>
      <c r="K34" s="104"/>
    </row>
    <row r="35" customFormat="false" ht="12.75" hidden="false" customHeight="false" outlineLevel="0" collapsed="false">
      <c r="B35" s="37" t="s">
        <v>53</v>
      </c>
      <c r="C35" s="37"/>
      <c r="E35" s="113"/>
      <c r="F35" s="113"/>
      <c r="G35" s="113"/>
      <c r="H35" s="113"/>
      <c r="I35" s="113"/>
      <c r="J35" s="113"/>
      <c r="K35" s="104"/>
    </row>
    <row r="36" customFormat="false" ht="12.75" hidden="false" customHeight="false" outlineLevel="0" collapsed="false">
      <c r="B36" s="153" t="s">
        <v>54</v>
      </c>
      <c r="C36" s="153"/>
      <c r="E36" s="218" t="n">
        <v>1</v>
      </c>
      <c r="F36" s="218" t="n">
        <v>1</v>
      </c>
      <c r="G36" s="118" t="n">
        <v>4</v>
      </c>
      <c r="H36" s="119"/>
      <c r="I36" s="219" t="s">
        <v>117</v>
      </c>
      <c r="J36" s="219" t="n">
        <v>6</v>
      </c>
      <c r="K36" s="104"/>
    </row>
    <row r="37" customFormat="false" ht="12.75" hidden="false" customHeight="false" outlineLevel="0" collapsed="false">
      <c r="B37" s="155" t="s">
        <v>55</v>
      </c>
      <c r="C37" s="155"/>
      <c r="E37" s="220" t="n">
        <v>1</v>
      </c>
      <c r="F37" s="220" t="s">
        <v>79</v>
      </c>
      <c r="G37" s="126" t="s">
        <v>79</v>
      </c>
      <c r="H37" s="127"/>
      <c r="I37" s="221" t="s">
        <v>79</v>
      </c>
      <c r="J37" s="221" t="s">
        <v>79</v>
      </c>
      <c r="K37" s="104"/>
    </row>
    <row r="38" customFormat="false" ht="12.75" hidden="false" customHeight="false" outlineLevel="0" collapsed="false">
      <c r="B38" s="155" t="s">
        <v>57</v>
      </c>
      <c r="C38" s="155"/>
      <c r="E38" s="220" t="n">
        <v>1</v>
      </c>
      <c r="F38" s="220" t="s">
        <v>79</v>
      </c>
      <c r="G38" s="126" t="s">
        <v>79</v>
      </c>
      <c r="H38" s="127"/>
      <c r="I38" s="221" t="s">
        <v>79</v>
      </c>
      <c r="J38" s="221" t="s">
        <v>79</v>
      </c>
      <c r="K38" s="104"/>
    </row>
    <row r="39" customFormat="false" ht="12.75" hidden="false" customHeight="false" outlineLevel="0" collapsed="false">
      <c r="B39" s="156" t="s">
        <v>58</v>
      </c>
      <c r="C39" s="157"/>
      <c r="E39" s="220" t="n">
        <v>1</v>
      </c>
      <c r="F39" s="220" t="s">
        <v>79</v>
      </c>
      <c r="G39" s="126" t="s">
        <v>79</v>
      </c>
      <c r="H39" s="127"/>
      <c r="I39" s="221" t="s">
        <v>79</v>
      </c>
      <c r="J39" s="221" t="s">
        <v>79</v>
      </c>
      <c r="K39" s="104"/>
    </row>
    <row r="40" customFormat="false" ht="12.75" hidden="false" customHeight="false" outlineLevel="0" collapsed="false">
      <c r="B40" s="158" t="s">
        <v>59</v>
      </c>
      <c r="C40" s="158"/>
      <c r="E40" s="222" t="n">
        <v>1</v>
      </c>
      <c r="F40" s="222" t="n">
        <v>1</v>
      </c>
      <c r="G40" s="150" t="s">
        <v>79</v>
      </c>
      <c r="H40" s="151"/>
      <c r="I40" s="224" t="s">
        <v>79</v>
      </c>
      <c r="J40" s="224" t="s">
        <v>79</v>
      </c>
      <c r="K40" s="104"/>
    </row>
    <row r="41" customFormat="false" ht="12.75" hidden="false" customHeight="false" outlineLevel="0" collapsed="false">
      <c r="B41" s="113" t="s">
        <v>88</v>
      </c>
      <c r="C41" s="37" t="s">
        <v>89</v>
      </c>
      <c r="E41" s="37"/>
      <c r="F41" s="37"/>
      <c r="G41" s="37"/>
      <c r="H41" s="37"/>
      <c r="I41" s="37"/>
      <c r="J41" s="37"/>
    </row>
    <row r="42" customFormat="false" ht="12.75" hidden="false" customHeight="false" outlineLevel="0" collapsed="false">
      <c r="B42" s="88" t="s">
        <v>79</v>
      </c>
      <c r="C42" s="86" t="s">
        <v>90</v>
      </c>
      <c r="E42" s="37"/>
      <c r="F42" s="37"/>
      <c r="G42" s="37"/>
      <c r="H42" s="37"/>
      <c r="I42" s="37"/>
      <c r="J42" s="37"/>
    </row>
    <row r="43" customFormat="false" ht="6" hidden="false" customHeight="true" outlineLevel="0" collapsed="false">
      <c r="B43" s="88"/>
      <c r="E43" s="86"/>
      <c r="F43" s="86"/>
      <c r="G43" s="86"/>
      <c r="H43" s="86"/>
      <c r="I43" s="86"/>
      <c r="J43" s="86"/>
    </row>
    <row r="44" customFormat="false" ht="12.75" hidden="false" customHeight="false" outlineLevel="0" collapsed="false">
      <c r="A44" s="37"/>
      <c r="B44" s="163" t="s">
        <v>122</v>
      </c>
      <c r="C44" s="163"/>
      <c r="D44" s="163"/>
      <c r="E44" s="86"/>
      <c r="F44" s="86"/>
      <c r="G44" s="86"/>
      <c r="H44" s="86"/>
      <c r="I44" s="86"/>
      <c r="J44" s="86"/>
    </row>
    <row r="45" customFormat="false" ht="10.5" hidden="false" customHeight="true" outlineLevel="0" collapsed="false"/>
    <row r="46" customFormat="false" ht="12.75" hidden="false" customHeight="false" outlineLevel="0" collapsed="false">
      <c r="B46" s="165"/>
    </row>
    <row r="47" customFormat="false" ht="12.75" hidden="false" customHeight="false" outlineLevel="0" collapsed="false">
      <c r="B47" s="166"/>
      <c r="C47" s="166"/>
      <c r="D47" s="166"/>
    </row>
    <row r="48" customFormat="false" ht="12.75" hidden="false" customHeight="false" outlineLevel="0" collapsed="false">
      <c r="B48" s="167"/>
      <c r="C48" s="167"/>
      <c r="D48" s="167"/>
    </row>
    <row r="49" customFormat="false" ht="12.75" hidden="false" customHeight="false" outlineLevel="0" collapsed="false">
      <c r="B49" s="167"/>
      <c r="C49" s="167"/>
      <c r="D49" s="167"/>
    </row>
    <row r="50" customFormat="false" ht="12.75" hidden="false" customHeight="false" outlineLevel="0" collapsed="false">
      <c r="B50" s="167"/>
      <c r="C50" s="167"/>
      <c r="D50" s="167"/>
    </row>
    <row r="51" customFormat="false" ht="12.75" hidden="false" customHeight="false" outlineLevel="0" collapsed="false">
      <c r="B51" s="167"/>
      <c r="C51" s="167"/>
      <c r="D51" s="167"/>
    </row>
    <row r="52" customFormat="false" ht="12.75" hidden="false" customHeight="false" outlineLevel="0" collapsed="false">
      <c r="B52" s="167"/>
      <c r="C52" s="167"/>
      <c r="D52" s="167"/>
    </row>
    <row r="53" customFormat="false" ht="12.75" hidden="false" customHeight="false" outlineLevel="0" collapsed="false">
      <c r="B53" s="89"/>
      <c r="C53" s="89"/>
      <c r="D53" s="89"/>
    </row>
  </sheetData>
  <mergeCells count="24">
    <mergeCell ref="B1:J1"/>
    <mergeCell ref="B3:J3"/>
    <mergeCell ref="B4:J4"/>
    <mergeCell ref="B5:J5"/>
    <mergeCell ref="B6:D6"/>
    <mergeCell ref="E8:J8"/>
    <mergeCell ref="B9:C11"/>
    <mergeCell ref="E9:E10"/>
    <mergeCell ref="F9:F10"/>
    <mergeCell ref="G9:H10"/>
    <mergeCell ref="I9:I10"/>
    <mergeCell ref="J9:J10"/>
    <mergeCell ref="E11:F11"/>
    <mergeCell ref="G11:H11"/>
    <mergeCell ref="B36:C36"/>
    <mergeCell ref="B37:C37"/>
    <mergeCell ref="B38:C38"/>
    <mergeCell ref="B40:C40"/>
    <mergeCell ref="B47:D47"/>
    <mergeCell ref="B48:D48"/>
    <mergeCell ref="B49:D49"/>
    <mergeCell ref="B50:D50"/>
    <mergeCell ref="B51:D51"/>
    <mergeCell ref="B52:D52"/>
  </mergeCells>
  <hyperlinks>
    <hyperlink ref="H26" location="'Cuadro 2'!B54" display="(1)"/>
    <hyperlink ref="H32" location="'Cuadro 2'!B54" display="(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3.28"/>
    <col collapsed="false" customWidth="true" hidden="false" outlineLevel="0" max="3" min="3" style="0" width="103.42"/>
  </cols>
  <sheetData>
    <row r="1" customFormat="false" ht="12.75" hidden="false" customHeight="false" outlineLevel="0" collapsed="false">
      <c r="D1" s="226"/>
    </row>
    <row r="2" customFormat="false" ht="12.75" hidden="false" customHeight="false" outlineLevel="0" collapsed="false">
      <c r="C2" s="227" t="s">
        <v>123</v>
      </c>
    </row>
    <row r="3" customFormat="false" ht="12.75" hidden="false" customHeight="false" outlineLevel="0" collapsed="false">
      <c r="C3" s="228"/>
    </row>
    <row r="4" customFormat="false" ht="12.75" hidden="false" customHeight="false" outlineLevel="0" collapsed="false">
      <c r="A4" s="8"/>
      <c r="C4" s="229" t="s">
        <v>124</v>
      </c>
    </row>
    <row r="6" customFormat="false" ht="12.75" hidden="false" customHeight="false" outlineLevel="0" collapsed="false">
      <c r="B6" s="228" t="s">
        <v>125</v>
      </c>
    </row>
    <row r="7" customFormat="false" ht="12.75" hidden="false" customHeight="false" outlineLevel="0" collapsed="false">
      <c r="B7" s="228"/>
    </row>
    <row r="8" customFormat="false" ht="25.5" hidden="false" customHeight="true" outlineLevel="0" collapsed="false">
      <c r="B8" s="230" t="s">
        <v>126</v>
      </c>
      <c r="C8" s="230"/>
    </row>
    <row r="10" customFormat="false" ht="12.75" hidden="false" customHeight="false" outlineLevel="0" collapsed="false">
      <c r="B10" s="231" t="s">
        <v>127</v>
      </c>
      <c r="C10" s="232"/>
    </row>
    <row r="11" customFormat="false" ht="12.75" hidden="false" customHeight="false" outlineLevel="0" collapsed="false">
      <c r="C11" s="233"/>
    </row>
    <row r="12" customFormat="false" ht="25.5" hidden="false" customHeight="true" outlineLevel="0" collapsed="false">
      <c r="B12" s="230" t="s">
        <v>128</v>
      </c>
      <c r="C12" s="230"/>
    </row>
    <row r="13" customFormat="false" ht="12.75" hidden="false" customHeight="false" outlineLevel="0" collapsed="false">
      <c r="C13" s="233"/>
    </row>
    <row r="14" customFormat="false" ht="12.75" hidden="false" customHeight="false" outlineLevel="0" collapsed="false">
      <c r="B14" s="228" t="s">
        <v>129</v>
      </c>
      <c r="C14" s="233"/>
    </row>
    <row r="15" customFormat="false" ht="12.75" hidden="false" customHeight="false" outlineLevel="0" collapsed="false">
      <c r="B15" s="234"/>
      <c r="C15" s="232"/>
    </row>
    <row r="16" customFormat="false" ht="38.25" hidden="false" customHeight="true" outlineLevel="0" collapsed="false">
      <c r="B16" s="235" t="s">
        <v>130</v>
      </c>
      <c r="C16" s="235"/>
    </row>
    <row r="17" customFormat="false" ht="12.75" hidden="false" customHeight="false" outlineLevel="0" collapsed="false">
      <c r="C17" s="233"/>
    </row>
    <row r="18" customFormat="false" ht="12.75" hidden="false" customHeight="false" outlineLevel="0" collapsed="false">
      <c r="B18" s="228" t="s">
        <v>131</v>
      </c>
      <c r="C18" s="233"/>
    </row>
    <row r="19" customFormat="false" ht="12.75" hidden="false" customHeight="false" outlineLevel="0" collapsed="false">
      <c r="C19" s="233"/>
    </row>
    <row r="20" customFormat="false" ht="38.25" hidden="false" customHeight="true" outlineLevel="0" collapsed="false">
      <c r="B20" s="230" t="s">
        <v>132</v>
      </c>
      <c r="C20" s="230"/>
    </row>
    <row r="21" customFormat="false" ht="12.75" hidden="false" customHeight="false" outlineLevel="0" collapsed="false">
      <c r="C21" s="233"/>
    </row>
    <row r="22" customFormat="false" ht="12.75" hidden="false" customHeight="false" outlineLevel="0" collapsed="false">
      <c r="B22" s="234" t="s">
        <v>133</v>
      </c>
      <c r="C22" s="232"/>
    </row>
    <row r="23" customFormat="false" ht="12.75" hidden="false" customHeight="false" outlineLevel="0" collapsed="false">
      <c r="C23" s="236"/>
    </row>
    <row r="24" customFormat="false" ht="25.5" hidden="false" customHeight="true" outlineLevel="0" collapsed="false">
      <c r="B24" s="230" t="s">
        <v>134</v>
      </c>
      <c r="C24" s="230"/>
    </row>
    <row r="25" customFormat="false" ht="12.75" hidden="false" customHeight="false" outlineLevel="0" collapsed="false">
      <c r="C25" s="233"/>
    </row>
    <row r="26" customFormat="false" ht="12.75" hidden="false" customHeight="false" outlineLevel="0" collapsed="false">
      <c r="C26" s="233"/>
    </row>
    <row r="27" customFormat="false" ht="12.75" hidden="false" customHeight="false" outlineLevel="0" collapsed="false">
      <c r="B27" s="237" t="s">
        <v>135</v>
      </c>
      <c r="C27" s="237"/>
    </row>
    <row r="28" customFormat="false" ht="12.75" hidden="false" customHeight="false" outlineLevel="0" collapsed="false">
      <c r="B28" s="238"/>
      <c r="C28" s="238"/>
    </row>
    <row r="29" customFormat="false" ht="12.75" hidden="false" customHeight="true" outlineLevel="0" collapsed="false">
      <c r="B29" s="239"/>
      <c r="C29" s="239" t="s">
        <v>136</v>
      </c>
    </row>
    <row r="30" customFormat="false" ht="12.75" hidden="false" customHeight="false" outlineLevel="0" collapsed="false">
      <c r="B30" s="14"/>
      <c r="C30" s="240" t="s">
        <v>137</v>
      </c>
    </row>
    <row r="31" customFormat="false" ht="12.75" hidden="false" customHeight="true" outlineLevel="0" collapsed="false">
      <c r="B31" s="14"/>
      <c r="C31" s="14" t="s">
        <v>138</v>
      </c>
    </row>
    <row r="32" customFormat="false" ht="12.75" hidden="false" customHeight="false" outlineLevel="0" collapsed="false">
      <c r="B32" s="14"/>
      <c r="C32" s="14" t="s">
        <v>139</v>
      </c>
    </row>
    <row r="33" customFormat="false" ht="12.75" hidden="false" customHeight="true" outlineLevel="0" collapsed="false">
      <c r="B33" s="14"/>
      <c r="C33" s="14" t="s">
        <v>140</v>
      </c>
    </row>
    <row r="34" customFormat="false" ht="12.75" hidden="false" customHeight="false" outlineLevel="0" collapsed="false">
      <c r="B34" s="14"/>
      <c r="C34" s="14" t="s">
        <v>141</v>
      </c>
    </row>
  </sheetData>
  <mergeCells count="6">
    <mergeCell ref="B8:C8"/>
    <mergeCell ref="B12:C12"/>
    <mergeCell ref="B16:C16"/>
    <mergeCell ref="B20:C20"/>
    <mergeCell ref="B24:C24"/>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19:46:12Z</dcterms:created>
  <dc:creator>Administrador</dc:creator>
  <dc:description/>
  <dc:language>en-US</dc:language>
  <cp:lastModifiedBy>Juan C. Camus</cp:lastModifiedBy>
  <cp:lastPrinted>2008-10-29T12:14:01Z</cp:lastPrinted>
  <dcterms:modified xsi:type="dcterms:W3CDTF">2008-10-29T15:11:50Z</dcterms:modified>
  <cp:revision>0</cp:revision>
  <dc:subject/>
  <dc:title/>
</cp:coreProperties>
</file>