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Portada" sheetId="1" state="visible" r:id="rId2"/>
    <sheet name="Cuadro 1. Tasas de interés" sheetId="2" state="visible" r:id="rId3"/>
    <sheet name="Cuadro 2. Valor total a pagar" sheetId="3" state="visible" r:id="rId4"/>
    <sheet name="Cuadro 3. Comisiones" sheetId="4" state="visible" r:id="rId5"/>
    <sheet name="Cuadro 4. Controladores" sheetId="5" state="visible" r:id="rId6"/>
  </sheets>
  <definedNames>
    <definedName function="false" hidden="false" localSheetId="1" name="_xlnm.Print_Area" vbProcedure="false">'Cuadro 1. Tasas de interés'!$B$3:$L$48</definedName>
    <definedName function="false" hidden="false" localSheetId="2" name="_xlnm.Print_Area" vbProcedure="false">'Cuadro 2. Valor total a pagar'!$B$3:$K$45</definedName>
    <definedName function="false" hidden="false" localSheetId="3" name="_xlnm.Print_Area" vbProcedure="false">'Cuadro 3. Comisiones'!$B$3:$O$28</definedName>
    <definedName function="false" hidden="false" localSheetId="4" name="_xlnm.Print_Area" vbProcedure="false">'Cuadro 4. Controladores'!$B$3:$D$27</definedName>
    <definedName function="false" hidden="false" localSheetId="0" name="_xlnm.Print_Area" vbProcedure="false">Portada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7">
  <si>
    <t xml:space="preserve">Para Imprimir: Control+P</t>
  </si>
  <si>
    <t xml:space="preserve">Para Guardar: F12</t>
  </si>
  <si>
    <t xml:space="preserve">ENCUESTA DE TASAS DE INTERES DE TARJETAS DE CRÉDITO NO BANCARIAS (CASAS COMERCIALES)</t>
  </si>
  <si>
    <t xml:space="preserve">12 de Mayo de 2008</t>
  </si>
  <si>
    <t xml:space="preserve">Cuadro 1</t>
  </si>
  <si>
    <t xml:space="preserve">Tasa de interés anual cobrada por operaciones realizadas con Tarjetas de Crédito no bancarias </t>
  </si>
  <si>
    <t xml:space="preserve">Cuadro 2</t>
  </si>
  <si>
    <t xml:space="preserve">Valor total a pagar por el crédito considerando los distintos ejemplos</t>
  </si>
  <si>
    <t xml:space="preserve">Cuadro 3</t>
  </si>
  <si>
    <t xml:space="preserve">Comisiones utilizadas en el cálculo del valor total a pagar (para los ejemplos considerados)</t>
  </si>
  <si>
    <t xml:space="preserve">Cuadro 4</t>
  </si>
  <si>
    <t xml:space="preserve">Accionista controlador</t>
  </si>
  <si>
    <t xml:space="preserve">Fuente: Superintendencia de Bancos e Instituciones Financieras</t>
  </si>
  <si>
    <t xml:space="preserve">Publicado: 16/Junio/2008</t>
  </si>
  <si>
    <t xml:space="preserve">Rectificado: 18/06/2008 (cuadro N° 2 y 3 en información referida a La Polar)</t>
  </si>
  <si>
    <t xml:space="preserve">Volver</t>
  </si>
  <si>
    <t xml:space="preserve">CUADRO 1</t>
  </si>
  <si>
    <t xml:space="preserve">TASA DE INTERES ANUAL COBRADA POR OPERACIONES REALIZADAS CON TARJETAS DE CRÉDITO NO BANCARIAS</t>
  </si>
  <si>
    <t xml:space="preserve">PARA LOS DISTINTOS EJEMPLOS</t>
  </si>
  <si>
    <t xml:space="preserve">Fecha de la consulta: 12 de mayo de 2008</t>
  </si>
  <si>
    <t xml:space="preserve">Tipo de Tarjeta</t>
  </si>
  <si>
    <t xml:space="preserve">Tipo de Operación</t>
  </si>
  <si>
    <t xml:space="preserve">CMR Falabella</t>
  </si>
  <si>
    <t xml:space="preserve">DIN</t>
  </si>
  <si>
    <t xml:space="preserve">ABC</t>
  </si>
  <si>
    <t xml:space="preserve">Dorada La Polar</t>
  </si>
  <si>
    <t xml:space="preserve">Johnson's Multiopción</t>
  </si>
  <si>
    <t xml:space="preserve">Paris Más, Jumbo Más y Más Easy</t>
  </si>
  <si>
    <t xml:space="preserve">Presto </t>
  </si>
  <si>
    <t xml:space="preserve">(1)</t>
  </si>
  <si>
    <t xml:space="preserve">Ripley</t>
  </si>
  <si>
    <t xml:space="preserve">Xtra</t>
  </si>
  <si>
    <t xml:space="preserve">Avances en Efectivo</t>
  </si>
  <si>
    <t xml:space="preserve">Monto:                        $100.000</t>
  </si>
  <si>
    <t xml:space="preserve">     - 12 cuotas</t>
  </si>
  <si>
    <t xml:space="preserve">n/a</t>
  </si>
  <si>
    <t xml:space="preserve">     - 18 cuotas</t>
  </si>
  <si>
    <t xml:space="preserve">Monto:                        $200.000</t>
  </si>
  <si>
    <t xml:space="preserve">(2)</t>
  </si>
  <si>
    <t xml:space="preserve">     - 24 cuotas</t>
  </si>
  <si>
    <t xml:space="preserve">Compras en tienda</t>
  </si>
  <si>
    <t xml:space="preserve"> Vestuario y calzado:   $100.000</t>
  </si>
  <si>
    <t xml:space="preserve">     - 6 cuotas</t>
  </si>
  <si>
    <t xml:space="preserve"> Electrohogar:              $200.000</t>
  </si>
  <si>
    <t xml:space="preserve">Computación:              $350.000</t>
  </si>
  <si>
    <t xml:space="preserve">      - 12 cuotas</t>
  </si>
  <si>
    <t xml:space="preserve">      - 18 cuotas</t>
  </si>
  <si>
    <t xml:space="preserve">      - 24 cuotas</t>
  </si>
  <si>
    <t xml:space="preserve">Compras en comercio asociado</t>
  </si>
  <si>
    <t xml:space="preserve">Electrohogar:               $200.000</t>
  </si>
  <si>
    <t xml:space="preserve">(1) Tasas no aplican para tarjetas Alter Ego.</t>
  </si>
  <si>
    <t xml:space="preserve">(2) Se entrega bajo modalidad Super Avance.</t>
  </si>
  <si>
    <t xml:space="preserve">n/a: No aplica para los ejemplos consultados.</t>
  </si>
  <si>
    <t xml:space="preserve">NOTAS:</t>
  </si>
  <si>
    <t xml:space="preserve">Las cifras han sido proporcionadas por los propios emisores no bancarios.</t>
  </si>
  <si>
    <t xml:space="preserve">Consulte su caso particular directamente con cada entidad, antes de iniciar cualquier operación o transacción.</t>
  </si>
  <si>
    <t xml:space="preserve">Tasa de interés máxima convencional para operaciones no reajustables menores a UF200: 52,35% anual al 12 de Mayo de 2008.</t>
  </si>
  <si>
    <t xml:space="preserve">CUADRO 2</t>
  </si>
  <si>
    <t xml:space="preserve">VALOR TOTAL A PAGAR POR EL CRÉDITO CONSIDERANDO LOS DISTINTOS EJEMPLOS (*)</t>
  </si>
  <si>
    <t xml:space="preserve">Presto</t>
  </si>
  <si>
    <t xml:space="preserve">Compra en comercio asociado</t>
  </si>
  <si>
    <t xml:space="preserve">(*) El valor total a pagar se calculó sumando el total de cuotas a pagar, más las comisiones asociadas a cada operación, excepto la comisión por administración fija mensual. El valor de las cuotas se calcula sobre el monto del crédito (avance o compra),  en base al valor de los intereses vigentes a la fecha de la consulta.</t>
  </si>
  <si>
    <t xml:space="preserve">CUADRO 3</t>
  </si>
  <si>
    <t xml:space="preserve">COMISIONES UTILIZADAS EN EL CÁLCULO DEL VALOR TOTAL A PAGAR PARA LOS EJEMPLOS CONSIDERADOS </t>
  </si>
  <si>
    <t xml:space="preserve">Valores vigentes al 12 de mayo de 2008.</t>
  </si>
  <si>
    <t xml:space="preserve">Avance en efectivo</t>
  </si>
  <si>
    <t xml:space="preserve">Compras en la tienda </t>
  </si>
  <si>
    <t xml:space="preserve">Tipo de</t>
  </si>
  <si>
    <t xml:space="preserve">Vestuario y calzado</t>
  </si>
  <si>
    <t xml:space="preserve">Electrohogar y Computación</t>
  </si>
  <si>
    <t xml:space="preserve">Electrohogar y computación</t>
  </si>
  <si>
    <t xml:space="preserve">Tarjeta</t>
  </si>
  <si>
    <t xml:space="preserve">Por transacción</t>
  </si>
  <si>
    <t xml:space="preserve">Por cuota</t>
  </si>
  <si>
    <t xml:space="preserve">Jumbo Más, Más Easy y Más Paris</t>
  </si>
  <si>
    <t xml:space="preserve">$3.490 ó $4.690 </t>
  </si>
  <si>
    <t xml:space="preserve">(3)</t>
  </si>
  <si>
    <t xml:space="preserve">$15.490 ó $42.890</t>
  </si>
  <si>
    <t xml:space="preserve">(1) Comisiones imputables a la comisión por administración/mantención máxima anual.</t>
  </si>
  <si>
    <t xml:space="preserve">(2) Valor por transacción. Este monto es cobrado dividido según el número de cuotas pactadas.</t>
  </si>
  <si>
    <t xml:space="preserve">(3) Valores de las comisiones dependen si el avance es inferior o superior a $200.000.</t>
  </si>
  <si>
    <t xml:space="preserve">Para aquellas comisiones fijadas en UF se utilizó el valor correspondiente al 12 de mayo de 2008: $20.012,01 </t>
  </si>
  <si>
    <t xml:space="preserve">CUADRO 4</t>
  </si>
  <si>
    <t xml:space="preserve">ACCIONISTA CONTROLADOR</t>
  </si>
  <si>
    <t xml:space="preserve">Tipo</t>
  </si>
  <si>
    <t xml:space="preserve">Emisor u operador</t>
  </si>
  <si>
    <t xml:space="preserve">Promotora CMR Falabella S.A.</t>
  </si>
  <si>
    <t xml:space="preserve">SACI Falabella</t>
  </si>
  <si>
    <t xml:space="preserve">Cofisa S.A.</t>
  </si>
  <si>
    <t xml:space="preserve">DIN SA</t>
  </si>
  <si>
    <t xml:space="preserve">ABC Inversiones Ltda</t>
  </si>
  <si>
    <t xml:space="preserve">ABC Comercial Ltda.</t>
  </si>
  <si>
    <t xml:space="preserve">Dorada   La Polar</t>
  </si>
  <si>
    <t xml:space="preserve">Inversiones SCG SA</t>
  </si>
  <si>
    <t xml:space="preserve">Empresas La Polar SA</t>
  </si>
  <si>
    <t xml:space="preserve">Johnson's   Multiopción</t>
  </si>
  <si>
    <t xml:space="preserve">Efectivo S.A.</t>
  </si>
  <si>
    <t xml:space="preserve">Johnson's SA</t>
  </si>
  <si>
    <t xml:space="preserve">Paris, Más Paris, Más Easy, Jumbo Más y Tur Bus Card</t>
  </si>
  <si>
    <t xml:space="preserve">Cencosud Adm. De Tarjetas SA</t>
  </si>
  <si>
    <t xml:space="preserve">Cencosud SA</t>
  </si>
  <si>
    <t xml:space="preserve">Serv y Adm de Créd. Com. Presto SA</t>
  </si>
  <si>
    <t xml:space="preserve">Servicios Financieros D&amp;S</t>
  </si>
  <si>
    <t xml:space="preserve">Car SA</t>
  </si>
  <si>
    <t xml:space="preserve">Ripley Retail Ltda.</t>
  </si>
  <si>
    <t xml:space="preserve">Xtra  </t>
  </si>
  <si>
    <t xml:space="preserve">Com. y Adm. De Tarj Extra 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@"/>
    <numFmt numFmtId="167" formatCode="&quot;$ &quot;#,##0;[RED]&quot;-$ &quot;#,##0"/>
    <numFmt numFmtId="168" formatCode="0.00%"/>
    <numFmt numFmtId="169" formatCode="&quot;$ &quot;#,##0"/>
    <numFmt numFmtId="170" formatCode="#,##0"/>
    <numFmt numFmtId="171" formatCode="&quot;$ &quot;#,##0.0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name val="Arial"/>
      <family val="2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2</xdr:row>
      <xdr:rowOff>9360</xdr:rowOff>
    </xdr:from>
    <xdr:to>
      <xdr:col>1</xdr:col>
      <xdr:colOff>4392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760" y="333360"/>
          <a:ext cx="102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5" t="s">
        <v>4</v>
      </c>
      <c r="C10" s="6" t="s">
        <v>5</v>
      </c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B11" s="5" t="s">
        <v>6</v>
      </c>
      <c r="C11" s="6" t="s">
        <v>7</v>
      </c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B12" s="5" t="s">
        <v>8</v>
      </c>
      <c r="C12" s="6" t="s">
        <v>9</v>
      </c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B13" s="5" t="s">
        <v>10</v>
      </c>
      <c r="C13" s="6" t="s">
        <v>11</v>
      </c>
      <c r="D13" s="6"/>
      <c r="E13" s="6"/>
      <c r="F13" s="6"/>
      <c r="G13" s="6"/>
      <c r="H13" s="6"/>
      <c r="I13" s="6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B16" s="7" t="s">
        <v>12</v>
      </c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B18" s="8" t="s">
        <v>13</v>
      </c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B20" s="9" t="s">
        <v>14</v>
      </c>
    </row>
    <row r="21" customFormat="false" ht="12.75" hidden="false" customHeight="false" outlineLevel="0" collapsed="false">
      <c r="B21" s="10"/>
    </row>
  </sheetData>
  <mergeCells count="6">
    <mergeCell ref="A7:I7"/>
    <mergeCell ref="A8:I8"/>
    <mergeCell ref="C10:I10"/>
    <mergeCell ref="C11:I11"/>
    <mergeCell ref="C12:I12"/>
    <mergeCell ref="C13:I13"/>
  </mergeCells>
  <hyperlinks>
    <hyperlink ref="B10" location="'Cuadro 1. Tasas de interés'!A1" display="Cuadro 1"/>
    <hyperlink ref="C10" location="'Cuadro 1. Tasas de interés'!A1" display="Tasa de interés anual cobrada por operaciones realizadas con Tarjetas de Crédito no bancarias "/>
    <hyperlink ref="B11" location="'Cuadro 2. Valor total a pagar'!A1" display="Cuadro 2"/>
    <hyperlink ref="C11" location="'Cuadro 2. Valor total a pagar'!A1" display="Valor total a pagar por el crédito considerando los distintos ejemplos"/>
    <hyperlink ref="B12" location="'Cuadro 3. Comisiones'!A1" display="Cuadro 3"/>
    <hyperlink ref="C12" location="'Cuadro 3. Comisiones'!A1" display="Comisiones utilizadas en el cálculo del valor total a pagar (para los ejemplos considerados)"/>
    <hyperlink ref="B13" location="'Cuadro 4. Controladores'!A1" display="Cuadro 4"/>
    <hyperlink ref="C13" location="'Cuadro 4. Controladores'!A1" display="Accionista contro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34.56"/>
    <col collapsed="false" customWidth="true" hidden="false" outlineLevel="0" max="3" min="3" style="8" width="9.7"/>
    <col collapsed="false" customWidth="true" hidden="false" outlineLevel="0" max="5" min="4" style="8" width="7.7"/>
    <col collapsed="false" customWidth="true" hidden="false" outlineLevel="0" max="6" min="6" style="8" width="9.85"/>
    <col collapsed="false" customWidth="true" hidden="false" outlineLevel="0" max="7" min="7" style="8" width="12.42"/>
    <col collapsed="false" customWidth="true" hidden="false" outlineLevel="0" max="8" min="8" style="8" width="17.56"/>
    <col collapsed="false" customWidth="true" hidden="false" outlineLevel="0" max="9" min="9" style="8" width="7.28"/>
    <col collapsed="false" customWidth="true" hidden="false" outlineLevel="0" max="10" min="10" style="8" width="3.56"/>
    <col collapsed="false" customWidth="true" hidden="false" outlineLevel="0" max="12" min="11" style="8" width="7.28"/>
    <col collapsed="false" customWidth="true" hidden="false" outlineLevel="0" max="13" min="13" style="8" width="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L2" s="11" t="s">
        <v>15</v>
      </c>
    </row>
    <row r="3" customFormat="false" ht="12.75" hidden="false" customHeight="fals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14" t="s">
        <v>19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C9" s="16" t="s">
        <v>2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5.5" hidden="false" customHeight="true" outlineLevel="0" collapsed="false">
      <c r="B10" s="17" t="s">
        <v>21</v>
      </c>
      <c r="C10" s="18" t="s">
        <v>22</v>
      </c>
      <c r="D10" s="19" t="s">
        <v>23</v>
      </c>
      <c r="E10" s="19" t="s">
        <v>24</v>
      </c>
      <c r="F10" s="18" t="s">
        <v>25</v>
      </c>
      <c r="G10" s="18" t="s">
        <v>26</v>
      </c>
      <c r="H10" s="20" t="s">
        <v>27</v>
      </c>
      <c r="I10" s="21" t="s">
        <v>28</v>
      </c>
      <c r="J10" s="22" t="s">
        <v>29</v>
      </c>
      <c r="K10" s="18" t="s">
        <v>30</v>
      </c>
      <c r="L10" s="19" t="s">
        <v>31</v>
      </c>
      <c r="M10" s="19"/>
    </row>
    <row r="11" customFormat="false" ht="23.25" hidden="false" customHeight="true" outlineLevel="0" collapsed="false">
      <c r="B11" s="23" t="s">
        <v>3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5" customFormat="true" ht="12.75" hidden="false" customHeight="false" outlineLevel="0" collapsed="false">
      <c r="B12" s="26" t="s">
        <v>33</v>
      </c>
      <c r="C12" s="27"/>
      <c r="D12" s="27"/>
      <c r="E12" s="27"/>
      <c r="F12" s="27"/>
      <c r="G12" s="27"/>
      <c r="H12" s="28"/>
      <c r="I12" s="28"/>
      <c r="J12" s="29"/>
      <c r="K12" s="30"/>
      <c r="L12" s="28"/>
      <c r="M12" s="29"/>
      <c r="N12" s="24"/>
    </row>
    <row r="13" s="25" customFormat="true" ht="12.75" hidden="false" customHeight="false" outlineLevel="0" collapsed="false">
      <c r="B13" s="31" t="s">
        <v>34</v>
      </c>
      <c r="C13" s="32" t="n">
        <v>0.3096</v>
      </c>
      <c r="D13" s="32" t="n">
        <v>0.5208</v>
      </c>
      <c r="E13" s="32" t="n">
        <v>0.5208</v>
      </c>
      <c r="F13" s="32" t="s">
        <v>35</v>
      </c>
      <c r="G13" s="32" t="n">
        <v>0.5148</v>
      </c>
      <c r="H13" s="33" t="n">
        <v>0.348</v>
      </c>
      <c r="I13" s="33" t="n">
        <v>0.522</v>
      </c>
      <c r="J13" s="34"/>
      <c r="K13" s="35" t="n">
        <v>0.5232</v>
      </c>
      <c r="L13" s="33" t="n">
        <v>0.5232</v>
      </c>
      <c r="M13" s="36"/>
      <c r="N13" s="24"/>
    </row>
    <row r="14" s="25" customFormat="true" ht="12.75" hidden="false" customHeight="false" outlineLevel="0" collapsed="false">
      <c r="B14" s="37" t="s">
        <v>36</v>
      </c>
      <c r="C14" s="38" t="n">
        <v>0.45</v>
      </c>
      <c r="D14" s="38" t="n">
        <v>0.5208</v>
      </c>
      <c r="E14" s="38" t="n">
        <v>0.5208</v>
      </c>
      <c r="F14" s="38" t="s">
        <v>35</v>
      </c>
      <c r="G14" s="38" t="n">
        <v>0.5148</v>
      </c>
      <c r="H14" s="39" t="n">
        <v>0.4788</v>
      </c>
      <c r="I14" s="39" t="n">
        <v>0.522</v>
      </c>
      <c r="J14" s="40"/>
      <c r="K14" s="41" t="n">
        <v>0.5232</v>
      </c>
      <c r="L14" s="33" t="n">
        <v>0.5232</v>
      </c>
      <c r="M14" s="36"/>
      <c r="N14" s="24"/>
    </row>
    <row r="15" s="25" customFormat="true" ht="12.75" hidden="false" customHeight="false" outlineLevel="0" collapsed="false">
      <c r="B15" s="42" t="s">
        <v>37</v>
      </c>
      <c r="C15" s="43"/>
      <c r="D15" s="43"/>
      <c r="E15" s="32"/>
      <c r="F15" s="43"/>
      <c r="G15" s="43"/>
      <c r="H15" s="44"/>
      <c r="I15" s="33"/>
      <c r="J15" s="34"/>
      <c r="K15" s="45"/>
      <c r="L15" s="44"/>
      <c r="M15" s="29"/>
      <c r="N15" s="24"/>
    </row>
    <row r="16" s="25" customFormat="true" ht="12.75" hidden="false" customHeight="false" outlineLevel="0" collapsed="false">
      <c r="B16" s="31" t="s">
        <v>36</v>
      </c>
      <c r="C16" s="32" t="n">
        <v>0.42</v>
      </c>
      <c r="D16" s="32" t="n">
        <v>0.5208</v>
      </c>
      <c r="E16" s="32" t="n">
        <v>0.5208</v>
      </c>
      <c r="F16" s="32" t="s">
        <v>35</v>
      </c>
      <c r="G16" s="32" t="n">
        <v>0.5148</v>
      </c>
      <c r="H16" s="33" t="n">
        <v>0.4788</v>
      </c>
      <c r="I16" s="33" t="n">
        <v>0.522</v>
      </c>
      <c r="J16" s="34"/>
      <c r="K16" s="35" t="n">
        <v>0.5232</v>
      </c>
      <c r="L16" s="33" t="n">
        <v>0.5232</v>
      </c>
      <c r="M16" s="46" t="s">
        <v>38</v>
      </c>
      <c r="N16" s="24"/>
    </row>
    <row r="17" s="25" customFormat="true" ht="12.75" hidden="false" customHeight="false" outlineLevel="0" collapsed="false">
      <c r="B17" s="37" t="s">
        <v>39</v>
      </c>
      <c r="C17" s="38" t="n">
        <v>0.306</v>
      </c>
      <c r="D17" s="38" t="n">
        <v>0.5208</v>
      </c>
      <c r="E17" s="38" t="n">
        <v>0.5208</v>
      </c>
      <c r="F17" s="38" t="s">
        <v>35</v>
      </c>
      <c r="G17" s="38" t="n">
        <v>0.5148</v>
      </c>
      <c r="H17" s="39" t="n">
        <v>0.4788</v>
      </c>
      <c r="I17" s="39" t="n">
        <v>0.468</v>
      </c>
      <c r="J17" s="47" t="s">
        <v>38</v>
      </c>
      <c r="K17" s="41" t="n">
        <v>0.5232</v>
      </c>
      <c r="L17" s="39" t="n">
        <v>0.5232</v>
      </c>
      <c r="M17" s="47" t="s">
        <v>38</v>
      </c>
      <c r="N17" s="24"/>
    </row>
    <row r="18" s="25" customFormat="true" ht="23.25" hidden="false" customHeight="true" outlineLevel="0" collapsed="false">
      <c r="B18" s="48" t="s">
        <v>4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4"/>
      <c r="N18" s="24"/>
    </row>
    <row r="19" s="25" customFormat="true" ht="12.75" hidden="false" customHeight="false" outlineLevel="0" collapsed="false">
      <c r="B19" s="50" t="s">
        <v>41</v>
      </c>
      <c r="C19" s="51"/>
      <c r="D19" s="51"/>
      <c r="E19" s="51"/>
      <c r="F19" s="51"/>
      <c r="G19" s="51"/>
      <c r="H19" s="52"/>
      <c r="I19" s="52"/>
      <c r="J19" s="53"/>
      <c r="K19" s="54"/>
      <c r="L19" s="52"/>
      <c r="M19" s="29"/>
      <c r="N19" s="24"/>
    </row>
    <row r="20" s="25" customFormat="true" ht="12.75" hidden="false" customHeight="false" outlineLevel="0" collapsed="false">
      <c r="B20" s="31" t="s">
        <v>42</v>
      </c>
      <c r="C20" s="32" t="n">
        <v>0.4908</v>
      </c>
      <c r="D20" s="32" t="s">
        <v>35</v>
      </c>
      <c r="E20" s="32" t="s">
        <v>35</v>
      </c>
      <c r="F20" s="32" t="n">
        <v>0.444</v>
      </c>
      <c r="G20" s="32" t="n">
        <v>0.5148</v>
      </c>
      <c r="H20" s="33" t="n">
        <v>0.51</v>
      </c>
      <c r="I20" s="33" t="n">
        <v>0.522</v>
      </c>
      <c r="J20" s="34"/>
      <c r="K20" s="35" t="n">
        <v>0.5232</v>
      </c>
      <c r="L20" s="33" t="s">
        <v>35</v>
      </c>
      <c r="M20" s="36"/>
      <c r="N20" s="24"/>
    </row>
    <row r="21" s="25" customFormat="true" ht="12.75" hidden="false" customHeight="false" outlineLevel="0" collapsed="false">
      <c r="B21" s="37" t="s">
        <v>34</v>
      </c>
      <c r="C21" s="38" t="n">
        <v>0.3588</v>
      </c>
      <c r="D21" s="38" t="s">
        <v>35</v>
      </c>
      <c r="E21" s="38" t="s">
        <v>35</v>
      </c>
      <c r="F21" s="38" t="n">
        <v>0.396</v>
      </c>
      <c r="G21" s="38" t="n">
        <v>0.5148</v>
      </c>
      <c r="H21" s="39" t="n">
        <v>0.4788</v>
      </c>
      <c r="I21" s="33" t="n">
        <v>0.522</v>
      </c>
      <c r="J21" s="34"/>
      <c r="K21" s="41" t="n">
        <v>0.5232</v>
      </c>
      <c r="L21" s="33" t="s">
        <v>35</v>
      </c>
      <c r="M21" s="36"/>
      <c r="N21" s="24"/>
    </row>
    <row r="22" s="25" customFormat="true" ht="12.75" hidden="false" customHeight="false" outlineLevel="0" collapsed="false">
      <c r="B22" s="50" t="s">
        <v>43</v>
      </c>
      <c r="C22" s="43"/>
      <c r="D22" s="43"/>
      <c r="E22" s="43"/>
      <c r="F22" s="43"/>
      <c r="G22" s="43"/>
      <c r="H22" s="44"/>
      <c r="I22" s="44"/>
      <c r="J22" s="55"/>
      <c r="K22" s="45"/>
      <c r="L22" s="44"/>
      <c r="M22" s="29"/>
      <c r="N22" s="24"/>
    </row>
    <row r="23" s="25" customFormat="true" ht="12.75" hidden="false" customHeight="false" outlineLevel="0" collapsed="false">
      <c r="B23" s="31" t="s">
        <v>34</v>
      </c>
      <c r="C23" s="32" t="n">
        <v>0.3588</v>
      </c>
      <c r="D23" s="32" t="n">
        <v>0.5208</v>
      </c>
      <c r="E23" s="32" t="n">
        <v>0.5208</v>
      </c>
      <c r="F23" s="32" t="n">
        <v>0.36</v>
      </c>
      <c r="G23" s="32" t="n">
        <v>0.5148</v>
      </c>
      <c r="H23" s="33" t="n">
        <v>0.4788</v>
      </c>
      <c r="I23" s="33" t="n">
        <v>0.522</v>
      </c>
      <c r="J23" s="34"/>
      <c r="K23" s="35" t="n">
        <v>0.384</v>
      </c>
      <c r="L23" s="33" t="s">
        <v>35</v>
      </c>
      <c r="M23" s="36"/>
      <c r="N23" s="24"/>
    </row>
    <row r="24" s="25" customFormat="true" ht="12.75" hidden="false" customHeight="false" outlineLevel="0" collapsed="false">
      <c r="B24" s="37" t="s">
        <v>36</v>
      </c>
      <c r="C24" s="38" t="n">
        <v>0.4788</v>
      </c>
      <c r="D24" s="38" t="n">
        <v>0.5208</v>
      </c>
      <c r="E24" s="38" t="n">
        <v>0.5208</v>
      </c>
      <c r="F24" s="38" t="n">
        <v>0.36</v>
      </c>
      <c r="G24" s="38" t="n">
        <v>0.42</v>
      </c>
      <c r="H24" s="39" t="n">
        <v>0.51</v>
      </c>
      <c r="I24" s="39" t="n">
        <v>0.522</v>
      </c>
      <c r="J24" s="40"/>
      <c r="K24" s="41" t="n">
        <v>0.5232</v>
      </c>
      <c r="L24" s="39" t="s">
        <v>35</v>
      </c>
      <c r="M24" s="56"/>
      <c r="N24" s="24"/>
    </row>
    <row r="25" s="25" customFormat="true" ht="12.75" hidden="false" customHeight="false" outlineLevel="0" collapsed="false">
      <c r="B25" s="50" t="s">
        <v>44</v>
      </c>
      <c r="C25" s="43"/>
      <c r="D25" s="43"/>
      <c r="E25" s="43"/>
      <c r="F25" s="43"/>
      <c r="G25" s="43"/>
      <c r="H25" s="44"/>
      <c r="I25" s="44"/>
      <c r="J25" s="55"/>
      <c r="K25" s="45"/>
      <c r="L25" s="33"/>
      <c r="M25" s="36"/>
      <c r="N25" s="24"/>
    </row>
    <row r="26" s="25" customFormat="true" ht="12.75" hidden="false" customHeight="false" outlineLevel="0" collapsed="false">
      <c r="B26" s="31" t="s">
        <v>45</v>
      </c>
      <c r="C26" s="32" t="n">
        <v>0.3588</v>
      </c>
      <c r="D26" s="32" t="n">
        <v>0.5208</v>
      </c>
      <c r="E26" s="32" t="n">
        <v>0.5208</v>
      </c>
      <c r="F26" s="32" t="n">
        <v>0.36</v>
      </c>
      <c r="G26" s="32" t="n">
        <v>0.5148</v>
      </c>
      <c r="H26" s="33" t="n">
        <v>0.4788</v>
      </c>
      <c r="I26" s="33" t="n">
        <v>0.522</v>
      </c>
      <c r="J26" s="34"/>
      <c r="K26" s="35" t="n">
        <v>0.384</v>
      </c>
      <c r="L26" s="33" t="s">
        <v>35</v>
      </c>
      <c r="M26" s="36"/>
      <c r="N26" s="24"/>
    </row>
    <row r="27" s="25" customFormat="true" ht="12.75" hidden="false" customHeight="false" outlineLevel="0" collapsed="false">
      <c r="B27" s="31" t="s">
        <v>46</v>
      </c>
      <c r="C27" s="32" t="n">
        <v>0.4788</v>
      </c>
      <c r="D27" s="32" t="n">
        <v>0.5208</v>
      </c>
      <c r="E27" s="32" t="n">
        <v>0.5208</v>
      </c>
      <c r="F27" s="32" t="n">
        <v>0.36</v>
      </c>
      <c r="G27" s="32" t="n">
        <v>0.42</v>
      </c>
      <c r="H27" s="33" t="n">
        <v>0.51</v>
      </c>
      <c r="I27" s="33" t="n">
        <v>0.522</v>
      </c>
      <c r="J27" s="34"/>
      <c r="K27" s="35" t="n">
        <v>0.5232</v>
      </c>
      <c r="L27" s="33" t="s">
        <v>35</v>
      </c>
      <c r="M27" s="36"/>
      <c r="N27" s="24"/>
    </row>
    <row r="28" s="25" customFormat="true" ht="12.75" hidden="false" customHeight="false" outlineLevel="0" collapsed="false">
      <c r="B28" s="37" t="s">
        <v>47</v>
      </c>
      <c r="C28" s="38" t="n">
        <v>0.3468</v>
      </c>
      <c r="D28" s="38" t="n">
        <v>0.5208</v>
      </c>
      <c r="E28" s="38" t="n">
        <v>0.5208</v>
      </c>
      <c r="F28" s="38" t="n">
        <v>0.36</v>
      </c>
      <c r="G28" s="38" t="n">
        <v>0.42</v>
      </c>
      <c r="H28" s="39" t="n">
        <v>0.3468</v>
      </c>
      <c r="I28" s="39" t="n">
        <v>0.522</v>
      </c>
      <c r="J28" s="40"/>
      <c r="K28" s="41" t="n">
        <v>0.3588</v>
      </c>
      <c r="L28" s="39" t="s">
        <v>35</v>
      </c>
      <c r="M28" s="56"/>
      <c r="N28" s="24"/>
    </row>
    <row r="29" s="25" customFormat="true" ht="23.25" hidden="false" customHeight="true" outlineLevel="0" collapsed="false">
      <c r="B29" s="48" t="s">
        <v>4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24"/>
      <c r="N29" s="24"/>
    </row>
    <row r="30" s="25" customFormat="true" ht="12.75" hidden="false" customHeight="false" outlineLevel="0" collapsed="false">
      <c r="B30" s="50" t="s">
        <v>41</v>
      </c>
      <c r="C30" s="51"/>
      <c r="D30" s="51"/>
      <c r="E30" s="51"/>
      <c r="F30" s="51"/>
      <c r="G30" s="51"/>
      <c r="H30" s="52"/>
      <c r="I30" s="52"/>
      <c r="J30" s="53"/>
      <c r="K30" s="54"/>
      <c r="L30" s="52"/>
      <c r="M30" s="29"/>
      <c r="N30" s="24"/>
    </row>
    <row r="31" s="25" customFormat="true" ht="12.75" hidden="false" customHeight="false" outlineLevel="0" collapsed="false">
      <c r="B31" s="31" t="s">
        <v>42</v>
      </c>
      <c r="C31" s="32" t="n">
        <v>0.4908</v>
      </c>
      <c r="D31" s="32" t="n">
        <v>0.5208</v>
      </c>
      <c r="E31" s="32" t="n">
        <v>0.5208</v>
      </c>
      <c r="F31" s="32" t="s">
        <v>35</v>
      </c>
      <c r="G31" s="32" t="n">
        <v>0.5148</v>
      </c>
      <c r="H31" s="33" t="n">
        <v>0.51</v>
      </c>
      <c r="I31" s="33" t="n">
        <v>0.522</v>
      </c>
      <c r="J31" s="34"/>
      <c r="K31" s="35" t="n">
        <v>0.5232</v>
      </c>
      <c r="L31" s="33" t="n">
        <v>0.5232</v>
      </c>
      <c r="M31" s="36"/>
      <c r="N31" s="24"/>
    </row>
    <row r="32" s="25" customFormat="true" ht="12.75" hidden="false" customHeight="false" outlineLevel="0" collapsed="false">
      <c r="B32" s="37" t="s">
        <v>34</v>
      </c>
      <c r="C32" s="38" t="n">
        <v>0.3588</v>
      </c>
      <c r="D32" s="38" t="n">
        <v>0.5208</v>
      </c>
      <c r="E32" s="38" t="n">
        <v>0.5208</v>
      </c>
      <c r="F32" s="38" t="s">
        <v>35</v>
      </c>
      <c r="G32" s="38" t="n">
        <v>0.5148</v>
      </c>
      <c r="H32" s="39" t="n">
        <v>0.51</v>
      </c>
      <c r="I32" s="39" t="n">
        <v>0.522</v>
      </c>
      <c r="J32" s="40"/>
      <c r="K32" s="41" t="n">
        <v>0.5232</v>
      </c>
      <c r="L32" s="39" t="n">
        <v>0.5232</v>
      </c>
      <c r="M32" s="56"/>
      <c r="N32" s="24"/>
    </row>
    <row r="33" s="25" customFormat="true" ht="12.75" hidden="false" customHeight="false" outlineLevel="0" collapsed="false">
      <c r="B33" s="50" t="s">
        <v>49</v>
      </c>
      <c r="C33" s="43"/>
      <c r="D33" s="43"/>
      <c r="E33" s="43"/>
      <c r="F33" s="43"/>
      <c r="G33" s="43"/>
      <c r="H33" s="44"/>
      <c r="I33" s="44"/>
      <c r="J33" s="55"/>
      <c r="K33" s="45"/>
      <c r="L33" s="44"/>
      <c r="M33" s="29"/>
      <c r="N33" s="24"/>
    </row>
    <row r="34" s="25" customFormat="true" ht="12.75" hidden="false" customHeight="false" outlineLevel="0" collapsed="false">
      <c r="B34" s="31" t="s">
        <v>34</v>
      </c>
      <c r="C34" s="32" t="n">
        <v>0.3588</v>
      </c>
      <c r="D34" s="32" t="s">
        <v>35</v>
      </c>
      <c r="E34" s="32" t="s">
        <v>35</v>
      </c>
      <c r="F34" s="32" t="s">
        <v>35</v>
      </c>
      <c r="G34" s="32" t="n">
        <v>0.5148</v>
      </c>
      <c r="H34" s="33" t="n">
        <v>0.51</v>
      </c>
      <c r="I34" s="33" t="n">
        <v>0.522</v>
      </c>
      <c r="J34" s="34"/>
      <c r="K34" s="35" t="n">
        <v>0.5232</v>
      </c>
      <c r="L34" s="33" t="n">
        <v>0.5232</v>
      </c>
      <c r="M34" s="36"/>
      <c r="N34" s="24"/>
    </row>
    <row r="35" customFormat="false" ht="12.75" hidden="false" customHeight="false" outlineLevel="0" collapsed="false">
      <c r="B35" s="37" t="s">
        <v>36</v>
      </c>
      <c r="C35" s="38" t="n">
        <v>0.4788</v>
      </c>
      <c r="D35" s="38" t="s">
        <v>35</v>
      </c>
      <c r="E35" s="38" t="s">
        <v>35</v>
      </c>
      <c r="F35" s="38" t="s">
        <v>35</v>
      </c>
      <c r="G35" s="38" t="n">
        <v>0.42</v>
      </c>
      <c r="H35" s="39" t="n">
        <v>0.51</v>
      </c>
      <c r="I35" s="39" t="n">
        <v>0.522</v>
      </c>
      <c r="J35" s="40"/>
      <c r="K35" s="41" t="n">
        <v>0.5232</v>
      </c>
      <c r="L35" s="39" t="n">
        <v>0.5232</v>
      </c>
      <c r="M35" s="57"/>
      <c r="N35" s="58"/>
    </row>
    <row r="36" customFormat="false" ht="12.75" hidden="false" customHeight="false" outlineLevel="0" collapsed="false">
      <c r="B36" s="50" t="s">
        <v>44</v>
      </c>
      <c r="C36" s="43"/>
      <c r="D36" s="43"/>
      <c r="E36" s="43"/>
      <c r="F36" s="43"/>
      <c r="G36" s="43"/>
      <c r="H36" s="44"/>
      <c r="I36" s="44"/>
      <c r="J36" s="55"/>
      <c r="K36" s="45"/>
      <c r="L36" s="44"/>
      <c r="M36" s="59"/>
      <c r="N36" s="58"/>
    </row>
    <row r="37" customFormat="false" ht="12.75" hidden="false" customHeight="false" outlineLevel="0" collapsed="false">
      <c r="B37" s="31" t="s">
        <v>45</v>
      </c>
      <c r="C37" s="32" t="n">
        <v>0.3588</v>
      </c>
      <c r="D37" s="32" t="s">
        <v>35</v>
      </c>
      <c r="E37" s="32" t="s">
        <v>35</v>
      </c>
      <c r="F37" s="32" t="s">
        <v>35</v>
      </c>
      <c r="G37" s="32" t="n">
        <v>0.5148</v>
      </c>
      <c r="H37" s="33" t="n">
        <v>0.51</v>
      </c>
      <c r="I37" s="33" t="n">
        <v>0.522</v>
      </c>
      <c r="J37" s="34"/>
      <c r="K37" s="35" t="n">
        <v>0.5232</v>
      </c>
      <c r="L37" s="33" t="n">
        <v>0.5232</v>
      </c>
      <c r="M37" s="60"/>
      <c r="N37" s="58"/>
    </row>
    <row r="38" customFormat="false" ht="12.75" hidden="false" customHeight="false" outlineLevel="0" collapsed="false">
      <c r="B38" s="31" t="s">
        <v>46</v>
      </c>
      <c r="C38" s="32" t="n">
        <v>0.4788</v>
      </c>
      <c r="D38" s="32" t="s">
        <v>35</v>
      </c>
      <c r="E38" s="32" t="s">
        <v>35</v>
      </c>
      <c r="F38" s="32" t="s">
        <v>35</v>
      </c>
      <c r="G38" s="32" t="n">
        <v>0.42</v>
      </c>
      <c r="H38" s="33" t="n">
        <v>0.51</v>
      </c>
      <c r="I38" s="33" t="n">
        <v>0.522</v>
      </c>
      <c r="J38" s="34"/>
      <c r="K38" s="35" t="n">
        <v>0.5232</v>
      </c>
      <c r="L38" s="33" t="n">
        <v>0.5232</v>
      </c>
      <c r="M38" s="60"/>
      <c r="N38" s="58"/>
    </row>
    <row r="39" customFormat="false" ht="12.75" hidden="false" customHeight="false" outlineLevel="0" collapsed="false">
      <c r="B39" s="37" t="s">
        <v>47</v>
      </c>
      <c r="C39" s="38" t="n">
        <v>0.3468</v>
      </c>
      <c r="D39" s="38" t="s">
        <v>35</v>
      </c>
      <c r="E39" s="38" t="s">
        <v>35</v>
      </c>
      <c r="F39" s="38" t="s">
        <v>35</v>
      </c>
      <c r="G39" s="38" t="n">
        <v>0.42</v>
      </c>
      <c r="H39" s="39" t="n">
        <v>0.51</v>
      </c>
      <c r="I39" s="39" t="n">
        <v>0.522</v>
      </c>
      <c r="J39" s="40"/>
      <c r="K39" s="41" t="n">
        <v>0.5232</v>
      </c>
      <c r="L39" s="39" t="n">
        <v>0.5232</v>
      </c>
      <c r="M39" s="57"/>
      <c r="N39" s="58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B41" s="8" t="s">
        <v>5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B42" s="8" t="s">
        <v>51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B43" s="8" t="s">
        <v>52</v>
      </c>
    </row>
    <row r="44" s="61" customFormat="true" ht="12.75" hidden="false" customHeight="false" outlineLevel="0" collapsed="false">
      <c r="B44" s="62" t="s">
        <v>53</v>
      </c>
      <c r="C44" s="63"/>
      <c r="D44" s="64"/>
      <c r="E44" s="65"/>
      <c r="F44" s="65"/>
      <c r="G44" s="65"/>
      <c r="H44" s="65"/>
      <c r="I44" s="66"/>
      <c r="J44" s="66"/>
      <c r="K44" s="65"/>
      <c r="L44" s="64"/>
    </row>
    <row r="45" s="61" customFormat="true" ht="12.75" hidden="false" customHeight="true" outlineLevel="0" collapsed="false">
      <c r="A45" s="64"/>
      <c r="B45" s="67" t="s">
        <v>54</v>
      </c>
      <c r="C45" s="67"/>
      <c r="D45" s="67"/>
      <c r="E45" s="67"/>
      <c r="F45" s="67"/>
      <c r="G45" s="67"/>
      <c r="H45" s="64"/>
      <c r="I45" s="68"/>
      <c r="J45" s="68"/>
      <c r="K45" s="64"/>
      <c r="L45" s="64"/>
    </row>
    <row r="46" s="61" customFormat="true" ht="12.75" hidden="false" customHeight="true" outlineLevel="0" collapsed="false">
      <c r="A46" s="69"/>
      <c r="B46" s="67" t="s">
        <v>55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8" customFormat="false" ht="12.75" hidden="false" customHeight="false" outlineLevel="0" collapsed="false">
      <c r="B48" s="70" t="s">
        <v>5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</sheetData>
  <mergeCells count="8">
    <mergeCell ref="B3:L3"/>
    <mergeCell ref="B5:L5"/>
    <mergeCell ref="B6:L6"/>
    <mergeCell ref="B7:L7"/>
    <mergeCell ref="C9:M9"/>
    <mergeCell ref="L10:M10"/>
    <mergeCell ref="B45:G45"/>
    <mergeCell ref="B46:L46"/>
  </mergeCells>
  <hyperlinks>
    <hyperlink ref="L2" location="Portada!A1" display="Volver"/>
    <hyperlink ref="J10" location="'Cuadro 1. Tasas de interés'!B40" display="(1)"/>
    <hyperlink ref="M16" location="'Cuadro 1. Tasas de interés'!B41" display="(2)"/>
    <hyperlink ref="J17" location="'Cuadro 1. Tasas de interés'!B41" display="(2)"/>
    <hyperlink ref="M17" location="'Cuadro 1. Tasas de interés'!B41" display="(2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4.56"/>
    <col collapsed="false" customWidth="true" hidden="false" outlineLevel="0" max="3" min="3" style="8" width="10.99"/>
    <col collapsed="false" customWidth="true" hidden="false" outlineLevel="0" max="4" min="4" style="8" width="9.7"/>
    <col collapsed="false" customWidth="true" hidden="false" outlineLevel="0" max="5" min="5" style="8" width="10.13"/>
    <col collapsed="false" customWidth="true" hidden="false" outlineLevel="0" max="6" min="6" style="8" width="10.28"/>
    <col collapsed="false" customWidth="true" hidden="false" outlineLevel="0" max="7" min="7" style="8" width="11.7"/>
    <col collapsed="false" customWidth="true" hidden="false" outlineLevel="0" max="8" min="8" style="8" width="16.56"/>
    <col collapsed="false" customWidth="true" hidden="false" outlineLevel="0" max="10" min="9" style="8" width="9.85"/>
    <col collapsed="false" customWidth="true" hidden="false" outlineLevel="0" max="11" min="11" style="8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K2" s="11" t="s">
        <v>15</v>
      </c>
    </row>
    <row r="3" customFormat="false" ht="12.75" hidden="false" customHeight="false" outlineLevel="0" collapsed="false">
      <c r="B3" s="2" t="s">
        <v>5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B5" s="13" t="s">
        <v>58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B6" s="14" t="s">
        <v>19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C9" s="16" t="s">
        <v>20</v>
      </c>
      <c r="D9" s="16"/>
      <c r="E9" s="16"/>
      <c r="F9" s="16"/>
      <c r="G9" s="16"/>
      <c r="H9" s="16"/>
      <c r="I9" s="16"/>
      <c r="J9" s="16"/>
      <c r="K9" s="16"/>
    </row>
    <row r="10" customFormat="false" ht="39.75" hidden="false" customHeight="true" outlineLevel="0" collapsed="false">
      <c r="B10" s="71" t="s">
        <v>21</v>
      </c>
      <c r="C10" s="72" t="s">
        <v>22</v>
      </c>
      <c r="D10" s="72" t="s">
        <v>23</v>
      </c>
      <c r="E10" s="72" t="s">
        <v>24</v>
      </c>
      <c r="F10" s="72" t="s">
        <v>25</v>
      </c>
      <c r="G10" s="72" t="s">
        <v>26</v>
      </c>
      <c r="H10" s="72" t="s">
        <v>27</v>
      </c>
      <c r="I10" s="72" t="s">
        <v>59</v>
      </c>
      <c r="J10" s="72" t="s">
        <v>30</v>
      </c>
      <c r="K10" s="72" t="s">
        <v>31</v>
      </c>
    </row>
    <row r="11" customFormat="false" ht="23.25" hidden="false" customHeight="true" outlineLevel="0" collapsed="false">
      <c r="B11" s="23" t="s">
        <v>32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false" outlineLevel="0" collapsed="false">
      <c r="B12" s="26" t="s">
        <v>33</v>
      </c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2.75" hidden="false" customHeight="false" outlineLevel="0" collapsed="false">
      <c r="B13" s="74" t="s">
        <v>34</v>
      </c>
      <c r="C13" s="75" t="n">
        <v>118711.935773715</v>
      </c>
      <c r="D13" s="75" t="n">
        <v>144405.708027204</v>
      </c>
      <c r="E13" s="75" t="n">
        <v>144405.708027204</v>
      </c>
      <c r="F13" s="75" t="s">
        <v>35</v>
      </c>
      <c r="G13" s="75" t="n">
        <v>148923.313955965</v>
      </c>
      <c r="H13" s="75" t="n">
        <v>121005.989139925</v>
      </c>
      <c r="I13" s="75" t="n">
        <v>133462.652235761</v>
      </c>
      <c r="J13" s="75" t="n">
        <v>132137.618229194</v>
      </c>
      <c r="K13" s="75" t="n">
        <v>149527.618229194</v>
      </c>
    </row>
    <row r="14" customFormat="false" ht="12.75" hidden="false" customHeight="false" outlineLevel="0" collapsed="false">
      <c r="B14" s="76" t="s">
        <v>36</v>
      </c>
      <c r="C14" s="77" t="n">
        <v>140473.913873745</v>
      </c>
      <c r="D14" s="77" t="n">
        <v>166147.12547364</v>
      </c>
      <c r="E14" s="77" t="n">
        <v>166147.12547364</v>
      </c>
      <c r="F14" s="77" t="s">
        <v>35</v>
      </c>
      <c r="G14" s="77" t="n">
        <v>164459.72064522</v>
      </c>
      <c r="H14" s="77" t="n">
        <v>143242.446024286</v>
      </c>
      <c r="I14" s="77" t="n">
        <v>149252.349490789</v>
      </c>
      <c r="J14" s="77" t="n">
        <v>147969.621146798</v>
      </c>
      <c r="K14" s="77" t="n">
        <v>165359.621146798</v>
      </c>
    </row>
    <row r="15" customFormat="false" ht="12.75" hidden="false" customHeight="false" outlineLevel="0" collapsed="false">
      <c r="B15" s="42" t="s">
        <v>37</v>
      </c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2.75" hidden="false" customHeight="false" outlineLevel="0" collapsed="false">
      <c r="B16" s="74" t="s">
        <v>36</v>
      </c>
      <c r="C16" s="75" t="n">
        <v>274100.626959487</v>
      </c>
      <c r="D16" s="75" t="n">
        <v>312292.250947281</v>
      </c>
      <c r="E16" s="75" t="n">
        <v>312292.250947281</v>
      </c>
      <c r="F16" s="75" t="s">
        <v>35</v>
      </c>
      <c r="G16" s="75" t="n">
        <v>310019.441290441</v>
      </c>
      <c r="H16" s="75" t="n">
        <v>285314.892048573</v>
      </c>
      <c r="I16" s="75" t="n">
        <v>295514.698981578</v>
      </c>
      <c r="J16" s="75" t="n">
        <v>294349.242293596</v>
      </c>
      <c r="K16" s="75" t="n">
        <v>340339.242293596</v>
      </c>
    </row>
    <row r="17" customFormat="false" ht="12.75" hidden="false" customHeight="false" outlineLevel="0" collapsed="false">
      <c r="B17" s="76" t="s">
        <v>39</v>
      </c>
      <c r="C17" s="77" t="n">
        <v>271026.238661238</v>
      </c>
      <c r="D17" s="77" t="n">
        <v>351866.749371295</v>
      </c>
      <c r="E17" s="77" t="n">
        <v>351866.749371295</v>
      </c>
      <c r="F17" s="77" t="s">
        <v>35</v>
      </c>
      <c r="G17" s="77" t="n">
        <v>343133.312708689</v>
      </c>
      <c r="H17" s="77" t="n">
        <v>315664.552238458</v>
      </c>
      <c r="I17" s="77" t="n">
        <v>314591.872506746</v>
      </c>
      <c r="J17" s="77" t="n">
        <v>328116.860453821</v>
      </c>
      <c r="K17" s="77" t="n">
        <v>374106.860453821</v>
      </c>
    </row>
    <row r="18" customFormat="false" ht="23.25" hidden="false" customHeight="true" outlineLevel="0" collapsed="false">
      <c r="B18" s="79" t="s">
        <v>40</v>
      </c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2.75" hidden="false" customHeight="false" outlineLevel="0" collapsed="false">
      <c r="B19" s="50" t="s">
        <v>41</v>
      </c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12.75" hidden="false" customHeight="false" outlineLevel="0" collapsed="false">
      <c r="B20" s="74" t="s">
        <v>42</v>
      </c>
      <c r="C20" s="75" t="n">
        <v>114792.716091361</v>
      </c>
      <c r="D20" s="75" t="s">
        <v>35</v>
      </c>
      <c r="E20" s="75" t="s">
        <v>35</v>
      </c>
      <c r="F20" s="75" t="n">
        <v>116242</v>
      </c>
      <c r="G20" s="75" t="n">
        <v>119040.020224871</v>
      </c>
      <c r="H20" s="75" t="n">
        <v>115390.384991193</v>
      </c>
      <c r="I20" s="75" t="n">
        <v>115764.636337813</v>
      </c>
      <c r="J20" s="75" t="n">
        <v>115802.091391862</v>
      </c>
      <c r="K20" s="75" t="s">
        <v>35</v>
      </c>
    </row>
    <row r="21" customFormat="false" ht="12.75" hidden="false" customHeight="false" outlineLevel="0" collapsed="false">
      <c r="B21" s="76" t="s">
        <v>34</v>
      </c>
      <c r="C21" s="77" t="n">
        <v>120482.549820718</v>
      </c>
      <c r="D21" s="77" t="s">
        <v>35</v>
      </c>
      <c r="E21" s="77" t="s">
        <v>35</v>
      </c>
      <c r="F21" s="77" t="n">
        <v>125624</v>
      </c>
      <c r="G21" s="77" t="n">
        <v>133523.313955965</v>
      </c>
      <c r="H21" s="77" t="n">
        <v>127788.429032779</v>
      </c>
      <c r="I21" s="77" t="n">
        <v>130472.652235761</v>
      </c>
      <c r="J21" s="77" t="n">
        <v>130547.618229194</v>
      </c>
      <c r="K21" s="77" t="s">
        <v>35</v>
      </c>
    </row>
    <row r="22" customFormat="false" ht="12.75" hidden="false" customHeight="false" outlineLevel="0" collapsed="false">
      <c r="B22" s="50" t="s">
        <v>43</v>
      </c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2.75" hidden="false" customHeight="false" outlineLevel="0" collapsed="false">
      <c r="B23" s="74" t="s">
        <v>34</v>
      </c>
      <c r="C23" s="75" t="n">
        <v>240965.099641436</v>
      </c>
      <c r="D23" s="75" t="n">
        <v>272783.416054407</v>
      </c>
      <c r="E23" s="75" t="n">
        <v>272783.416054407</v>
      </c>
      <c r="F23" s="75" t="n">
        <v>247859.005135111</v>
      </c>
      <c r="G23" s="75" t="n">
        <v>268676.627911929</v>
      </c>
      <c r="H23" s="75" t="n">
        <v>255576.858065558</v>
      </c>
      <c r="I23" s="75" t="n">
        <v>260945.304471522</v>
      </c>
      <c r="J23" s="75" t="n">
        <v>243996.557792609</v>
      </c>
      <c r="K23" s="75" t="s">
        <v>35</v>
      </c>
    </row>
    <row r="24" customFormat="false" ht="12.75" hidden="false" customHeight="false" outlineLevel="0" collapsed="false">
      <c r="B24" s="76" t="s">
        <v>36</v>
      </c>
      <c r="C24" s="77" t="n">
        <v>284144.892048573</v>
      </c>
      <c r="D24" s="77" t="n">
        <v>310272.250947281</v>
      </c>
      <c r="E24" s="77" t="n">
        <v>310272.250947281</v>
      </c>
      <c r="F24" s="77" t="n">
        <v>268501.305226669</v>
      </c>
      <c r="G24" s="77" t="n">
        <v>281570.626959487</v>
      </c>
      <c r="H24" s="77" t="n">
        <v>290184.512488956</v>
      </c>
      <c r="I24" s="77" t="n">
        <v>292524.698981578</v>
      </c>
      <c r="J24" s="77" t="n">
        <v>292759.242293596</v>
      </c>
      <c r="K24" s="77" t="s">
        <v>35</v>
      </c>
    </row>
    <row r="25" customFormat="false" ht="12.75" hidden="false" customHeight="false" outlineLevel="0" collapsed="false">
      <c r="B25" s="50" t="s">
        <v>44</v>
      </c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2.75" hidden="false" customHeight="false" outlineLevel="0" collapsed="false">
      <c r="B26" s="74" t="s">
        <v>45</v>
      </c>
      <c r="C26" s="75" t="n">
        <v>421688.924372513</v>
      </c>
      <c r="D26" s="75" t="n">
        <v>468379.978095213</v>
      </c>
      <c r="E26" s="75" t="n">
        <v>468379.978095213</v>
      </c>
      <c r="F26" s="75" t="n">
        <v>428690.758986445</v>
      </c>
      <c r="G26" s="75" t="n">
        <v>463711.598845876</v>
      </c>
      <c r="H26" s="75" t="n">
        <v>447259.501614726</v>
      </c>
      <c r="I26" s="75" t="n">
        <v>456654.282825163</v>
      </c>
      <c r="J26" s="75" t="n">
        <v>426993.976137065</v>
      </c>
      <c r="K26" s="75" t="s">
        <v>35</v>
      </c>
    </row>
    <row r="27" customFormat="false" ht="12.75" hidden="false" customHeight="false" outlineLevel="0" collapsed="false">
      <c r="B27" s="74" t="s">
        <v>46</v>
      </c>
      <c r="C27" s="75" t="n">
        <v>497253.561085003</v>
      </c>
      <c r="D27" s="75" t="n">
        <v>529489.939157741</v>
      </c>
      <c r="E27" s="75" t="n">
        <v>529489.939157741</v>
      </c>
      <c r="F27" s="75" t="n">
        <v>464814.784146671</v>
      </c>
      <c r="G27" s="75" t="n">
        <v>486276.097179103</v>
      </c>
      <c r="H27" s="75" t="n">
        <v>507822.896855673</v>
      </c>
      <c r="I27" s="75" t="n">
        <v>511918.223217762</v>
      </c>
      <c r="J27" s="75" t="n">
        <v>512328.674013794</v>
      </c>
      <c r="K27" s="75" t="s">
        <v>35</v>
      </c>
    </row>
    <row r="28" customFormat="false" ht="12.75" hidden="false" customHeight="false" outlineLevel="0" collapsed="false">
      <c r="B28" s="76" t="s">
        <v>47</v>
      </c>
      <c r="C28" s="77" t="n">
        <v>490139.480076645</v>
      </c>
      <c r="D28" s="77" t="n">
        <v>594249.811399767</v>
      </c>
      <c r="E28" s="77" t="n">
        <v>594249.811399767</v>
      </c>
      <c r="F28" s="77" t="n">
        <v>502748.293971347</v>
      </c>
      <c r="G28" s="77" t="n">
        <v>531721.774186458</v>
      </c>
      <c r="H28" s="77" t="n">
        <v>490139.480076645</v>
      </c>
      <c r="I28" s="77" t="n">
        <v>570847.766716082</v>
      </c>
      <c r="J28" s="77" t="n">
        <v>495464.145648651</v>
      </c>
      <c r="K28" s="77" t="s">
        <v>35</v>
      </c>
    </row>
    <row r="29" customFormat="false" ht="23.25" hidden="false" customHeight="true" outlineLevel="0" collapsed="false">
      <c r="B29" s="82" t="s">
        <v>60</v>
      </c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2.75" hidden="false" customHeight="false" outlineLevel="0" collapsed="false">
      <c r="B30" s="50" t="s">
        <v>41</v>
      </c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2.75" hidden="false" customHeight="false" outlineLevel="0" collapsed="false">
      <c r="B31" s="74" t="s">
        <v>42</v>
      </c>
      <c r="C31" s="75" t="n">
        <v>114792.716091361</v>
      </c>
      <c r="D31" s="75" t="n">
        <v>118721.186720834</v>
      </c>
      <c r="E31" s="75" t="n">
        <v>118721.186720834</v>
      </c>
      <c r="F31" s="75" t="s">
        <v>35</v>
      </c>
      <c r="G31" s="75" t="n">
        <v>119640.020224871</v>
      </c>
      <c r="H31" s="75" t="n">
        <v>115390.384991193</v>
      </c>
      <c r="I31" s="75" t="n">
        <v>115764.636337813</v>
      </c>
      <c r="J31" s="75" t="n">
        <v>117192.091391862</v>
      </c>
      <c r="K31" s="75" t="n">
        <v>117592.091391862</v>
      </c>
    </row>
    <row r="32" customFormat="false" ht="12.75" hidden="false" customHeight="false" outlineLevel="0" collapsed="false">
      <c r="B32" s="76" t="s">
        <v>34</v>
      </c>
      <c r="C32" s="77" t="n">
        <v>120482.549820718</v>
      </c>
      <c r="D32" s="77" t="n">
        <v>136385.708027204</v>
      </c>
      <c r="E32" s="77" t="n">
        <v>136385.708027204</v>
      </c>
      <c r="F32" s="77" t="s">
        <v>35</v>
      </c>
      <c r="G32" s="77" t="n">
        <v>134123.313955965</v>
      </c>
      <c r="H32" s="77" t="n">
        <v>129724.19140437</v>
      </c>
      <c r="I32" s="77" t="n">
        <v>130472.652235761</v>
      </c>
      <c r="J32" s="77" t="n">
        <v>131937.618229194</v>
      </c>
      <c r="K32" s="77" t="n">
        <v>132337.618229194</v>
      </c>
    </row>
    <row r="33" customFormat="false" ht="12.75" hidden="false" customHeight="false" outlineLevel="0" collapsed="false">
      <c r="B33" s="50" t="s">
        <v>49</v>
      </c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2.75" hidden="false" customHeight="false" outlineLevel="0" collapsed="false">
      <c r="B34" s="74" t="s">
        <v>34</v>
      </c>
      <c r="C34" s="75" t="n">
        <v>240965.099641436</v>
      </c>
      <c r="D34" s="75" t="s">
        <v>35</v>
      </c>
      <c r="E34" s="75" t="s">
        <v>35</v>
      </c>
      <c r="F34" s="75" t="s">
        <v>35</v>
      </c>
      <c r="G34" s="75" t="n">
        <v>264146.627911929</v>
      </c>
      <c r="H34" s="75" t="n">
        <v>259448.382808741</v>
      </c>
      <c r="I34" s="75" t="n">
        <v>260945.304471522</v>
      </c>
      <c r="J34" s="75" t="n">
        <v>262485.236458388</v>
      </c>
      <c r="K34" s="75" t="n">
        <v>262885.236458388</v>
      </c>
    </row>
    <row r="35" customFormat="false" ht="12.75" hidden="false" customHeight="false" outlineLevel="0" collapsed="false">
      <c r="B35" s="76" t="s">
        <v>36</v>
      </c>
      <c r="C35" s="77" t="n">
        <v>284144.892048573</v>
      </c>
      <c r="D35" s="77" t="s">
        <v>35</v>
      </c>
      <c r="E35" s="77" t="s">
        <v>35</v>
      </c>
      <c r="F35" s="77" t="s">
        <v>35</v>
      </c>
      <c r="G35" s="77" t="n">
        <v>277040.626959487</v>
      </c>
      <c r="H35" s="77" t="n">
        <v>290184.512488956</v>
      </c>
      <c r="I35" s="77" t="n">
        <v>292524.698981578</v>
      </c>
      <c r="J35" s="77" t="n">
        <v>294149.242293596</v>
      </c>
      <c r="K35" s="77" t="n">
        <v>294549.242293596</v>
      </c>
    </row>
    <row r="36" customFormat="false" ht="12.75" hidden="false" customHeight="false" outlineLevel="0" collapsed="false">
      <c r="B36" s="50" t="s">
        <v>44</v>
      </c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12.75" hidden="false" customHeight="false" outlineLevel="0" collapsed="false">
      <c r="B37" s="74" t="s">
        <v>45</v>
      </c>
      <c r="C37" s="75" t="n">
        <v>421688.924372513</v>
      </c>
      <c r="D37" s="75" t="s">
        <v>35</v>
      </c>
      <c r="E37" s="75" t="s">
        <v>35</v>
      </c>
      <c r="F37" s="75" t="s">
        <v>35</v>
      </c>
      <c r="G37" s="75" t="n">
        <v>459181.598845876</v>
      </c>
      <c r="H37" s="75" t="n">
        <v>454034.669915296</v>
      </c>
      <c r="I37" s="75" t="n">
        <v>456654.282825163</v>
      </c>
      <c r="J37" s="75" t="n">
        <v>458306.663802179</v>
      </c>
      <c r="K37" s="75" t="n">
        <v>458706.663802179</v>
      </c>
    </row>
    <row r="38" customFormat="false" ht="12.75" hidden="false" customHeight="false" outlineLevel="0" collapsed="false">
      <c r="B38" s="74" t="s">
        <v>46</v>
      </c>
      <c r="C38" s="75" t="n">
        <v>497253.561085003</v>
      </c>
      <c r="D38" s="75" t="s">
        <v>35</v>
      </c>
      <c r="E38" s="75" t="s">
        <v>35</v>
      </c>
      <c r="F38" s="75" t="s">
        <v>35</v>
      </c>
      <c r="G38" s="75" t="n">
        <v>481746.097179103</v>
      </c>
      <c r="H38" s="75" t="n">
        <v>507822.896855673</v>
      </c>
      <c r="I38" s="75" t="n">
        <v>511918.223217762</v>
      </c>
      <c r="J38" s="75" t="n">
        <v>513718.674013794</v>
      </c>
      <c r="K38" s="75" t="n">
        <v>514118.674013794</v>
      </c>
    </row>
    <row r="39" customFormat="false" ht="12.75" hidden="false" customHeight="false" outlineLevel="0" collapsed="false">
      <c r="B39" s="76" t="s">
        <v>47</v>
      </c>
      <c r="C39" s="77" t="n">
        <v>490139.480076645</v>
      </c>
      <c r="D39" s="77" t="s">
        <v>35</v>
      </c>
      <c r="E39" s="77" t="s">
        <v>35</v>
      </c>
      <c r="F39" s="77" t="s">
        <v>35</v>
      </c>
      <c r="G39" s="77" t="n">
        <v>527191.774186458</v>
      </c>
      <c r="H39" s="77" t="n">
        <v>565121.011069242</v>
      </c>
      <c r="I39" s="77" t="n">
        <v>570847.766716082</v>
      </c>
      <c r="J39" s="77" t="n">
        <v>572812.005794186</v>
      </c>
      <c r="K39" s="77" t="n">
        <v>573212.005794186</v>
      </c>
    </row>
    <row r="41" customFormat="false" ht="12.75" hidden="false" customHeight="true" outlineLevel="0" collapsed="false">
      <c r="B41" s="84" t="s">
        <v>61</v>
      </c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2.75" hidden="false" customHeight="true" outlineLevel="0" collapsed="false">
      <c r="B44" s="86" t="s">
        <v>55</v>
      </c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2.75" hidden="false" customHeight="false" outlineLevel="0" collapsed="false">
      <c r="B45" s="8" t="s">
        <v>52</v>
      </c>
    </row>
  </sheetData>
  <mergeCells count="7">
    <mergeCell ref="B3:K3"/>
    <mergeCell ref="B5:K5"/>
    <mergeCell ref="B6:K6"/>
    <mergeCell ref="B7:K7"/>
    <mergeCell ref="C9:K9"/>
    <mergeCell ref="B41:K42"/>
    <mergeCell ref="B44:K44"/>
  </mergeCells>
  <hyperlinks>
    <hyperlink ref="K2" location="Portada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19.28"/>
    <col collapsed="false" customWidth="true" hidden="false" outlineLevel="0" max="3" min="3" style="8" width="16.42"/>
    <col collapsed="false" customWidth="true" hidden="false" outlineLevel="0" max="5" min="4" style="8" width="3.14"/>
    <col collapsed="false" customWidth="true" hidden="false" outlineLevel="0" max="6" min="6" style="8" width="7.56"/>
    <col collapsed="false" customWidth="true" hidden="false" outlineLevel="0" max="7" min="7" style="8" width="3.14"/>
    <col collapsed="false" customWidth="true" hidden="false" outlineLevel="0" max="8" min="8" style="8" width="11.99"/>
    <col collapsed="false" customWidth="true" hidden="false" outlineLevel="0" max="9" min="9" style="8" width="9.7"/>
    <col collapsed="false" customWidth="true" hidden="false" outlineLevel="0" max="10" min="10" style="8" width="15.28"/>
    <col collapsed="false" customWidth="true" hidden="false" outlineLevel="0" max="11" min="11" style="8" width="12.56"/>
    <col collapsed="false" customWidth="true" hidden="false" outlineLevel="0" max="12" min="12" style="8" width="11.99"/>
    <col collapsed="false" customWidth="true" hidden="false" outlineLevel="0" max="13" min="13" style="8" width="9.7"/>
    <col collapsed="false" customWidth="true" hidden="false" outlineLevel="0" max="14" min="14" style="8" width="12.85"/>
    <col collapsed="false" customWidth="true" hidden="false" outlineLevel="0" max="15" min="15" style="8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O2" s="11" t="s">
        <v>15</v>
      </c>
    </row>
    <row r="3" customFormat="false" ht="12.75" hidden="false" customHeight="false" outlineLevel="0" collapsed="false">
      <c r="B3" s="2" t="s">
        <v>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3" t="s">
        <v>6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B6" s="87" t="s">
        <v>6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8" customFormat="false" ht="12.75" hidden="false" customHeight="false" outlineLevel="0" collapsed="false">
      <c r="B8" s="88"/>
      <c r="C8" s="19" t="s">
        <v>65</v>
      </c>
      <c r="D8" s="19"/>
      <c r="E8" s="19"/>
      <c r="F8" s="19"/>
      <c r="G8" s="19"/>
      <c r="H8" s="89" t="s">
        <v>66</v>
      </c>
      <c r="I8" s="89"/>
      <c r="J8" s="89"/>
      <c r="K8" s="90" t="s">
        <v>29</v>
      </c>
      <c r="L8" s="89" t="s">
        <v>48</v>
      </c>
      <c r="M8" s="89"/>
      <c r="N8" s="89"/>
      <c r="O8" s="90" t="s">
        <v>29</v>
      </c>
    </row>
    <row r="9" customFormat="false" ht="12.75" hidden="false" customHeight="false" outlineLevel="0" collapsed="false">
      <c r="B9" s="91" t="s">
        <v>67</v>
      </c>
      <c r="C9" s="19"/>
      <c r="D9" s="19"/>
      <c r="E9" s="19"/>
      <c r="F9" s="19"/>
      <c r="G9" s="19"/>
      <c r="H9" s="92" t="s">
        <v>68</v>
      </c>
      <c r="I9" s="92"/>
      <c r="J9" s="16" t="s">
        <v>69</v>
      </c>
      <c r="K9" s="16"/>
      <c r="L9" s="16" t="s">
        <v>68</v>
      </c>
      <c r="M9" s="16"/>
      <c r="N9" s="16" t="s">
        <v>70</v>
      </c>
      <c r="O9" s="16"/>
    </row>
    <row r="10" customFormat="false" ht="25.5" hidden="false" customHeight="true" outlineLevel="0" collapsed="false">
      <c r="B10" s="93" t="s">
        <v>71</v>
      </c>
      <c r="C10" s="94" t="s">
        <v>72</v>
      </c>
      <c r="D10" s="94"/>
      <c r="E10" s="94"/>
      <c r="F10" s="95" t="s">
        <v>73</v>
      </c>
      <c r="G10" s="95"/>
      <c r="H10" s="94" t="s">
        <v>72</v>
      </c>
      <c r="I10" s="96" t="s">
        <v>73</v>
      </c>
      <c r="J10" s="94" t="s">
        <v>72</v>
      </c>
      <c r="K10" s="96" t="s">
        <v>73</v>
      </c>
      <c r="L10" s="94" t="s">
        <v>72</v>
      </c>
      <c r="M10" s="96" t="s">
        <v>73</v>
      </c>
      <c r="N10" s="94" t="s">
        <v>72</v>
      </c>
      <c r="O10" s="96" t="s">
        <v>73</v>
      </c>
    </row>
    <row r="11" customFormat="false" ht="12.75" hidden="false" customHeight="false" outlineLevel="0" collapsed="false">
      <c r="C11" s="97"/>
      <c r="D11" s="97"/>
      <c r="E11" s="97"/>
      <c r="F11" s="97"/>
      <c r="G11" s="97"/>
      <c r="H11" s="98"/>
      <c r="I11" s="98"/>
      <c r="J11" s="98"/>
      <c r="K11" s="98"/>
      <c r="L11" s="98"/>
      <c r="M11" s="98"/>
      <c r="N11" s="98"/>
      <c r="O11" s="98"/>
    </row>
    <row r="12" customFormat="false" ht="12.75" hidden="false" customHeight="false" outlineLevel="0" collapsed="false">
      <c r="B12" s="99" t="s">
        <v>22</v>
      </c>
      <c r="C12" s="100" t="n">
        <v>1160</v>
      </c>
      <c r="D12" s="101"/>
      <c r="E12" s="102"/>
      <c r="F12" s="103" t="n">
        <v>0</v>
      </c>
      <c r="G12" s="104"/>
      <c r="H12" s="104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</row>
    <row r="13" customFormat="false" ht="12.75" hidden="false" customHeight="false" outlineLevel="0" collapsed="false">
      <c r="B13" s="99" t="s">
        <v>23</v>
      </c>
      <c r="C13" s="106" t="n">
        <v>2020</v>
      </c>
      <c r="D13" s="107"/>
      <c r="E13" s="108"/>
      <c r="F13" s="106" t="n">
        <v>999</v>
      </c>
      <c r="G13" s="90" t="s">
        <v>29</v>
      </c>
      <c r="H13" s="104" t="s">
        <v>35</v>
      </c>
      <c r="I13" s="105" t="s">
        <v>35</v>
      </c>
      <c r="J13" s="105" t="n">
        <v>0</v>
      </c>
      <c r="K13" s="105" t="n">
        <v>999</v>
      </c>
      <c r="L13" s="105" t="n">
        <v>0</v>
      </c>
      <c r="M13" s="105" t="n">
        <v>499</v>
      </c>
      <c r="N13" s="105" t="n">
        <v>0</v>
      </c>
      <c r="O13" s="105" t="n">
        <v>499</v>
      </c>
    </row>
    <row r="14" customFormat="false" ht="12.75" hidden="false" customHeight="false" outlineLevel="0" collapsed="false">
      <c r="B14" s="99" t="s">
        <v>24</v>
      </c>
      <c r="C14" s="106" t="n">
        <v>2020</v>
      </c>
      <c r="D14" s="107"/>
      <c r="E14" s="108"/>
      <c r="F14" s="106" t="n">
        <v>999</v>
      </c>
      <c r="G14" s="90" t="s">
        <v>29</v>
      </c>
      <c r="H14" s="104" t="s">
        <v>35</v>
      </c>
      <c r="I14" s="105" t="s">
        <v>35</v>
      </c>
      <c r="J14" s="105" t="n">
        <v>0</v>
      </c>
      <c r="K14" s="105" t="n">
        <v>999</v>
      </c>
      <c r="L14" s="105" t="n">
        <v>0</v>
      </c>
      <c r="M14" s="105" t="n">
        <v>499</v>
      </c>
      <c r="N14" s="105" t="n">
        <v>0</v>
      </c>
      <c r="O14" s="105" t="n">
        <v>499</v>
      </c>
    </row>
    <row r="15" customFormat="false" ht="12.75" hidden="false" customHeight="false" outlineLevel="0" collapsed="false">
      <c r="B15" s="99" t="s">
        <v>25</v>
      </c>
      <c r="C15" s="103" t="n">
        <v>2750</v>
      </c>
      <c r="D15" s="109"/>
      <c r="E15" s="110"/>
      <c r="F15" s="103" t="n">
        <v>0</v>
      </c>
      <c r="G15" s="104"/>
      <c r="H15" s="111" t="n">
        <v>2900</v>
      </c>
      <c r="I15" s="105" t="n">
        <v>0</v>
      </c>
      <c r="J15" s="112" t="n">
        <v>6750</v>
      </c>
      <c r="K15" s="105" t="n">
        <v>0</v>
      </c>
      <c r="L15" s="105" t="n">
        <v>290</v>
      </c>
      <c r="M15" s="105" t="n">
        <v>0</v>
      </c>
      <c r="N15" s="105" t="n">
        <v>290</v>
      </c>
      <c r="O15" s="105" t="n">
        <v>0</v>
      </c>
    </row>
    <row r="16" customFormat="false" ht="12.75" hidden="false" customHeight="false" outlineLevel="0" collapsed="false">
      <c r="B16" s="113" t="s">
        <v>26</v>
      </c>
      <c r="C16" s="114" t="n">
        <v>2900</v>
      </c>
      <c r="D16" s="115"/>
      <c r="E16" s="116"/>
      <c r="F16" s="114" t="n">
        <v>0</v>
      </c>
      <c r="G16" s="117"/>
      <c r="H16" s="117" t="n">
        <v>3500</v>
      </c>
      <c r="I16" s="118" t="n">
        <v>0</v>
      </c>
      <c r="J16" s="118" t="n">
        <v>8630</v>
      </c>
      <c r="K16" s="118" t="n">
        <v>0</v>
      </c>
      <c r="L16" s="118" t="n">
        <f aca="false">3500+600</f>
        <v>4100</v>
      </c>
      <c r="M16" s="118" t="n">
        <v>0</v>
      </c>
      <c r="N16" s="118" t="n">
        <v>4100</v>
      </c>
      <c r="O16" s="118" t="n">
        <v>0</v>
      </c>
    </row>
    <row r="17" customFormat="false" ht="12.75" hidden="false" customHeight="false" outlineLevel="0" collapsed="false">
      <c r="B17" s="119"/>
      <c r="C17" s="120" t="n">
        <v>16000</v>
      </c>
      <c r="D17" s="121" t="s">
        <v>29</v>
      </c>
      <c r="E17" s="47" t="s">
        <v>38</v>
      </c>
      <c r="F17" s="120" t="n">
        <v>0</v>
      </c>
      <c r="G17" s="122"/>
      <c r="H17" s="122"/>
      <c r="I17" s="123"/>
      <c r="J17" s="123"/>
      <c r="K17" s="123"/>
      <c r="L17" s="123"/>
      <c r="M17" s="123"/>
      <c r="N17" s="123"/>
      <c r="O17" s="123"/>
    </row>
    <row r="18" customFormat="false" ht="25.5" hidden="false" customHeight="false" outlineLevel="0" collapsed="false">
      <c r="B18" s="124" t="s">
        <v>74</v>
      </c>
      <c r="C18" s="103" t="n">
        <v>1170</v>
      </c>
      <c r="D18" s="109"/>
      <c r="E18" s="110"/>
      <c r="F18" s="103" t="n">
        <v>0</v>
      </c>
      <c r="G18" s="104"/>
      <c r="H18" s="125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</row>
    <row r="19" customFormat="false" ht="12.75" hidden="false" customHeight="false" outlineLevel="0" collapsed="false">
      <c r="B19" s="99" t="s">
        <v>59</v>
      </c>
      <c r="C19" s="103" t="n">
        <v>2990</v>
      </c>
      <c r="D19" s="109"/>
      <c r="E19" s="110"/>
      <c r="F19" s="103" t="n">
        <v>0</v>
      </c>
      <c r="G19" s="104"/>
      <c r="H19" s="104" t="n">
        <v>0</v>
      </c>
      <c r="I19" s="105" t="n">
        <v>0</v>
      </c>
      <c r="J19" s="105" t="n">
        <v>0</v>
      </c>
      <c r="K19" s="105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</row>
    <row r="20" customFormat="false" ht="12.75" hidden="false" customHeight="false" outlineLevel="0" collapsed="false">
      <c r="B20" s="113" t="s">
        <v>31</v>
      </c>
      <c r="C20" s="114" t="s">
        <v>75</v>
      </c>
      <c r="D20" s="127" t="s">
        <v>76</v>
      </c>
      <c r="E20" s="128"/>
      <c r="F20" s="114" t="n">
        <v>0</v>
      </c>
      <c r="G20" s="125"/>
      <c r="H20" s="129" t="s">
        <v>35</v>
      </c>
      <c r="I20" s="126" t="s">
        <v>35</v>
      </c>
      <c r="J20" s="129" t="s">
        <v>35</v>
      </c>
      <c r="K20" s="126" t="s">
        <v>35</v>
      </c>
      <c r="L20" s="129" t="n">
        <v>1790</v>
      </c>
      <c r="M20" s="126" t="n">
        <v>0</v>
      </c>
      <c r="N20" s="129" t="n">
        <v>1790</v>
      </c>
      <c r="O20" s="126" t="n">
        <v>0</v>
      </c>
    </row>
    <row r="21" customFormat="false" ht="12.75" hidden="false" customHeight="false" outlineLevel="0" collapsed="false">
      <c r="B21" s="119"/>
      <c r="C21" s="120" t="s">
        <v>77</v>
      </c>
      <c r="D21" s="121" t="s">
        <v>29</v>
      </c>
      <c r="E21" s="47" t="s">
        <v>76</v>
      </c>
      <c r="F21" s="130" t="n">
        <v>0</v>
      </c>
      <c r="G21" s="131"/>
      <c r="H21" s="130"/>
      <c r="I21" s="132"/>
      <c r="J21" s="130"/>
      <c r="K21" s="132"/>
      <c r="L21" s="130"/>
      <c r="M21" s="132"/>
      <c r="N21" s="130"/>
      <c r="O21" s="132"/>
    </row>
    <row r="22" customFormat="false" ht="12.75" hidden="false" customHeight="false" outlineLevel="0" collapsed="false">
      <c r="B22" s="119" t="s">
        <v>30</v>
      </c>
      <c r="C22" s="106" t="n">
        <v>1590</v>
      </c>
      <c r="D22" s="107"/>
      <c r="E22" s="133"/>
      <c r="F22" s="106" t="n">
        <v>0</v>
      </c>
      <c r="G22" s="134"/>
      <c r="H22" s="131" t="n">
        <v>0</v>
      </c>
      <c r="I22" s="132" t="n">
        <v>0</v>
      </c>
      <c r="J22" s="132" t="n">
        <v>0</v>
      </c>
      <c r="K22" s="132" t="n">
        <v>0</v>
      </c>
      <c r="L22" s="132" t="n">
        <v>1390</v>
      </c>
      <c r="M22" s="132" t="n">
        <v>0</v>
      </c>
      <c r="N22" s="132" t="n">
        <v>1390</v>
      </c>
      <c r="O22" s="132" t="n">
        <v>0</v>
      </c>
    </row>
    <row r="23" customFormat="false" ht="12.75" hidden="false" customHeight="false" outlineLevel="0" collapsed="false">
      <c r="B23" s="58"/>
      <c r="C23" s="135"/>
      <c r="D23" s="135"/>
      <c r="E23" s="135"/>
      <c r="F23" s="135"/>
      <c r="G23" s="135"/>
      <c r="H23" s="136"/>
      <c r="I23" s="136"/>
      <c r="J23" s="136"/>
      <c r="K23" s="136"/>
      <c r="L23" s="136"/>
      <c r="M23" s="136"/>
      <c r="N23" s="136"/>
      <c r="O23" s="136"/>
    </row>
    <row r="24" customFormat="false" ht="12.75" hidden="false" customHeight="false" outlineLevel="0" collapsed="false">
      <c r="B24" s="8" t="s">
        <v>78</v>
      </c>
    </row>
    <row r="25" customFormat="false" ht="12.75" hidden="false" customHeight="false" outlineLevel="0" collapsed="false">
      <c r="B25" s="25" t="s">
        <v>79</v>
      </c>
    </row>
    <row r="26" customFormat="false" ht="12.75" hidden="false" customHeight="false" outlineLevel="0" collapsed="false">
      <c r="B26" s="8" t="s">
        <v>80</v>
      </c>
    </row>
    <row r="28" customFormat="false" ht="12.75" hidden="false" customHeight="false" outlineLevel="0" collapsed="false">
      <c r="B28" s="25" t="s">
        <v>81</v>
      </c>
      <c r="F28" s="137"/>
      <c r="G28" s="137"/>
    </row>
    <row r="30" customFormat="false" ht="12.75" hidden="false" customHeight="false" outlineLevel="0" collapsed="false">
      <c r="H30" s="138"/>
      <c r="I30" s="138"/>
      <c r="J30" s="138"/>
    </row>
    <row r="31" customFormat="false" ht="12.75" hidden="false" customHeight="false" outlineLevel="0" collapsed="false">
      <c r="H31" s="138"/>
    </row>
    <row r="32" customFormat="false" ht="12.75" hidden="false" customHeight="false" outlineLevel="0" collapsed="false">
      <c r="C32" s="138"/>
      <c r="D32" s="138"/>
      <c r="E32" s="138"/>
    </row>
  </sheetData>
  <mergeCells count="12">
    <mergeCell ref="B3:O3"/>
    <mergeCell ref="B5:O5"/>
    <mergeCell ref="B6:O6"/>
    <mergeCell ref="C8:G9"/>
    <mergeCell ref="H8:J8"/>
    <mergeCell ref="L8:N8"/>
    <mergeCell ref="H9:I9"/>
    <mergeCell ref="J9:K9"/>
    <mergeCell ref="L9:M9"/>
    <mergeCell ref="N9:O9"/>
    <mergeCell ref="C10:E10"/>
    <mergeCell ref="F10:G10"/>
  </mergeCells>
  <hyperlinks>
    <hyperlink ref="O2" location="Portada!A1" display="Volver"/>
    <hyperlink ref="K8" location="'Cuadro 3. Comisiones'!B24" display="(1)"/>
    <hyperlink ref="O8" location="'Cuadro 3. Comisiones'!B24" display="(1)"/>
    <hyperlink ref="G13" location="'Cuadro 3. Comisiones'!B24" display="(1)"/>
    <hyperlink ref="G14" location="'Cuadro 3. Comisiones'!B24" display="(1)"/>
    <hyperlink ref="D17" location="'Cuadro 3. Comisiones'!B24" display="(1)"/>
    <hyperlink ref="E17" location="'Cuadro 3. Comisiones'!B25" display="(2)"/>
    <hyperlink ref="D20" location="'Cuadro 3. Comisiones'!B26" display="(3)"/>
    <hyperlink ref="D21" location="'Cuadro 3. Comisiones'!B24" display="(1)"/>
    <hyperlink ref="E21" location="'Cuadro 3. Comisiones'!B26" display="(3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27.28"/>
    <col collapsed="false" customWidth="true" hidden="false" outlineLevel="0" max="3" min="3" style="8" width="36.85"/>
    <col collapsed="false" customWidth="true" hidden="false" outlineLevel="0" max="4" min="4" style="8" width="3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1" t="s">
        <v>15</v>
      </c>
    </row>
    <row r="3" customFormat="false" ht="12.75" hidden="false" customHeight="false" outlineLevel="0" collapsed="false">
      <c r="B3" s="2" t="s">
        <v>82</v>
      </c>
      <c r="C3" s="2"/>
      <c r="D3" s="2"/>
    </row>
    <row r="4" customFormat="false" ht="12.75" hidden="false" customHeight="false" outlineLevel="0" collapsed="false">
      <c r="B4" s="12"/>
      <c r="C4" s="12"/>
      <c r="D4" s="12"/>
    </row>
    <row r="5" customFormat="false" ht="12.75" hidden="false" customHeight="false" outlineLevel="0" collapsed="false">
      <c r="B5" s="2" t="s">
        <v>83</v>
      </c>
      <c r="C5" s="2"/>
      <c r="D5" s="2"/>
    </row>
    <row r="6" customFormat="false" ht="12.75" hidden="false" customHeight="false" outlineLevel="0" collapsed="false">
      <c r="A6" s="58"/>
      <c r="B6" s="58"/>
      <c r="C6" s="58"/>
    </row>
    <row r="7" customFormat="false" ht="12.75" hidden="false" customHeight="false" outlineLevel="0" collapsed="false">
      <c r="A7" s="58"/>
      <c r="B7" s="139" t="s">
        <v>84</v>
      </c>
      <c r="C7" s="140" t="s">
        <v>85</v>
      </c>
      <c r="D7" s="141" t="s">
        <v>11</v>
      </c>
    </row>
    <row r="8" customFormat="false" ht="12.75" hidden="false" customHeight="false" outlineLevel="0" collapsed="false">
      <c r="A8" s="58"/>
      <c r="B8" s="142" t="s">
        <v>71</v>
      </c>
      <c r="C8" s="143"/>
      <c r="D8" s="57"/>
    </row>
    <row r="9" customFormat="false" ht="12.75" hidden="false" customHeight="false" outlineLevel="0" collapsed="false">
      <c r="A9" s="58"/>
      <c r="B9" s="144"/>
      <c r="C9" s="91"/>
      <c r="D9" s="145"/>
    </row>
    <row r="10" customFormat="false" ht="14.25" hidden="false" customHeight="true" outlineLevel="0" collapsed="false">
      <c r="A10" s="58"/>
      <c r="B10" s="146" t="s">
        <v>22</v>
      </c>
      <c r="C10" s="91" t="s">
        <v>86</v>
      </c>
      <c r="D10" s="145" t="s">
        <v>87</v>
      </c>
    </row>
    <row r="11" customFormat="false" ht="12.75" hidden="false" customHeight="false" outlineLevel="0" collapsed="false">
      <c r="A11" s="58"/>
      <c r="B11" s="146"/>
      <c r="C11" s="91"/>
      <c r="D11" s="145"/>
    </row>
    <row r="12" customFormat="false" ht="12.75" hidden="false" customHeight="false" outlineLevel="0" collapsed="false">
      <c r="A12" s="58"/>
      <c r="B12" s="146" t="s">
        <v>23</v>
      </c>
      <c r="C12" s="91" t="s">
        <v>88</v>
      </c>
      <c r="D12" s="145" t="s">
        <v>89</v>
      </c>
    </row>
    <row r="13" customFormat="false" ht="12.75" hidden="false" customHeight="false" outlineLevel="0" collapsed="false">
      <c r="A13" s="58"/>
      <c r="B13" s="146"/>
      <c r="C13" s="91"/>
      <c r="D13" s="145"/>
    </row>
    <row r="14" customFormat="false" ht="12.75" hidden="false" customHeight="false" outlineLevel="0" collapsed="false">
      <c r="A14" s="58"/>
      <c r="B14" s="147" t="s">
        <v>24</v>
      </c>
      <c r="C14" s="91" t="s">
        <v>90</v>
      </c>
      <c r="D14" s="145" t="s">
        <v>91</v>
      </c>
    </row>
    <row r="15" customFormat="false" ht="12.75" hidden="false" customHeight="false" outlineLevel="0" collapsed="false">
      <c r="A15" s="58"/>
      <c r="B15" s="147"/>
      <c r="C15" s="91"/>
      <c r="D15" s="145"/>
    </row>
    <row r="16" customFormat="false" ht="12.75" hidden="false" customHeight="false" outlineLevel="0" collapsed="false">
      <c r="A16" s="58"/>
      <c r="B16" s="147" t="s">
        <v>92</v>
      </c>
      <c r="C16" s="91" t="s">
        <v>93</v>
      </c>
      <c r="D16" s="145" t="s">
        <v>94</v>
      </c>
    </row>
    <row r="17" customFormat="false" ht="12.75" hidden="false" customHeight="false" outlineLevel="0" collapsed="false">
      <c r="A17" s="58"/>
      <c r="B17" s="146"/>
      <c r="C17" s="91"/>
      <c r="D17" s="145"/>
    </row>
    <row r="18" customFormat="false" ht="12.75" hidden="false" customHeight="false" outlineLevel="0" collapsed="false">
      <c r="A18" s="58"/>
      <c r="B18" s="146" t="s">
        <v>95</v>
      </c>
      <c r="C18" s="91" t="s">
        <v>96</v>
      </c>
      <c r="D18" s="145" t="s">
        <v>97</v>
      </c>
    </row>
    <row r="19" customFormat="false" ht="12.75" hidden="false" customHeight="false" outlineLevel="0" collapsed="false">
      <c r="A19" s="58"/>
      <c r="B19" s="147"/>
      <c r="C19" s="91"/>
      <c r="D19" s="145"/>
    </row>
    <row r="20" customFormat="false" ht="25.5" hidden="false" customHeight="false" outlineLevel="0" collapsed="false">
      <c r="A20" s="58"/>
      <c r="B20" s="148" t="s">
        <v>98</v>
      </c>
      <c r="C20" s="149" t="s">
        <v>99</v>
      </c>
      <c r="D20" s="150" t="s">
        <v>100</v>
      </c>
    </row>
    <row r="21" customFormat="false" ht="12.75" hidden="false" customHeight="false" outlineLevel="0" collapsed="false">
      <c r="A21" s="58"/>
      <c r="B21" s="146"/>
      <c r="C21" s="91"/>
      <c r="D21" s="145"/>
    </row>
    <row r="22" customFormat="false" ht="12.75" hidden="false" customHeight="false" outlineLevel="0" collapsed="false">
      <c r="A22" s="58"/>
      <c r="B22" s="147" t="s">
        <v>59</v>
      </c>
      <c r="C22" s="91" t="s">
        <v>101</v>
      </c>
      <c r="D22" s="145" t="s">
        <v>102</v>
      </c>
    </row>
    <row r="23" customFormat="false" ht="12.75" hidden="false" customHeight="false" outlineLevel="0" collapsed="false">
      <c r="A23" s="58"/>
      <c r="B23" s="147"/>
      <c r="C23" s="91"/>
      <c r="D23" s="145"/>
    </row>
    <row r="24" customFormat="false" ht="12.75" hidden="false" customHeight="false" outlineLevel="0" collapsed="false">
      <c r="A24" s="58"/>
      <c r="B24" s="147" t="s">
        <v>30</v>
      </c>
      <c r="C24" s="91" t="s">
        <v>103</v>
      </c>
      <c r="D24" s="145" t="s">
        <v>104</v>
      </c>
    </row>
    <row r="25" customFormat="false" ht="12.75" hidden="false" customHeight="false" outlineLevel="0" collapsed="false">
      <c r="A25" s="58"/>
      <c r="B25" s="147"/>
      <c r="C25" s="91"/>
      <c r="D25" s="145"/>
    </row>
    <row r="26" customFormat="false" ht="12.75" hidden="false" customHeight="false" outlineLevel="0" collapsed="false">
      <c r="A26" s="58"/>
      <c r="B26" s="144" t="s">
        <v>105</v>
      </c>
      <c r="C26" s="91" t="s">
        <v>106</v>
      </c>
      <c r="D26" s="145" t="s">
        <v>104</v>
      </c>
    </row>
    <row r="27" customFormat="false" ht="12.75" hidden="false" customHeight="false" outlineLevel="0" collapsed="false">
      <c r="A27" s="58"/>
      <c r="B27" s="119"/>
      <c r="C27" s="143"/>
      <c r="D27" s="151"/>
    </row>
    <row r="28" customFormat="false" ht="12.75" hidden="false" customHeight="false" outlineLevel="0" collapsed="false">
      <c r="A28" s="58"/>
      <c r="C28" s="58"/>
    </row>
    <row r="29" customFormat="false" ht="12.75" hidden="false" customHeight="false" outlineLevel="0" collapsed="false">
      <c r="A29" s="58"/>
      <c r="C29" s="58"/>
    </row>
    <row r="30" customFormat="false" ht="12.75" hidden="false" customHeight="false" outlineLevel="0" collapsed="false">
      <c r="A30" s="58"/>
      <c r="C30" s="58"/>
    </row>
    <row r="31" customFormat="false" ht="18.75" hidden="false" customHeight="true" outlineLevel="0" collapsed="false">
      <c r="A31" s="58"/>
      <c r="C31" s="58"/>
    </row>
    <row r="32" customFormat="false" ht="12.75" hidden="false" customHeight="false" outlineLevel="0" collapsed="false">
      <c r="A32" s="58"/>
      <c r="C32" s="58"/>
    </row>
    <row r="33" customFormat="false" ht="12.75" hidden="false" customHeight="false" outlineLevel="0" collapsed="false">
      <c r="A33" s="58"/>
      <c r="B33" s="58"/>
      <c r="C33" s="58"/>
    </row>
  </sheetData>
  <mergeCells count="2">
    <mergeCell ref="B3:D3"/>
    <mergeCell ref="B5:D5"/>
  </mergeCells>
  <hyperlinks>
    <hyperlink ref="D2" location="Portada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8:51:57Z</dcterms:created>
  <dc:creator>SBIF</dc:creator>
  <dc:description/>
  <dc:language>en-US</dc:language>
  <cp:lastModifiedBy>Ricardo Arroyo M.</cp:lastModifiedBy>
  <cp:lastPrinted>2008-06-16T13:21:29Z</cp:lastPrinted>
  <dcterms:modified xsi:type="dcterms:W3CDTF">2008-06-18T18:06:53Z</dcterms:modified>
  <cp:revision>0</cp:revision>
  <dc:subject/>
  <dc:title>Encuesta de Tarjetas de Crédito No Bancarias (Casas Comerciales)</dc:title>
</cp:coreProperties>
</file>