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Portada" sheetId="1" state="visible" r:id="rId2"/>
    <sheet name="Cuadro 1. Tasas de interés" sheetId="2" state="visible" r:id="rId3"/>
    <sheet name="Cuadro 2. Valor total a pagar" sheetId="3" state="visible" r:id="rId4"/>
    <sheet name="Cuadro 3. Comisiones" sheetId="4" state="visible" r:id="rId5"/>
    <sheet name="Cuadro 4. Controladores" sheetId="5" state="visible" r:id="rId6"/>
  </sheets>
  <definedNames>
    <definedName function="false" hidden="false" localSheetId="1" name="_xlnm.Print_Area" vbProcedure="false">'Cuadro 1. Tasas de interés'!$B$3:$L$47</definedName>
    <definedName function="false" hidden="false" localSheetId="2" name="_xlnm.Print_Area" vbProcedure="false">'Cuadro 2. Valor total a pagar'!$B$3:$L$45</definedName>
    <definedName function="false" hidden="false" localSheetId="3" name="_xlnm.Print_Area" vbProcedure="false">'Cuadro 3. Comisiones'!$B$3:$L$27</definedName>
    <definedName function="false" hidden="false" localSheetId="4" name="_xlnm.Print_Area" vbProcedure="false">'Cuadro 4. Controladores'!$B$3:$D$27</definedName>
    <definedName function="false" hidden="false" localSheetId="0" name="_xlnm.Print_Area" vbProcedure="false">Portada!$A$3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09">
  <si>
    <t xml:space="preserve">Para Imprimir: Control+P</t>
  </si>
  <si>
    <t xml:space="preserve">Para Guardar: F12</t>
  </si>
  <si>
    <t xml:space="preserve">ENCUESTA DE TARJETAS DE CRÉDITO NO BANCARIAS (CASAS COMERCIALES)</t>
  </si>
  <si>
    <t xml:space="preserve">Diciembre de 2007</t>
  </si>
  <si>
    <t xml:space="preserve">Cuadro 1</t>
  </si>
  <si>
    <t xml:space="preserve">Tasa de interés anual cobrada por operaciones realizadas con Tarjetas de Crédito no bancarias </t>
  </si>
  <si>
    <t xml:space="preserve">Cuadro 2</t>
  </si>
  <si>
    <t xml:space="preserve">Valor total a pagar por el crédito considerando las distintas operaciones</t>
  </si>
  <si>
    <t xml:space="preserve">Cuadro 3</t>
  </si>
  <si>
    <t xml:space="preserve">Comisiones utilizadas en el cálculo del valor total a pagar para los ejemplos considerados</t>
  </si>
  <si>
    <t xml:space="preserve">Cuadro 4</t>
  </si>
  <si>
    <t xml:space="preserve">Accionista controlador</t>
  </si>
  <si>
    <t xml:space="preserve">Fuente: Superintendencia de Bancos e Instituciones Financieras</t>
  </si>
  <si>
    <t xml:space="preserve">Act.: 23/01/2008</t>
  </si>
  <si>
    <t xml:space="preserve">Actualizado: 23/01/2008: La SBIF ha procedido a rectificar el Cuadro N° 3 del presente informe.</t>
  </si>
  <si>
    <t xml:space="preserve">Volver</t>
  </si>
  <si>
    <t xml:space="preserve">CUADRO 1</t>
  </si>
  <si>
    <t xml:space="preserve">TASA DE INTERES ANUAL COBRADA POR OPERACIONES REALIZADAS CON TARJETAS DE CRÉDITO NO BANCARIAS</t>
  </si>
  <si>
    <t xml:space="preserve">Fecha de la consulta: 11 de diciembre de 2007</t>
  </si>
  <si>
    <t xml:space="preserve">Tipo de Tarjeta</t>
  </si>
  <si>
    <t xml:space="preserve">Tipo de Operación</t>
  </si>
  <si>
    <t xml:space="preserve">CMR Falabella</t>
  </si>
  <si>
    <t xml:space="preserve">DIN</t>
  </si>
  <si>
    <t xml:space="preserve">ABC</t>
  </si>
  <si>
    <t xml:space="preserve">Dorada La Polar</t>
  </si>
  <si>
    <t xml:space="preserve">Johnson's Multiopción</t>
  </si>
  <si>
    <t xml:space="preserve">Jumbo Más y Más Easy</t>
  </si>
  <si>
    <t xml:space="preserve">Paris</t>
  </si>
  <si>
    <t xml:space="preserve">Presto</t>
  </si>
  <si>
    <t xml:space="preserve">Ripley</t>
  </si>
  <si>
    <t xml:space="preserve">Xtra</t>
  </si>
  <si>
    <t xml:space="preserve">Avances en Efectivo</t>
  </si>
  <si>
    <t xml:space="preserve">     - 6 cuotas</t>
  </si>
  <si>
    <t xml:space="preserve">n/a</t>
  </si>
  <si>
    <t xml:space="preserve">     - 12 cuotas</t>
  </si>
  <si>
    <t xml:space="preserve">     - 18 cuotas</t>
  </si>
  <si>
    <t xml:space="preserve">     - 36 cuotas</t>
  </si>
  <si>
    <t xml:space="preserve">Compras en tienda</t>
  </si>
  <si>
    <t xml:space="preserve"> Vestuario y calzado $50.000</t>
  </si>
  <si>
    <t xml:space="preserve">     - 3 cuotas</t>
  </si>
  <si>
    <t xml:space="preserve"> Electrohogar $150.000</t>
  </si>
  <si>
    <t xml:space="preserve">31,8% ó 35,88% (1)</t>
  </si>
  <si>
    <t xml:space="preserve">Computación $300.000</t>
  </si>
  <si>
    <t xml:space="preserve">      - 12 cuotas</t>
  </si>
  <si>
    <t xml:space="preserve">31,8% o 35,88% (1)</t>
  </si>
  <si>
    <t xml:space="preserve">      - 18 cuotas</t>
  </si>
  <si>
    <t xml:space="preserve">      - 24 cuotas</t>
  </si>
  <si>
    <t xml:space="preserve">Compra en comercio asociado</t>
  </si>
  <si>
    <t xml:space="preserve">Electrohogar $150.000</t>
  </si>
  <si>
    <t xml:space="preserve">(1) La tasa de interés de 31,8% se aplica en compras en tienda París y la tasa de 35,88% es para compras en tiendas Jumbo, Easy y Santa Isabel.</t>
  </si>
  <si>
    <t xml:space="preserve">n/a: No aplica para los ejemplos consultados.</t>
  </si>
  <si>
    <t xml:space="preserve">NOTAS:</t>
  </si>
  <si>
    <t xml:space="preserve">Las cifras han sido proporcionadas por los propios emisores no bancarios.</t>
  </si>
  <si>
    <t xml:space="preserve">Consulte su caso particular directamente con cada entidad, antes de iniciar cualquier operación o transacción.</t>
  </si>
  <si>
    <t xml:space="preserve">Tasa de interés máxima convencional para operaciones no reajustables menores a UF200: 49,56% anual desde el día 13 de Noviembre de 2007.</t>
  </si>
  <si>
    <t xml:space="preserve">CUADRO 2</t>
  </si>
  <si>
    <t xml:space="preserve">VALOR TOTAL A PAGAR POR EL CRÉDITO CONSIDERANDO LAS DISTINTAS OPERACIONES (*)</t>
  </si>
  <si>
    <t xml:space="preserve"> (en $)</t>
  </si>
  <si>
    <t xml:space="preserve">Vestuario y calzado $50.000</t>
  </si>
  <si>
    <t xml:space="preserve">177.074 ó 180.724</t>
  </si>
  <si>
    <t xml:space="preserve">354.149 ó 361.448</t>
  </si>
  <si>
    <t xml:space="preserve">(*) Incluye capital (monto del avance o de la compra), intereses y las comisiones asociadas a cada operación. Excluye la comisión por administración fija mensual.</t>
  </si>
  <si>
    <t xml:space="preserve">    Consulte su caso particular directamente con cada entidad, antes de iniciar cualquier operación o transacción.</t>
  </si>
  <si>
    <t xml:space="preserve">CUADRO 3</t>
  </si>
  <si>
    <t xml:space="preserve">COMISIONES UTILIZADAS EN EL CÁLCULO DEL VALOR TOTAL A PAGAR PARA LOS EJEMPLOS CONSIDERADOS (1)</t>
  </si>
  <si>
    <t xml:space="preserve">(en $)</t>
  </si>
  <si>
    <t xml:space="preserve">Avance en efectivo</t>
  </si>
  <si>
    <t xml:space="preserve">Compras en la tienda (2)</t>
  </si>
  <si>
    <t xml:space="preserve">Compras en comercio asociado (2)</t>
  </si>
  <si>
    <t xml:space="preserve">Tipo de</t>
  </si>
  <si>
    <t xml:space="preserve">Vestuario y calzado</t>
  </si>
  <si>
    <t xml:space="preserve">Electrohogar y Computación</t>
  </si>
  <si>
    <t xml:space="preserve">Electrohogar y computación</t>
  </si>
  <si>
    <t xml:space="preserve">Tarjeta</t>
  </si>
  <si>
    <t xml:space="preserve">Por transacción</t>
  </si>
  <si>
    <t xml:space="preserve">Por cuota</t>
  </si>
  <si>
    <t xml:space="preserve">999 (2)</t>
  </si>
  <si>
    <t xml:space="preserve">16.927 (2) (3)</t>
  </si>
  <si>
    <t xml:space="preserve">Jumbo Más, Más Easy y Más Paris</t>
  </si>
  <si>
    <t xml:space="preserve">1.535 (2)</t>
  </si>
  <si>
    <t xml:space="preserve">(1) Valores obtenidos de la consulta efectuada en mayo 2007.</t>
  </si>
  <si>
    <t xml:space="preserve">(2) Comisiones imputables a la comisión por administración/mantención máxima anual.</t>
  </si>
  <si>
    <t xml:space="preserve">(3) Valor por transacción, dividido según el número de cuotas pactadas.</t>
  </si>
  <si>
    <t xml:space="preserve">Valor de la UF al 12 de diciembre</t>
  </si>
  <si>
    <t xml:space="preserve">CUADRO 4</t>
  </si>
  <si>
    <t xml:space="preserve">ACCIONISTA CONTROLADOR</t>
  </si>
  <si>
    <t xml:space="preserve">Tipo</t>
  </si>
  <si>
    <t xml:space="preserve">Emisor u operador</t>
  </si>
  <si>
    <t xml:space="preserve">Promotora CMR Falabella S.A.</t>
  </si>
  <si>
    <t xml:space="preserve">SACI Falabella</t>
  </si>
  <si>
    <t xml:space="preserve">Cofisa S.A.</t>
  </si>
  <si>
    <t xml:space="preserve">DIN SA</t>
  </si>
  <si>
    <t xml:space="preserve">ABC Inversiones Ltda</t>
  </si>
  <si>
    <t xml:space="preserve">ABC Comercial Ltda.</t>
  </si>
  <si>
    <t xml:space="preserve">Dorada   La Polar</t>
  </si>
  <si>
    <t xml:space="preserve">Inversiones SCG SA</t>
  </si>
  <si>
    <t xml:space="preserve">Empresas La Polar SA</t>
  </si>
  <si>
    <t xml:space="preserve">Johnson's   Multiopción</t>
  </si>
  <si>
    <t xml:space="preserve">Efectivo S.A.</t>
  </si>
  <si>
    <t xml:space="preserve">Johnson's SA</t>
  </si>
  <si>
    <t xml:space="preserve">Paris, Más Paris, Más Easy, Jumbo Más y Tur Bus Card</t>
  </si>
  <si>
    <t xml:space="preserve">Cencosud Adm. De Tarjetas SA</t>
  </si>
  <si>
    <t xml:space="preserve">Cencosud SA</t>
  </si>
  <si>
    <t xml:space="preserve">Serv y Adm de Créd. Com. Presto SA</t>
  </si>
  <si>
    <t xml:space="preserve">Servicios Financieros D&amp;S</t>
  </si>
  <si>
    <t xml:space="preserve">Car SA</t>
  </si>
  <si>
    <t xml:space="preserve">Ripley Retail Ltda.</t>
  </si>
  <si>
    <t xml:space="preserve">Xtra  </t>
  </si>
  <si>
    <t xml:space="preserve">Com. y Adm. De Tarj Extra 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$ &quot;#,##0;[RED]&quot;-$ &quot;#,##0"/>
    <numFmt numFmtId="166" formatCode="0.00%"/>
    <numFmt numFmtId="167" formatCode="@"/>
    <numFmt numFmtId="168" formatCode="#,##0"/>
    <numFmt numFmtId="169" formatCode="&quot;$ &quot;#,##0.00"/>
    <numFmt numFmtId="170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</font>
    <font>
      <b val="true"/>
      <sz val="10"/>
      <color rgb="FF008080"/>
      <name val="Arial"/>
      <family val="2"/>
    </font>
    <font>
      <sz val="10"/>
      <name val="Arial"/>
      <family val="2"/>
    </font>
    <font>
      <u val="single"/>
      <sz val="10"/>
      <color rgb="FF008080"/>
      <name val="Arial"/>
      <family val="0"/>
    </font>
    <font>
      <u val="single"/>
      <sz val="10"/>
      <color rgb="FF0000FF"/>
      <name val="Arial"/>
      <family val="0"/>
    </font>
    <font>
      <sz val="10"/>
      <color rgb="FF008080"/>
      <name val="Arial"/>
      <family val="0"/>
    </font>
    <font>
      <sz val="10"/>
      <color rgb="FF00808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2</xdr:row>
      <xdr:rowOff>9360</xdr:rowOff>
    </xdr:from>
    <xdr:to>
      <xdr:col>1</xdr:col>
      <xdr:colOff>439200</xdr:colOff>
      <xdr:row>4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4760" y="333360"/>
          <a:ext cx="10234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7" customFormat="false" ht="12.75" hidden="false" customHeight="false" outlineLevel="0" collapsed="false">
      <c r="B7" s="2" t="s">
        <v>2</v>
      </c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B8" s="3" t="s">
        <v>3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B10" s="5" t="s">
        <v>4</v>
      </c>
      <c r="C10" s="6" t="s">
        <v>5</v>
      </c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B11" s="5" t="s">
        <v>6</v>
      </c>
      <c r="C11" s="6" t="s">
        <v>7</v>
      </c>
      <c r="D11" s="6"/>
      <c r="E11" s="6"/>
      <c r="F11" s="6"/>
      <c r="G11" s="6"/>
      <c r="H11" s="6"/>
      <c r="I11" s="6"/>
    </row>
    <row r="12" customFormat="false" ht="12.75" hidden="false" customHeight="false" outlineLevel="0" collapsed="false">
      <c r="B12" s="5" t="s">
        <v>8</v>
      </c>
      <c r="C12" s="6" t="s">
        <v>9</v>
      </c>
      <c r="D12" s="6"/>
      <c r="E12" s="6"/>
      <c r="F12" s="6"/>
      <c r="G12" s="6"/>
      <c r="H12" s="6"/>
      <c r="I12" s="6"/>
    </row>
    <row r="13" customFormat="false" ht="12.75" hidden="false" customHeight="false" outlineLevel="0" collapsed="false">
      <c r="B13" s="5" t="s">
        <v>10</v>
      </c>
      <c r="C13" s="6" t="s">
        <v>11</v>
      </c>
      <c r="D13" s="6"/>
      <c r="E13" s="6"/>
      <c r="F13" s="6"/>
      <c r="G13" s="6"/>
      <c r="H13" s="6"/>
      <c r="I13" s="6"/>
    </row>
    <row r="15" customFormat="false" ht="12.75" hidden="false" customHeight="false" outlineLevel="0" collapsed="false"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B16" s="7" t="s">
        <v>12</v>
      </c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false" outlineLevel="0" collapsed="false">
      <c r="C18" s="4"/>
      <c r="D18" s="4"/>
      <c r="E18" s="4"/>
      <c r="F18" s="4"/>
      <c r="G18" s="4"/>
      <c r="H18" s="4"/>
      <c r="I18" s="4"/>
    </row>
    <row r="19" customFormat="false" ht="12.75" hidden="false" customHeight="false" outlineLevel="0" collapsed="false">
      <c r="B19" s="8" t="s">
        <v>13</v>
      </c>
    </row>
    <row r="20" customFormat="false" ht="12.75" hidden="false" customHeight="false" outlineLevel="0" collapsed="false">
      <c r="B20" s="9" t="s">
        <v>14</v>
      </c>
    </row>
  </sheetData>
  <mergeCells count="6">
    <mergeCell ref="B7:I7"/>
    <mergeCell ref="B8:I8"/>
    <mergeCell ref="C10:I10"/>
    <mergeCell ref="C11:I11"/>
    <mergeCell ref="C12:I12"/>
    <mergeCell ref="C13:I13"/>
  </mergeCells>
  <hyperlinks>
    <hyperlink ref="B10" location="'Cuadro 1. Tasas de interés'!A1" display="Cuadro 1"/>
    <hyperlink ref="C10" location="'Cuadro 1. Tasas de interés'!A1" display="Tasa de interés anual cobrada por operaciones realizadas con Tarjetas de Crédito no bancarias "/>
    <hyperlink ref="B11" location="'Cuadro 2. Valor total a pagar'!A1" display="Cuadro 2"/>
    <hyperlink ref="C11" location="'Cuadro 2. Valor total a pagar'!A1" display="Valor total a pagar por el crédito considerando las distintas operaciones"/>
    <hyperlink ref="B12" location="'Cuadro 3. Comisiones'!A1" display="Cuadro 3"/>
    <hyperlink ref="C12" location="'Cuadro 3. Comisiones'!A1" display="Comisiones utilizadas en el cálculo del valor total a pagar para los ejemplos considerados"/>
    <hyperlink ref="B13" location="'Cuadro 4. Controladores'!A1" display="Cuadro 4"/>
    <hyperlink ref="C13" location="'Cuadro 4. Controladores'!A1" display="Accionista controlad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56"/>
    <col collapsed="false" customWidth="true" hidden="false" outlineLevel="0" max="3" min="3" style="0" width="9.7"/>
    <col collapsed="false" customWidth="true" hidden="false" outlineLevel="0" max="5" min="4" style="0" width="7.7"/>
    <col collapsed="false" customWidth="true" hidden="false" outlineLevel="0" max="6" min="6" style="0" width="9.85"/>
    <col collapsed="false" customWidth="true" hidden="false" outlineLevel="0" max="7" min="7" style="0" width="12.42"/>
    <col collapsed="false" customWidth="true" hidden="false" outlineLevel="0" max="9" min="8" style="0" width="17.56"/>
    <col collapsed="false" customWidth="true" hidden="false" outlineLevel="0" max="11" min="10" style="0" width="7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L2" s="10" t="s">
        <v>15</v>
      </c>
    </row>
    <row r="3" customFormat="false" ht="12.75" hidden="false" customHeight="false" outlineLevel="0" collapsed="false">
      <c r="B3" s="2" t="s">
        <v>16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B5" s="12" t="s">
        <v>17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B6" s="13" t="s">
        <v>18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.7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2.75" hidden="false" customHeight="false" outlineLevel="0" collapsed="false">
      <c r="C8" s="15" t="s">
        <v>19</v>
      </c>
      <c r="D8" s="15"/>
      <c r="E8" s="15"/>
      <c r="F8" s="15"/>
      <c r="G8" s="15"/>
      <c r="H8" s="15"/>
      <c r="I8" s="15"/>
      <c r="J8" s="15"/>
      <c r="K8" s="15"/>
      <c r="L8" s="15"/>
    </row>
    <row r="9" customFormat="false" ht="25.5" hidden="false" customHeight="true" outlineLevel="0" collapsed="false">
      <c r="B9" s="16" t="s">
        <v>20</v>
      </c>
      <c r="C9" s="17" t="s">
        <v>21</v>
      </c>
      <c r="D9" s="18" t="s">
        <v>22</v>
      </c>
      <c r="E9" s="18" t="s">
        <v>23</v>
      </c>
      <c r="F9" s="17" t="s">
        <v>24</v>
      </c>
      <c r="G9" s="17" t="s">
        <v>25</v>
      </c>
      <c r="H9" s="19" t="s">
        <v>26</v>
      </c>
      <c r="I9" s="18" t="s">
        <v>27</v>
      </c>
      <c r="J9" s="17" t="s">
        <v>28</v>
      </c>
      <c r="K9" s="17" t="s">
        <v>29</v>
      </c>
      <c r="L9" s="18" t="s">
        <v>30</v>
      </c>
    </row>
    <row r="10" customFormat="false" ht="23.25" hidden="false" customHeight="true" outlineLevel="0" collapsed="false">
      <c r="B10" s="20" t="s">
        <v>31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2.75" hidden="false" customHeight="false" outlineLevel="0" collapsed="false">
      <c r="B11" s="22" t="n">
        <v>50000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2" customFormat="false" ht="12.75" hidden="false" customHeight="false" outlineLevel="0" collapsed="false">
      <c r="B12" s="24" t="s">
        <v>32</v>
      </c>
      <c r="C12" s="25" t="n">
        <f aca="false">0.0388*12</f>
        <v>0.4656</v>
      </c>
      <c r="D12" s="25" t="n">
        <f aca="false">0.0411*12</f>
        <v>0.4932</v>
      </c>
      <c r="E12" s="25" t="n">
        <f aca="false">0.0411*12</f>
        <v>0.4932</v>
      </c>
      <c r="F12" s="25" t="n">
        <v>0.4788</v>
      </c>
      <c r="G12" s="25" t="s">
        <v>33</v>
      </c>
      <c r="H12" s="25" t="n">
        <v>0.4788</v>
      </c>
      <c r="I12" s="25" t="n">
        <v>0.4788</v>
      </c>
      <c r="J12" s="25" t="n">
        <f aca="false">0.0411*12</f>
        <v>0.4932</v>
      </c>
      <c r="K12" s="25" t="n">
        <f aca="false">0.04*12</f>
        <v>0.48</v>
      </c>
      <c r="L12" s="25" t="n">
        <v>0.4956</v>
      </c>
    </row>
    <row r="13" customFormat="false" ht="12.75" hidden="false" customHeight="false" outlineLevel="0" collapsed="false">
      <c r="B13" s="26" t="s">
        <v>34</v>
      </c>
      <c r="C13" s="27" t="n">
        <f aca="false">0.0375*12</f>
        <v>0.45</v>
      </c>
      <c r="D13" s="27" t="n">
        <f aca="false">0.0411*12</f>
        <v>0.4932</v>
      </c>
      <c r="E13" s="27" t="n">
        <f aca="false">0.0411*12</f>
        <v>0.4932</v>
      </c>
      <c r="F13" s="27" t="n">
        <v>0.4788</v>
      </c>
      <c r="G13" s="27" t="s">
        <v>33</v>
      </c>
      <c r="H13" s="27" t="n">
        <v>0.4788</v>
      </c>
      <c r="I13" s="27" t="n">
        <v>0.4788</v>
      </c>
      <c r="J13" s="27" t="n">
        <f aca="false">0.039*12</f>
        <v>0.468</v>
      </c>
      <c r="K13" s="27" t="n">
        <f aca="false">0.04*12</f>
        <v>0.48</v>
      </c>
      <c r="L13" s="27" t="n">
        <v>0.4956</v>
      </c>
    </row>
    <row r="14" customFormat="false" ht="12.75" hidden="false" customHeight="false" outlineLevel="0" collapsed="false">
      <c r="B14" s="28" t="n">
        <v>200000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12.75" hidden="false" customHeight="false" outlineLevel="0" collapsed="false">
      <c r="B15" s="24" t="s">
        <v>34</v>
      </c>
      <c r="C15" s="25" t="n">
        <f aca="false">0.0253*12</f>
        <v>0.3036</v>
      </c>
      <c r="D15" s="25" t="n">
        <f aca="false">0.0411*12</f>
        <v>0.4932</v>
      </c>
      <c r="E15" s="25" t="n">
        <f aca="false">0.0411*12</f>
        <v>0.4932</v>
      </c>
      <c r="F15" s="25" t="s">
        <v>33</v>
      </c>
      <c r="G15" s="25" t="n">
        <v>0.4908</v>
      </c>
      <c r="H15" s="25" t="n">
        <v>0.3096</v>
      </c>
      <c r="I15" s="25" t="n">
        <v>0.3096</v>
      </c>
      <c r="J15" s="25" t="n">
        <v>0.468</v>
      </c>
      <c r="K15" s="25" t="n">
        <f aca="false">0.04*12</f>
        <v>0.48</v>
      </c>
      <c r="L15" s="25" t="n">
        <v>0.4956</v>
      </c>
    </row>
    <row r="16" customFormat="false" ht="12.75" hidden="false" customHeight="false" outlineLevel="0" collapsed="false">
      <c r="B16" s="24" t="s">
        <v>35</v>
      </c>
      <c r="C16" s="25" t="n">
        <f aca="false">0.0264*12</f>
        <v>0.3168</v>
      </c>
      <c r="D16" s="25" t="n">
        <f aca="false">0.0411*12</f>
        <v>0.4932</v>
      </c>
      <c r="E16" s="25" t="n">
        <f aca="false">0.0411*12</f>
        <v>0.4932</v>
      </c>
      <c r="F16" s="25" t="s">
        <v>33</v>
      </c>
      <c r="G16" s="25" t="n">
        <v>0.4908</v>
      </c>
      <c r="H16" s="25" t="n">
        <v>0.4788</v>
      </c>
      <c r="I16" s="25" t="n">
        <v>0.4788</v>
      </c>
      <c r="J16" s="25" t="n">
        <v>0.468</v>
      </c>
      <c r="K16" s="25" t="n">
        <f aca="false">0.04*12</f>
        <v>0.48</v>
      </c>
      <c r="L16" s="25" t="n">
        <v>0.4956</v>
      </c>
    </row>
    <row r="17" customFormat="false" ht="12.75" hidden="false" customHeight="false" outlineLevel="0" collapsed="false">
      <c r="B17" s="26" t="s">
        <v>36</v>
      </c>
      <c r="C17" s="27" t="n">
        <f aca="false">0.0242*12</f>
        <v>0.2904</v>
      </c>
      <c r="D17" s="27" t="n">
        <f aca="false">0.0411*12</f>
        <v>0.4932</v>
      </c>
      <c r="E17" s="27" t="n">
        <f aca="false">0.0411*12</f>
        <v>0.4932</v>
      </c>
      <c r="F17" s="27" t="s">
        <v>33</v>
      </c>
      <c r="G17" s="27" t="s">
        <v>33</v>
      </c>
      <c r="H17" s="27" t="n">
        <v>0.4788</v>
      </c>
      <c r="I17" s="27" t="n">
        <v>0.4788</v>
      </c>
      <c r="J17" s="27" t="n">
        <v>0.468</v>
      </c>
      <c r="K17" s="27" t="s">
        <v>33</v>
      </c>
      <c r="L17" s="27" t="n">
        <v>0.4956</v>
      </c>
    </row>
    <row r="18" customFormat="false" ht="23.25" hidden="false" customHeight="true" outlineLevel="0" collapsed="false">
      <c r="B18" s="30" t="s">
        <v>3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</row>
    <row r="19" customFormat="false" ht="12.75" hidden="false" customHeight="false" outlineLevel="0" collapsed="false">
      <c r="B19" s="32" t="s">
        <v>38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</row>
    <row r="20" customFormat="false" ht="12.75" hidden="false" customHeight="false" outlineLevel="0" collapsed="false">
      <c r="B20" s="24" t="s">
        <v>39</v>
      </c>
      <c r="C20" s="25" t="n">
        <f aca="false">0.0384*12</f>
        <v>0.4608</v>
      </c>
      <c r="D20" s="25" t="n">
        <f aca="false">0.0411*12</f>
        <v>0.4932</v>
      </c>
      <c r="E20" s="25" t="n">
        <f aca="false">0.0411*12</f>
        <v>0.4932</v>
      </c>
      <c r="F20" s="25" t="n">
        <f aca="false">0.037*12</f>
        <v>0.444</v>
      </c>
      <c r="G20" s="25" t="n">
        <v>0.4908</v>
      </c>
      <c r="H20" s="25" t="n">
        <v>0</v>
      </c>
      <c r="I20" s="25" t="n">
        <v>0.4788</v>
      </c>
      <c r="J20" s="25" t="n">
        <v>0</v>
      </c>
      <c r="K20" s="25" t="n">
        <f aca="false">0.0399*12</f>
        <v>0.4788</v>
      </c>
      <c r="L20" s="25" t="s">
        <v>33</v>
      </c>
    </row>
    <row r="21" customFormat="false" ht="12.75" hidden="false" customHeight="false" outlineLevel="0" collapsed="false">
      <c r="B21" s="26" t="s">
        <v>32</v>
      </c>
      <c r="C21" s="27" t="n">
        <f aca="false">0.0359*12</f>
        <v>0.4308</v>
      </c>
      <c r="D21" s="27" t="n">
        <f aca="false">0.0411*12</f>
        <v>0.4932</v>
      </c>
      <c r="E21" s="27" t="n">
        <f aca="false">0.0411*12</f>
        <v>0.4932</v>
      </c>
      <c r="F21" s="27" t="n">
        <f aca="false">0.036*12</f>
        <v>0.432</v>
      </c>
      <c r="G21" s="27" t="n">
        <v>0.4908</v>
      </c>
      <c r="H21" s="27" t="n">
        <v>0.4788</v>
      </c>
      <c r="I21" s="27" t="n">
        <v>0.4788</v>
      </c>
      <c r="J21" s="27" t="n">
        <f aca="false">0.0411*12</f>
        <v>0.4932</v>
      </c>
      <c r="K21" s="27" t="n">
        <f aca="false">0.0399*12</f>
        <v>0.4788</v>
      </c>
      <c r="L21" s="27" t="s">
        <v>33</v>
      </c>
    </row>
    <row r="22" customFormat="false" ht="12.75" hidden="false" customHeight="false" outlineLevel="0" collapsed="false">
      <c r="B22" s="32" t="s">
        <v>40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12.75" hidden="false" customHeight="false" outlineLevel="0" collapsed="false">
      <c r="B23" s="24" t="s">
        <v>32</v>
      </c>
      <c r="C23" s="25" t="n">
        <f aca="false">0.0359*12</f>
        <v>0.4308</v>
      </c>
      <c r="D23" s="25" t="n">
        <f aca="false">0.0411*12</f>
        <v>0.4932</v>
      </c>
      <c r="E23" s="25" t="n">
        <f aca="false">0.0411*12</f>
        <v>0.4932</v>
      </c>
      <c r="F23" s="25" t="n">
        <f aca="false">0.034*12</f>
        <v>0.408</v>
      </c>
      <c r="G23" s="25" t="n">
        <v>0.4908</v>
      </c>
      <c r="H23" s="25" t="n">
        <v>0.4788</v>
      </c>
      <c r="I23" s="25" t="n">
        <v>0.4788</v>
      </c>
      <c r="J23" s="25" t="n">
        <v>0.4932</v>
      </c>
      <c r="K23" s="25" t="n">
        <f aca="false">0.0399*12</f>
        <v>0.4788</v>
      </c>
      <c r="L23" s="25" t="s">
        <v>33</v>
      </c>
    </row>
    <row r="24" customFormat="false" ht="12.75" hidden="false" customHeight="false" outlineLevel="0" collapsed="false">
      <c r="B24" s="26" t="s">
        <v>34</v>
      </c>
      <c r="C24" s="27" t="n">
        <f aca="false">0.0245*12</f>
        <v>0.294</v>
      </c>
      <c r="D24" s="27" t="n">
        <f aca="false">0.0411*12</f>
        <v>0.4932</v>
      </c>
      <c r="E24" s="27" t="n">
        <f aca="false">0.0411*12</f>
        <v>0.4932</v>
      </c>
      <c r="F24" s="27" t="n">
        <f aca="false">0.03*12</f>
        <v>0.36</v>
      </c>
      <c r="G24" s="27" t="n">
        <v>0.4908</v>
      </c>
      <c r="H24" s="27" t="s">
        <v>41</v>
      </c>
      <c r="I24" s="27" t="s">
        <v>41</v>
      </c>
      <c r="J24" s="27" t="n">
        <v>0.4932</v>
      </c>
      <c r="K24" s="27" t="n">
        <f aca="false">0.029*12</f>
        <v>0.348</v>
      </c>
      <c r="L24" s="27" t="s">
        <v>33</v>
      </c>
    </row>
    <row r="25" customFormat="false" ht="12.75" hidden="false" customHeight="false" outlineLevel="0" collapsed="false">
      <c r="B25" s="32" t="s">
        <v>42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</row>
    <row r="26" customFormat="false" ht="12.75" hidden="false" customHeight="false" outlineLevel="0" collapsed="false">
      <c r="B26" s="24" t="s">
        <v>43</v>
      </c>
      <c r="C26" s="25" t="n">
        <f aca="false">0.0245*12</f>
        <v>0.294</v>
      </c>
      <c r="D26" s="25" t="n">
        <f aca="false">0.0411*12</f>
        <v>0.4932</v>
      </c>
      <c r="E26" s="25" t="n">
        <f aca="false">0.0411*12</f>
        <v>0.4932</v>
      </c>
      <c r="F26" s="25" t="n">
        <v>0.36</v>
      </c>
      <c r="G26" s="25" t="n">
        <v>0.4908</v>
      </c>
      <c r="H26" s="25" t="s">
        <v>44</v>
      </c>
      <c r="I26" s="25" t="s">
        <v>41</v>
      </c>
      <c r="J26" s="25" t="n">
        <v>0.4932</v>
      </c>
      <c r="K26" s="25" t="n">
        <f aca="false">0.029*12</f>
        <v>0.348</v>
      </c>
      <c r="L26" s="25" t="s">
        <v>33</v>
      </c>
    </row>
    <row r="27" customFormat="false" ht="12.75" hidden="false" customHeight="false" outlineLevel="0" collapsed="false">
      <c r="B27" s="24" t="s">
        <v>45</v>
      </c>
      <c r="C27" s="25" t="n">
        <f aca="false">0.0265*12</f>
        <v>0.318</v>
      </c>
      <c r="D27" s="25" t="n">
        <f aca="false">0.0411*12</f>
        <v>0.4932</v>
      </c>
      <c r="E27" s="25" t="n">
        <f aca="false">0.0411*12</f>
        <v>0.4932</v>
      </c>
      <c r="F27" s="25" t="n">
        <v>0.36</v>
      </c>
      <c r="G27" s="25" t="n">
        <v>0.2712</v>
      </c>
      <c r="H27" s="25" t="n">
        <v>0.4788</v>
      </c>
      <c r="I27" s="25" t="n">
        <v>0.4788</v>
      </c>
      <c r="J27" s="25" t="n">
        <f aca="false">0.025*12</f>
        <v>0.3</v>
      </c>
      <c r="K27" s="25" t="n">
        <f aca="false">0.035*12</f>
        <v>0.42</v>
      </c>
      <c r="L27" s="25" t="s">
        <v>33</v>
      </c>
    </row>
    <row r="28" customFormat="false" ht="12.75" hidden="false" customHeight="false" outlineLevel="0" collapsed="false">
      <c r="B28" s="26" t="s">
        <v>46</v>
      </c>
      <c r="C28" s="27" t="n">
        <f aca="false">0.025*12</f>
        <v>0.3</v>
      </c>
      <c r="D28" s="27" t="n">
        <f aca="false">0.0411*12</f>
        <v>0.4932</v>
      </c>
      <c r="E28" s="27" t="n">
        <f aca="false">0.0411*12</f>
        <v>0.4932</v>
      </c>
      <c r="F28" s="27" t="n">
        <v>0.36</v>
      </c>
      <c r="G28" s="27" t="n">
        <v>0.2712</v>
      </c>
      <c r="H28" s="27" t="n">
        <v>0.282</v>
      </c>
      <c r="I28" s="27" t="n">
        <v>0.282</v>
      </c>
      <c r="J28" s="27" t="n">
        <v>0.4932</v>
      </c>
      <c r="K28" s="27" t="n">
        <f aca="false">0.026*12</f>
        <v>0.312</v>
      </c>
      <c r="L28" s="27" t="s">
        <v>33</v>
      </c>
    </row>
    <row r="29" customFormat="false" ht="23.25" hidden="false" customHeight="true" outlineLevel="0" collapsed="false">
      <c r="B29" s="30" t="s">
        <v>47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false" outlineLevel="0" collapsed="false">
      <c r="B30" s="32" t="s">
        <v>38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</row>
    <row r="31" customFormat="false" ht="12.75" hidden="false" customHeight="false" outlineLevel="0" collapsed="false">
      <c r="B31" s="24" t="s">
        <v>39</v>
      </c>
      <c r="C31" s="25" t="n">
        <f aca="false">0.0384*12</f>
        <v>0.4608</v>
      </c>
      <c r="D31" s="25" t="n">
        <v>0</v>
      </c>
      <c r="E31" s="25" t="n">
        <v>0</v>
      </c>
      <c r="F31" s="25" t="s">
        <v>33</v>
      </c>
      <c r="G31" s="25" t="n">
        <v>0.4908</v>
      </c>
      <c r="H31" s="25" t="n">
        <v>0.4788</v>
      </c>
      <c r="I31" s="25" t="n">
        <v>0.4788</v>
      </c>
      <c r="J31" s="25" t="n">
        <v>0</v>
      </c>
      <c r="K31" s="25" t="n">
        <f aca="false">0.04*12</f>
        <v>0.48</v>
      </c>
      <c r="L31" s="25" t="n">
        <v>0.4956</v>
      </c>
    </row>
    <row r="32" customFormat="false" ht="12.75" hidden="false" customHeight="false" outlineLevel="0" collapsed="false">
      <c r="B32" s="26" t="s">
        <v>32</v>
      </c>
      <c r="C32" s="27" t="n">
        <f aca="false">0.0359*12</f>
        <v>0.4308</v>
      </c>
      <c r="D32" s="27" t="n">
        <v>0</v>
      </c>
      <c r="E32" s="27" t="n">
        <v>0</v>
      </c>
      <c r="F32" s="27" t="s">
        <v>33</v>
      </c>
      <c r="G32" s="27" t="n">
        <v>0.4908</v>
      </c>
      <c r="H32" s="27" t="n">
        <v>0.4788</v>
      </c>
      <c r="I32" s="27" t="n">
        <v>0.4788</v>
      </c>
      <c r="J32" s="27" t="n">
        <f aca="false">0.0411*12</f>
        <v>0.4932</v>
      </c>
      <c r="K32" s="27" t="n">
        <f aca="false">0.04*12</f>
        <v>0.48</v>
      </c>
      <c r="L32" s="27" t="n">
        <v>0.4956</v>
      </c>
    </row>
    <row r="33" customFormat="false" ht="12.75" hidden="false" customHeight="false" outlineLevel="0" collapsed="false">
      <c r="B33" s="32" t="s">
        <v>48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</row>
    <row r="34" customFormat="false" ht="12.75" hidden="false" customHeight="false" outlineLevel="0" collapsed="false">
      <c r="B34" s="24" t="s">
        <v>32</v>
      </c>
      <c r="C34" s="25" t="n">
        <f aca="false">0.0359*12</f>
        <v>0.4308</v>
      </c>
      <c r="D34" s="25" t="n">
        <f aca="false">0.0411*12</f>
        <v>0.4932</v>
      </c>
      <c r="E34" s="25" t="n">
        <f aca="false">0.0411*12</f>
        <v>0.4932</v>
      </c>
      <c r="F34" s="25" t="s">
        <v>33</v>
      </c>
      <c r="G34" s="25" t="s">
        <v>33</v>
      </c>
      <c r="H34" s="25" t="n">
        <v>0.4788</v>
      </c>
      <c r="I34" s="25" t="n">
        <v>0.4788</v>
      </c>
      <c r="J34" s="25" t="n">
        <v>0.4932</v>
      </c>
      <c r="K34" s="25" t="n">
        <f aca="false">0.04*12</f>
        <v>0.48</v>
      </c>
      <c r="L34" s="25" t="n">
        <v>0.4956</v>
      </c>
    </row>
    <row r="35" customFormat="false" ht="12.75" hidden="false" customHeight="false" outlineLevel="0" collapsed="false">
      <c r="B35" s="26" t="s">
        <v>34</v>
      </c>
      <c r="C35" s="27" t="n">
        <f aca="false">0.0245*12</f>
        <v>0.294</v>
      </c>
      <c r="D35" s="27" t="n">
        <f aca="false">0.0411*12</f>
        <v>0.4932</v>
      </c>
      <c r="E35" s="27" t="n">
        <f aca="false">0.0411*12</f>
        <v>0.4932</v>
      </c>
      <c r="F35" s="27" t="s">
        <v>33</v>
      </c>
      <c r="G35" s="27" t="s">
        <v>33</v>
      </c>
      <c r="H35" s="27" t="n">
        <v>0.4788</v>
      </c>
      <c r="I35" s="27" t="n">
        <v>0.4788</v>
      </c>
      <c r="J35" s="27" t="n">
        <v>0.4932</v>
      </c>
      <c r="K35" s="27" t="n">
        <f aca="false">0.04*12</f>
        <v>0.48</v>
      </c>
      <c r="L35" s="27" t="n">
        <v>0.4956</v>
      </c>
    </row>
    <row r="36" customFormat="false" ht="12.75" hidden="false" customHeight="false" outlineLevel="0" collapsed="false">
      <c r="B36" s="32" t="s">
        <v>42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</row>
    <row r="37" customFormat="false" ht="12.75" hidden="false" customHeight="false" outlineLevel="0" collapsed="false">
      <c r="B37" s="24" t="s">
        <v>43</v>
      </c>
      <c r="C37" s="25" t="n">
        <f aca="false">0.0245*12</f>
        <v>0.294</v>
      </c>
      <c r="D37" s="25" t="n">
        <f aca="false">0.0411*12</f>
        <v>0.4932</v>
      </c>
      <c r="E37" s="25" t="n">
        <f aca="false">0.0411*12</f>
        <v>0.4932</v>
      </c>
      <c r="F37" s="25" t="s">
        <v>33</v>
      </c>
      <c r="G37" s="25" t="s">
        <v>33</v>
      </c>
      <c r="H37" s="25" t="n">
        <v>0.4788</v>
      </c>
      <c r="I37" s="25" t="n">
        <v>0.4788</v>
      </c>
      <c r="J37" s="25" t="n">
        <v>0.4932</v>
      </c>
      <c r="K37" s="25" t="n">
        <f aca="false">0.04*12</f>
        <v>0.48</v>
      </c>
      <c r="L37" s="25" t="n">
        <v>0.4956</v>
      </c>
    </row>
    <row r="38" customFormat="false" ht="12.75" hidden="false" customHeight="false" outlineLevel="0" collapsed="false">
      <c r="B38" s="24" t="s">
        <v>45</v>
      </c>
      <c r="C38" s="25" t="n">
        <f aca="false">0.0265*12</f>
        <v>0.318</v>
      </c>
      <c r="D38" s="25" t="n">
        <f aca="false">0.0411*12</f>
        <v>0.4932</v>
      </c>
      <c r="E38" s="25" t="n">
        <f aca="false">0.0411*12</f>
        <v>0.4932</v>
      </c>
      <c r="F38" s="25" t="s">
        <v>33</v>
      </c>
      <c r="G38" s="25" t="s">
        <v>33</v>
      </c>
      <c r="H38" s="25" t="n">
        <v>0.4788</v>
      </c>
      <c r="I38" s="25" t="n">
        <v>0.4788</v>
      </c>
      <c r="J38" s="25" t="n">
        <f aca="false">0.025*12</f>
        <v>0.3</v>
      </c>
      <c r="K38" s="25" t="n">
        <f aca="false">0.04*12</f>
        <v>0.48</v>
      </c>
      <c r="L38" s="25" t="n">
        <v>0.4956</v>
      </c>
    </row>
    <row r="39" customFormat="false" ht="12.75" hidden="false" customHeight="false" outlineLevel="0" collapsed="false">
      <c r="B39" s="26" t="s">
        <v>46</v>
      </c>
      <c r="C39" s="27" t="n">
        <f aca="false">0.025*12</f>
        <v>0.3</v>
      </c>
      <c r="D39" s="27" t="n">
        <f aca="false">0.0411*12</f>
        <v>0.4932</v>
      </c>
      <c r="E39" s="27" t="n">
        <f aca="false">0.0411*12</f>
        <v>0.4932</v>
      </c>
      <c r="F39" s="27" t="s">
        <v>33</v>
      </c>
      <c r="G39" s="27" t="s">
        <v>33</v>
      </c>
      <c r="H39" s="27" t="n">
        <v>0.4788</v>
      </c>
      <c r="I39" s="27" t="n">
        <v>0.4788</v>
      </c>
      <c r="J39" s="27" t="n">
        <v>0.4932</v>
      </c>
      <c r="K39" s="27" t="n">
        <f aca="false">0.04*12</f>
        <v>0.48</v>
      </c>
      <c r="L39" s="27" t="n">
        <v>0.4956</v>
      </c>
    </row>
    <row r="41" customFormat="false" ht="12.75" hidden="false" customHeight="false" outlineLevel="0" collapsed="false">
      <c r="B41" s="0" t="s">
        <v>49</v>
      </c>
    </row>
    <row r="42" customFormat="false" ht="12.75" hidden="false" customHeight="false" outlineLevel="0" collapsed="false">
      <c r="B42" s="0" t="s">
        <v>50</v>
      </c>
    </row>
    <row r="43" s="34" customFormat="true" ht="12.75" hidden="false" customHeight="false" outlineLevel="0" collapsed="false">
      <c r="B43" s="35" t="s">
        <v>51</v>
      </c>
      <c r="C43" s="36"/>
      <c r="D43" s="37"/>
      <c r="E43" s="38"/>
      <c r="F43" s="38"/>
      <c r="G43" s="38"/>
      <c r="H43" s="38"/>
      <c r="I43" s="37"/>
      <c r="J43" s="39"/>
      <c r="K43" s="38"/>
      <c r="L43" s="37"/>
    </row>
    <row r="44" s="34" customFormat="true" ht="12.75" hidden="false" customHeight="true" outlineLevel="0" collapsed="false">
      <c r="A44" s="37"/>
      <c r="B44" s="40" t="s">
        <v>52</v>
      </c>
      <c r="C44" s="40"/>
      <c r="D44" s="40"/>
      <c r="E44" s="40"/>
      <c r="F44" s="40"/>
      <c r="G44" s="40"/>
      <c r="H44" s="37"/>
      <c r="I44" s="41"/>
      <c r="J44" s="41"/>
      <c r="K44" s="37"/>
      <c r="L44" s="37"/>
    </row>
    <row r="45" s="34" customFormat="true" ht="12.75" hidden="false" customHeight="true" outlineLevel="0" collapsed="false">
      <c r="A45" s="42"/>
      <c r="B45" s="40" t="s">
        <v>53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7" customFormat="false" ht="12.75" hidden="false" customHeight="false" outlineLevel="0" collapsed="false">
      <c r="B47" s="43" t="s">
        <v>54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</row>
  </sheetData>
  <mergeCells count="7">
    <mergeCell ref="B3:L3"/>
    <mergeCell ref="B5:L5"/>
    <mergeCell ref="B6:L6"/>
    <mergeCell ref="C8:L8"/>
    <mergeCell ref="B44:G44"/>
    <mergeCell ref="B45:L45"/>
    <mergeCell ref="B47:L47"/>
  </mergeCells>
  <hyperlinks>
    <hyperlink ref="L2" location="Portada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56"/>
    <col collapsed="false" customWidth="true" hidden="false" outlineLevel="0" max="3" min="3" style="0" width="9.7"/>
    <col collapsed="false" customWidth="true" hidden="false" outlineLevel="0" max="5" min="4" style="0" width="7.85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9" min="8" style="0" width="16.56"/>
    <col collapsed="false" customWidth="true" hidden="false" outlineLevel="0" max="12" min="10" style="0" width="7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L2" s="10" t="s">
        <v>15</v>
      </c>
    </row>
    <row r="3" customFormat="false" ht="12.75" hidden="false" customHeight="false" outlineLevel="0" collapsed="false">
      <c r="B3" s="2" t="s">
        <v>55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B5" s="12" t="s">
        <v>56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true" outlineLevel="0" collapsed="false">
      <c r="B6" s="13" t="s">
        <v>18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2.75" hidden="false" customHeight="true" outlineLevel="0" collapsed="false">
      <c r="B7" s="12" t="s">
        <v>57</v>
      </c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2.75" hidden="false" customHeight="false" outlineLevel="0" collapsed="false">
      <c r="C9" s="15" t="s">
        <v>19</v>
      </c>
      <c r="D9" s="15"/>
      <c r="E9" s="15"/>
      <c r="F9" s="15"/>
      <c r="G9" s="15"/>
      <c r="H9" s="15"/>
      <c r="I9" s="15"/>
      <c r="J9" s="15"/>
      <c r="K9" s="15"/>
      <c r="L9" s="15"/>
    </row>
    <row r="10" customFormat="false" ht="25.5" hidden="false" customHeight="true" outlineLevel="0" collapsed="false">
      <c r="B10" s="44" t="s">
        <v>20</v>
      </c>
      <c r="C10" s="17" t="s">
        <v>21</v>
      </c>
      <c r="D10" s="17" t="s">
        <v>22</v>
      </c>
      <c r="E10" s="17" t="s">
        <v>23</v>
      </c>
      <c r="F10" s="17" t="s">
        <v>24</v>
      </c>
      <c r="G10" s="17" t="s">
        <v>25</v>
      </c>
      <c r="H10" s="17" t="s">
        <v>26</v>
      </c>
      <c r="I10" s="18" t="s">
        <v>27</v>
      </c>
      <c r="J10" s="17" t="s">
        <v>28</v>
      </c>
      <c r="K10" s="17" t="s">
        <v>29</v>
      </c>
      <c r="L10" s="17" t="s">
        <v>30</v>
      </c>
    </row>
    <row r="11" customFormat="false" ht="23.25" hidden="false" customHeight="true" outlineLevel="0" collapsed="false">
      <c r="B11" s="20" t="s">
        <v>31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12.75" hidden="false" customHeight="false" outlineLevel="0" collapsed="false">
      <c r="B12" s="22" t="n">
        <v>50000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customFormat="false" ht="12.75" hidden="false" customHeight="false" outlineLevel="0" collapsed="false">
      <c r="B13" s="46" t="s">
        <v>32</v>
      </c>
      <c r="C13" s="47" t="n">
        <v>58196.22</v>
      </c>
      <c r="D13" s="47" t="n">
        <v>65447.68</v>
      </c>
      <c r="E13" s="47" t="n">
        <v>65447.68</v>
      </c>
      <c r="F13" s="47" t="n">
        <v>59959.94</v>
      </c>
      <c r="G13" s="47" t="s">
        <v>33</v>
      </c>
      <c r="H13" s="47" t="n">
        <v>58379.94</v>
      </c>
      <c r="I13" s="47" t="n">
        <v>58379.94</v>
      </c>
      <c r="J13" s="47" t="n">
        <v>60423.68</v>
      </c>
      <c r="K13" s="47" t="n">
        <v>58818.6</v>
      </c>
      <c r="L13" s="47" t="n">
        <v>66681</v>
      </c>
    </row>
    <row r="14" customFormat="false" ht="12.75" hidden="false" customHeight="false" outlineLevel="0" collapsed="false">
      <c r="B14" s="48" t="s">
        <v>34</v>
      </c>
      <c r="C14" s="49" t="n">
        <v>64198</v>
      </c>
      <c r="D14" s="49" t="n">
        <v>78348</v>
      </c>
      <c r="E14" s="49" t="n">
        <v>78348</v>
      </c>
      <c r="F14" s="49" t="n">
        <v>66644</v>
      </c>
      <c r="G14" s="49" t="s">
        <v>33</v>
      </c>
      <c r="H14" s="49" t="n">
        <v>65064</v>
      </c>
      <c r="I14" s="49" t="n">
        <v>65064</v>
      </c>
      <c r="J14" s="49" t="n">
        <v>66551</v>
      </c>
      <c r="K14" s="49" t="n">
        <v>65521</v>
      </c>
      <c r="L14" s="49" t="n">
        <v>84824</v>
      </c>
    </row>
    <row r="15" customFormat="false" ht="12.75" hidden="false" customHeight="false" outlineLevel="0" collapsed="false">
      <c r="B15" s="22" t="n">
        <v>200000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12.75" hidden="false" customHeight="false" outlineLevel="0" collapsed="false">
      <c r="B16" s="46" t="s">
        <v>34</v>
      </c>
      <c r="C16" s="47" t="n">
        <v>235585</v>
      </c>
      <c r="D16" s="47" t="n">
        <v>271368</v>
      </c>
      <c r="E16" s="47" t="n">
        <v>271368</v>
      </c>
      <c r="F16" s="47" t="s">
        <v>33</v>
      </c>
      <c r="G16" s="47" t="n">
        <v>276941</v>
      </c>
      <c r="H16" s="47" t="n">
        <v>236274</v>
      </c>
      <c r="I16" s="47" t="n">
        <v>236274</v>
      </c>
      <c r="J16" s="47" t="n">
        <v>257234</v>
      </c>
      <c r="K16" s="47" t="n">
        <v>257315</v>
      </c>
      <c r="L16" s="47" t="n">
        <v>278068</v>
      </c>
    </row>
    <row r="17" customFormat="false" ht="12.75" hidden="false" customHeight="false" outlineLevel="0" collapsed="false">
      <c r="B17" s="46" t="s">
        <v>35</v>
      </c>
      <c r="C17" s="47" t="n">
        <v>255040.68</v>
      </c>
      <c r="D17" s="47" t="n">
        <v>306926.32</v>
      </c>
      <c r="E17" s="47" t="n">
        <v>306926.32</v>
      </c>
      <c r="F17" s="47" t="s">
        <v>33</v>
      </c>
      <c r="G17" s="47" t="n">
        <v>306339.1</v>
      </c>
      <c r="H17" s="47" t="n">
        <v>285314.94</v>
      </c>
      <c r="I17" s="47" t="n">
        <v>285314.94</v>
      </c>
      <c r="J17" s="47" t="n">
        <v>285059.36</v>
      </c>
      <c r="K17" s="47" t="n">
        <v>285966.06</v>
      </c>
      <c r="L17" s="47" t="n">
        <v>317008.9</v>
      </c>
    </row>
    <row r="18" customFormat="false" ht="12.75" hidden="false" customHeight="false" outlineLevel="0" collapsed="false">
      <c r="B18" s="48" t="s">
        <v>36</v>
      </c>
      <c r="C18" s="49" t="n">
        <v>303069</v>
      </c>
      <c r="D18" s="49" t="n">
        <v>424590</v>
      </c>
      <c r="E18" s="49" t="n">
        <v>424590</v>
      </c>
      <c r="F18" s="49" t="s">
        <v>33</v>
      </c>
      <c r="G18" s="49" t="s">
        <v>33</v>
      </c>
      <c r="H18" s="49" t="n">
        <v>381428</v>
      </c>
      <c r="I18" s="49" t="n">
        <v>381428</v>
      </c>
      <c r="J18" s="49" t="n">
        <v>378519</v>
      </c>
      <c r="K18" s="49" t="s">
        <v>33</v>
      </c>
      <c r="L18" s="49" t="n">
        <v>444919</v>
      </c>
    </row>
    <row r="19" customFormat="false" ht="23.25" hidden="false" customHeight="true" outlineLevel="0" collapsed="false">
      <c r="B19" s="51" t="s">
        <v>37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</row>
    <row r="20" customFormat="false" ht="12.75" hidden="false" customHeight="false" outlineLevel="0" collapsed="false">
      <c r="B20" s="53" t="s">
        <v>58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</row>
    <row r="21" customFormat="false" ht="12.75" hidden="false" customHeight="false" outlineLevel="0" collapsed="false">
      <c r="B21" s="46" t="s">
        <v>39</v>
      </c>
      <c r="C21" s="47" t="n">
        <v>53888.22</v>
      </c>
      <c r="D21" s="47" t="n">
        <v>57162.18</v>
      </c>
      <c r="E21" s="47" t="n">
        <v>57162.18</v>
      </c>
      <c r="F21" s="47" t="n">
        <v>60494.79</v>
      </c>
      <c r="G21" s="47" t="n">
        <v>57847.63</v>
      </c>
      <c r="H21" s="47" t="n">
        <v>50000</v>
      </c>
      <c r="I21" s="47" t="n">
        <v>54042.03</v>
      </c>
      <c r="J21" s="47" t="n">
        <v>50000</v>
      </c>
      <c r="K21" s="47" t="n">
        <v>54042.03</v>
      </c>
      <c r="L21" s="47" t="s">
        <v>33</v>
      </c>
    </row>
    <row r="22" customFormat="false" ht="12.75" hidden="false" customHeight="false" outlineLevel="0" collapsed="false">
      <c r="B22" s="48" t="s">
        <v>32</v>
      </c>
      <c r="C22" s="49" t="n">
        <v>56467.02</v>
      </c>
      <c r="D22" s="49" t="n">
        <v>63427.68</v>
      </c>
      <c r="E22" s="49" t="n">
        <v>63427.68</v>
      </c>
      <c r="F22" s="49" t="n">
        <v>63235.56</v>
      </c>
      <c r="G22" s="49" t="n">
        <v>61099.36</v>
      </c>
      <c r="H22" s="49" t="n">
        <v>57209.94</v>
      </c>
      <c r="I22" s="49" t="n">
        <v>57209.94</v>
      </c>
      <c r="J22" s="49" t="n">
        <v>57433.68</v>
      </c>
      <c r="K22" s="49" t="n">
        <v>57209.94</v>
      </c>
      <c r="L22" s="49" t="s">
        <v>33</v>
      </c>
    </row>
    <row r="23" customFormat="false" ht="12.75" hidden="false" customHeight="false" outlineLevel="0" collapsed="false">
      <c r="B23" s="53" t="s">
        <v>40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12.75" hidden="false" customHeight="false" outlineLevel="0" collapsed="false">
      <c r="B24" s="46" t="s">
        <v>32</v>
      </c>
      <c r="C24" s="47" t="n">
        <v>169401.06</v>
      </c>
      <c r="D24" s="47" t="n">
        <v>178295.04</v>
      </c>
      <c r="E24" s="47" t="n">
        <v>178295.04</v>
      </c>
      <c r="F24" s="47" t="n">
        <v>175096.98</v>
      </c>
      <c r="G24" s="47" t="n">
        <v>181319.08</v>
      </c>
      <c r="H24" s="47" t="n">
        <v>171629.82</v>
      </c>
      <c r="I24" s="47" t="n">
        <v>171629.82</v>
      </c>
      <c r="J24" s="47" t="n">
        <v>172301.04</v>
      </c>
      <c r="K24" s="47" t="n">
        <v>171629.82</v>
      </c>
      <c r="L24" s="47" t="s">
        <v>33</v>
      </c>
    </row>
    <row r="25" customFormat="false" ht="12.75" hidden="false" customHeight="false" outlineLevel="0" collapsed="false">
      <c r="B25" s="48" t="s">
        <v>34</v>
      </c>
      <c r="C25" s="49" t="n">
        <v>174946</v>
      </c>
      <c r="D25" s="49" t="n">
        <v>205008</v>
      </c>
      <c r="E25" s="49" t="n">
        <v>205008</v>
      </c>
      <c r="F25" s="49" t="n">
        <v>187582</v>
      </c>
      <c r="G25" s="49" t="n">
        <v>201927</v>
      </c>
      <c r="H25" s="49" t="s">
        <v>59</v>
      </c>
      <c r="I25" s="49" t="s">
        <v>59</v>
      </c>
      <c r="J25" s="49" t="n">
        <v>193020</v>
      </c>
      <c r="K25" s="49" t="n">
        <v>179754</v>
      </c>
      <c r="L25" s="49" t="s">
        <v>33</v>
      </c>
    </row>
    <row r="26" customFormat="false" ht="12.75" hidden="false" customHeight="false" outlineLevel="0" collapsed="false">
      <c r="B26" s="53" t="s">
        <v>42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</row>
    <row r="27" customFormat="false" ht="12.75" hidden="false" customHeight="false" outlineLevel="0" collapsed="false">
      <c r="B27" s="46" t="s">
        <v>43</v>
      </c>
      <c r="C27" s="47" t="n">
        <v>349892</v>
      </c>
      <c r="D27" s="47" t="n">
        <v>398028</v>
      </c>
      <c r="E27" s="47" t="n">
        <v>398028</v>
      </c>
      <c r="F27" s="47" t="n">
        <v>368413</v>
      </c>
      <c r="G27" s="47" t="n">
        <v>394724</v>
      </c>
      <c r="H27" s="47" t="s">
        <v>60</v>
      </c>
      <c r="I27" s="47" t="s">
        <v>60</v>
      </c>
      <c r="J27" s="47" t="n">
        <v>386040</v>
      </c>
      <c r="K27" s="47" t="n">
        <v>359508</v>
      </c>
      <c r="L27" s="47" t="s">
        <v>33</v>
      </c>
    </row>
    <row r="28" customFormat="false" ht="12.75" hidden="false" customHeight="false" outlineLevel="0" collapsed="false">
      <c r="B28" s="46" t="s">
        <v>45</v>
      </c>
      <c r="C28" s="47" t="n">
        <v>381101.22</v>
      </c>
      <c r="D28" s="47" t="n">
        <v>448368.48</v>
      </c>
      <c r="E28" s="47" t="n">
        <v>448368.48</v>
      </c>
      <c r="F28" s="47" t="n">
        <v>399376.98</v>
      </c>
      <c r="G28" s="47" t="n">
        <v>377607.46</v>
      </c>
      <c r="H28" s="47" t="n">
        <v>426217.32</v>
      </c>
      <c r="I28" s="47" t="n">
        <v>426217.32</v>
      </c>
      <c r="J28" s="47" t="n">
        <v>376218.36</v>
      </c>
      <c r="K28" s="47" t="n">
        <v>409410.9</v>
      </c>
      <c r="L28" s="47" t="s">
        <v>33</v>
      </c>
    </row>
    <row r="29" customFormat="false" ht="12.75" hidden="false" customHeight="false" outlineLevel="0" collapsed="false">
      <c r="B29" s="48" t="s">
        <v>46</v>
      </c>
      <c r="C29" s="49" t="n">
        <v>402572</v>
      </c>
      <c r="D29" s="49" t="n">
        <v>501534</v>
      </c>
      <c r="E29" s="49" t="n">
        <v>501534</v>
      </c>
      <c r="F29" s="49" t="n">
        <v>431891</v>
      </c>
      <c r="G29" s="49" t="n">
        <v>401106</v>
      </c>
      <c r="H29" s="49" t="n">
        <v>395931</v>
      </c>
      <c r="I29" s="49" t="n">
        <v>395931</v>
      </c>
      <c r="J29" s="49" t="n">
        <v>477558</v>
      </c>
      <c r="K29" s="49" t="n">
        <v>407033</v>
      </c>
      <c r="L29" s="49" t="s">
        <v>33</v>
      </c>
    </row>
    <row r="30" customFormat="false" ht="23.25" hidden="false" customHeight="true" outlineLevel="0" collapsed="false">
      <c r="B30" s="55" t="s">
        <v>47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</row>
    <row r="31" customFormat="false" ht="12.75" hidden="false" customHeight="false" outlineLevel="0" collapsed="false">
      <c r="B31" s="53" t="s">
        <v>38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customFormat="false" ht="12.75" hidden="false" customHeight="false" outlineLevel="0" collapsed="false">
      <c r="B32" s="46" t="s">
        <v>39</v>
      </c>
      <c r="C32" s="47" t="n">
        <v>53888.22</v>
      </c>
      <c r="D32" s="47" t="n">
        <v>51497</v>
      </c>
      <c r="E32" s="47" t="n">
        <v>52994</v>
      </c>
      <c r="F32" s="47" t="s">
        <v>33</v>
      </c>
      <c r="G32" s="47" t="n">
        <v>58447.63</v>
      </c>
      <c r="H32" s="47" t="n">
        <v>54042.03</v>
      </c>
      <c r="I32" s="47" t="n">
        <v>54042.03</v>
      </c>
      <c r="J32" s="47" t="n">
        <v>50000</v>
      </c>
      <c r="K32" s="47" t="n">
        <v>55442.29</v>
      </c>
      <c r="L32" s="47" t="n">
        <v>55577.7</v>
      </c>
    </row>
    <row r="33" customFormat="false" ht="12.75" hidden="false" customHeight="false" outlineLevel="0" collapsed="false">
      <c r="B33" s="48" t="s">
        <v>32</v>
      </c>
      <c r="C33" s="49" t="n">
        <v>56467.02</v>
      </c>
      <c r="D33" s="49" t="n">
        <v>51497</v>
      </c>
      <c r="E33" s="49" t="n">
        <v>52994</v>
      </c>
      <c r="F33" s="49" t="s">
        <v>33</v>
      </c>
      <c r="G33" s="49" t="n">
        <v>61699.36</v>
      </c>
      <c r="H33" s="49" t="n">
        <v>57209.94</v>
      </c>
      <c r="I33" s="49" t="n">
        <v>57209.94</v>
      </c>
      <c r="J33" s="49" t="n">
        <v>57433.68</v>
      </c>
      <c r="K33" s="49" t="n">
        <v>58618.6</v>
      </c>
      <c r="L33" s="49" t="n">
        <v>60255</v>
      </c>
    </row>
    <row r="34" customFormat="false" ht="12.75" hidden="false" customHeight="false" outlineLevel="0" collapsed="false">
      <c r="B34" s="53" t="s">
        <v>48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12.75" hidden="false" customHeight="false" outlineLevel="0" collapsed="false">
      <c r="B35" s="46" t="s">
        <v>32</v>
      </c>
      <c r="C35" s="47" t="n">
        <v>169401.06</v>
      </c>
      <c r="D35" s="47" t="n">
        <v>175295.04</v>
      </c>
      <c r="E35" s="47" t="n">
        <v>175295.04</v>
      </c>
      <c r="F35" s="47" t="s">
        <v>33</v>
      </c>
      <c r="G35" s="47" t="s">
        <v>33</v>
      </c>
      <c r="H35" s="47" t="n">
        <v>171629.82</v>
      </c>
      <c r="I35" s="47" t="n">
        <v>171629.82</v>
      </c>
      <c r="J35" s="47" t="n">
        <v>172301.04</v>
      </c>
      <c r="K35" s="47" t="n">
        <v>173075.74</v>
      </c>
      <c r="L35" s="47" t="n">
        <v>175197</v>
      </c>
    </row>
    <row r="36" customFormat="false" ht="12.75" hidden="false" customHeight="false" outlineLevel="0" collapsed="false">
      <c r="B36" s="48" t="s">
        <v>34</v>
      </c>
      <c r="C36" s="49" t="n">
        <v>174946</v>
      </c>
      <c r="D36" s="49" t="n">
        <v>199008</v>
      </c>
      <c r="E36" s="49" t="n">
        <v>199008</v>
      </c>
      <c r="F36" s="49" t="s">
        <v>33</v>
      </c>
      <c r="G36" s="49" t="s">
        <v>33</v>
      </c>
      <c r="H36" s="49" t="n">
        <v>191683</v>
      </c>
      <c r="I36" s="49" t="n">
        <v>191683</v>
      </c>
      <c r="J36" s="49" t="n">
        <v>193020</v>
      </c>
      <c r="K36" s="49" t="n">
        <v>193184</v>
      </c>
      <c r="L36" s="49" t="n">
        <v>198811</v>
      </c>
    </row>
    <row r="37" customFormat="false" ht="12.75" hidden="false" customHeight="false" outlineLevel="0" collapsed="false">
      <c r="B37" s="53" t="s">
        <v>42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2.75" hidden="false" customHeight="false" outlineLevel="0" collapsed="false">
      <c r="B38" s="46" t="s">
        <v>43</v>
      </c>
      <c r="C38" s="47" t="n">
        <v>349892</v>
      </c>
      <c r="D38" s="47" t="n">
        <v>392028</v>
      </c>
      <c r="E38" s="47" t="n">
        <v>392028</v>
      </c>
      <c r="F38" s="47" t="s">
        <v>33</v>
      </c>
      <c r="G38" s="47" t="s">
        <v>33</v>
      </c>
      <c r="H38" s="47" t="n">
        <v>383365</v>
      </c>
      <c r="I38" s="47" t="n">
        <v>383365</v>
      </c>
      <c r="J38" s="47" t="n">
        <v>386040</v>
      </c>
      <c r="K38" s="47" t="n">
        <v>384978</v>
      </c>
      <c r="L38" s="47" t="n">
        <v>392055</v>
      </c>
    </row>
    <row r="39" customFormat="false" ht="12.75" hidden="false" customHeight="false" outlineLevel="0" collapsed="false">
      <c r="B39" s="46" t="s">
        <v>45</v>
      </c>
      <c r="C39" s="47" t="n">
        <v>381101.22</v>
      </c>
      <c r="D39" s="47" t="n">
        <v>439368.48</v>
      </c>
      <c r="E39" s="47" t="n">
        <v>439368.48</v>
      </c>
      <c r="F39" s="47" t="s">
        <v>33</v>
      </c>
      <c r="G39" s="47" t="s">
        <v>33</v>
      </c>
      <c r="H39" s="47" t="n">
        <v>426217.32</v>
      </c>
      <c r="I39" s="47" t="n">
        <v>426217.32</v>
      </c>
      <c r="J39" s="47" t="n">
        <v>376218.36</v>
      </c>
      <c r="K39" s="47" t="n">
        <v>427954</v>
      </c>
      <c r="L39" s="47" t="n">
        <v>439435.44</v>
      </c>
    </row>
    <row r="40" customFormat="false" ht="12.75" hidden="false" customHeight="false" outlineLevel="0" collapsed="false">
      <c r="B40" s="48" t="s">
        <v>46</v>
      </c>
      <c r="C40" s="49" t="n">
        <v>402572</v>
      </c>
      <c r="D40" s="49" t="n">
        <v>489534.48</v>
      </c>
      <c r="E40" s="49" t="n">
        <v>489534.48</v>
      </c>
      <c r="F40" s="49" t="s">
        <v>33</v>
      </c>
      <c r="G40" s="49" t="s">
        <v>33</v>
      </c>
      <c r="H40" s="49" t="n">
        <v>471742</v>
      </c>
      <c r="I40" s="49" t="n">
        <v>471742</v>
      </c>
      <c r="J40" s="49" t="n">
        <v>477558</v>
      </c>
      <c r="K40" s="49" t="n">
        <v>473615</v>
      </c>
      <c r="L40" s="49" t="n">
        <v>489667</v>
      </c>
    </row>
    <row r="42" customFormat="false" ht="12.75" hidden="false" customHeight="false" outlineLevel="0" collapsed="false">
      <c r="B42" s="0" t="s">
        <v>61</v>
      </c>
    </row>
    <row r="43" customFormat="false" ht="12.75" hidden="false" customHeight="true" outlineLevel="0" collapsed="false">
      <c r="B43" s="40" t="s">
        <v>62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</row>
    <row r="44" customFormat="false" ht="12.75" hidden="false" customHeight="false" outlineLevel="0" collapsed="false">
      <c r="B44" s="57"/>
      <c r="C44" s="57"/>
      <c r="D44" s="58"/>
      <c r="E44" s="58"/>
      <c r="F44" s="58"/>
      <c r="G44" s="58"/>
      <c r="H44" s="58"/>
      <c r="I44" s="58"/>
      <c r="J44" s="58"/>
      <c r="K44" s="58"/>
      <c r="L44" s="58"/>
    </row>
    <row r="45" customFormat="false" ht="12.75" hidden="false" customHeight="false" outlineLevel="0" collapsed="false">
      <c r="B45" s="0" t="s">
        <v>50</v>
      </c>
    </row>
  </sheetData>
  <mergeCells count="6">
    <mergeCell ref="B3:L3"/>
    <mergeCell ref="B5:L5"/>
    <mergeCell ref="B6:L6"/>
    <mergeCell ref="B7:L7"/>
    <mergeCell ref="C9:L9"/>
    <mergeCell ref="B43:L43"/>
  </mergeCells>
  <hyperlinks>
    <hyperlink ref="L2" location="Portada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28"/>
    <col collapsed="false" customWidth="true" hidden="false" outlineLevel="0" max="5" min="3" style="0" width="11.99"/>
    <col collapsed="false" customWidth="true" hidden="false" outlineLevel="0" max="6" min="6" style="0" width="9.7"/>
    <col collapsed="false" customWidth="true" hidden="false" outlineLevel="0" max="7" min="7" style="0" width="15.28"/>
    <col collapsed="false" customWidth="true" hidden="false" outlineLevel="0" max="8" min="8" style="0" width="12.56"/>
    <col collapsed="false" customWidth="true" hidden="false" outlineLevel="0" max="9" min="9" style="0" width="11.99"/>
    <col collapsed="false" customWidth="true" hidden="false" outlineLevel="0" max="10" min="10" style="0" width="9.7"/>
    <col collapsed="false" customWidth="true" hidden="false" outlineLevel="0" max="11" min="11" style="0" width="12.85"/>
    <col collapsed="false" customWidth="true" hidden="false" outlineLevel="0" max="12" min="12" style="0" width="1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L2" s="10" t="s">
        <v>15</v>
      </c>
    </row>
    <row r="3" customFormat="false" ht="12.75" hidden="false" customHeight="false" outlineLevel="0" collapsed="false">
      <c r="B3" s="2" t="s">
        <v>63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B5" s="12" t="s">
        <v>64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B6" s="2" t="s">
        <v>65</v>
      </c>
      <c r="C6" s="2"/>
      <c r="D6" s="2"/>
      <c r="E6" s="2"/>
      <c r="F6" s="2"/>
      <c r="G6" s="2"/>
      <c r="H6" s="2"/>
      <c r="I6" s="2"/>
      <c r="J6" s="2"/>
      <c r="K6" s="2"/>
      <c r="L6" s="2"/>
    </row>
    <row r="8" customFormat="false" ht="12.75" hidden="false" customHeight="false" outlineLevel="0" collapsed="false">
      <c r="B8" s="59"/>
      <c r="C8" s="18" t="s">
        <v>66</v>
      </c>
      <c r="D8" s="18"/>
      <c r="E8" s="60" t="s">
        <v>67</v>
      </c>
      <c r="F8" s="60"/>
      <c r="G8" s="60"/>
      <c r="H8" s="60"/>
      <c r="I8" s="15" t="s">
        <v>68</v>
      </c>
      <c r="J8" s="15"/>
      <c r="K8" s="15"/>
      <c r="L8" s="15"/>
    </row>
    <row r="9" customFormat="false" ht="12.75" hidden="false" customHeight="false" outlineLevel="0" collapsed="false">
      <c r="B9" s="61" t="s">
        <v>69</v>
      </c>
      <c r="C9" s="18"/>
      <c r="D9" s="18"/>
      <c r="E9" s="62" t="s">
        <v>70</v>
      </c>
      <c r="F9" s="62"/>
      <c r="G9" s="15" t="s">
        <v>71</v>
      </c>
      <c r="H9" s="15"/>
      <c r="I9" s="15" t="s">
        <v>70</v>
      </c>
      <c r="J9" s="15"/>
      <c r="K9" s="15" t="s">
        <v>72</v>
      </c>
      <c r="L9" s="15"/>
    </row>
    <row r="10" customFormat="false" ht="25.5" hidden="false" customHeight="false" outlineLevel="0" collapsed="false">
      <c r="B10" s="63" t="s">
        <v>73</v>
      </c>
      <c r="C10" s="64" t="s">
        <v>74</v>
      </c>
      <c r="D10" s="65" t="s">
        <v>75</v>
      </c>
      <c r="E10" s="64" t="s">
        <v>74</v>
      </c>
      <c r="F10" s="65" t="s">
        <v>75</v>
      </c>
      <c r="G10" s="64" t="s">
        <v>74</v>
      </c>
      <c r="H10" s="65" t="s">
        <v>75</v>
      </c>
      <c r="I10" s="64" t="s">
        <v>74</v>
      </c>
      <c r="J10" s="65" t="s">
        <v>75</v>
      </c>
      <c r="K10" s="64" t="s">
        <v>74</v>
      </c>
      <c r="L10" s="65" t="s">
        <v>75</v>
      </c>
    </row>
    <row r="11" customFormat="false" ht="12.75" hidden="false" customHeight="false" outlineLevel="0" collapsed="false">
      <c r="C11" s="66"/>
      <c r="D11" s="66"/>
      <c r="E11" s="66"/>
      <c r="F11" s="66"/>
      <c r="G11" s="66"/>
      <c r="H11" s="66"/>
      <c r="I11" s="66"/>
      <c r="J11" s="66"/>
      <c r="K11" s="66"/>
      <c r="L11" s="66"/>
    </row>
    <row r="12" customFormat="false" ht="12.75" hidden="false" customHeight="false" outlineLevel="0" collapsed="false">
      <c r="B12" s="67" t="s">
        <v>21</v>
      </c>
      <c r="C12" s="68" t="n">
        <f aca="false">0.061*D27</f>
        <v>1191.15066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</row>
    <row r="13" customFormat="false" ht="12.75" hidden="false" customHeight="false" outlineLevel="0" collapsed="false">
      <c r="B13" s="67" t="s">
        <v>22</v>
      </c>
      <c r="C13" s="70" t="n">
        <v>2020</v>
      </c>
      <c r="D13" s="70" t="s">
        <v>76</v>
      </c>
      <c r="E13" s="69" t="n">
        <v>0</v>
      </c>
      <c r="F13" s="69" t="n">
        <v>999</v>
      </c>
      <c r="G13" s="69" t="n">
        <v>0</v>
      </c>
      <c r="H13" s="69" t="n">
        <v>999</v>
      </c>
      <c r="I13" s="69" t="n">
        <v>0</v>
      </c>
      <c r="J13" s="69" t="n">
        <v>499</v>
      </c>
      <c r="K13" s="69" t="n">
        <v>0</v>
      </c>
      <c r="L13" s="69" t="n">
        <v>499</v>
      </c>
    </row>
    <row r="14" customFormat="false" ht="12.75" hidden="false" customHeight="false" outlineLevel="0" collapsed="false">
      <c r="B14" s="67" t="s">
        <v>23</v>
      </c>
      <c r="C14" s="70" t="n">
        <v>2020</v>
      </c>
      <c r="D14" s="70" t="s">
        <v>76</v>
      </c>
      <c r="E14" s="69" t="n">
        <v>0</v>
      </c>
      <c r="F14" s="69" t="n">
        <v>999</v>
      </c>
      <c r="G14" s="69" t="n">
        <v>0</v>
      </c>
      <c r="H14" s="69" t="n">
        <v>999</v>
      </c>
      <c r="I14" s="69" t="n">
        <v>0</v>
      </c>
      <c r="J14" s="69" t="n">
        <v>499</v>
      </c>
      <c r="K14" s="69" t="n">
        <v>0</v>
      </c>
      <c r="L14" s="69" t="n">
        <v>499</v>
      </c>
    </row>
    <row r="15" customFormat="false" ht="12.75" hidden="false" customHeight="false" outlineLevel="0" collapsed="false">
      <c r="B15" s="67" t="s">
        <v>24</v>
      </c>
      <c r="C15" s="69" t="n">
        <v>2750</v>
      </c>
      <c r="D15" s="69" t="n">
        <v>0</v>
      </c>
      <c r="E15" s="71" t="n">
        <v>6750</v>
      </c>
      <c r="F15" s="69" t="n">
        <v>0</v>
      </c>
      <c r="G15" s="71" t="n">
        <v>6750</v>
      </c>
      <c r="H15" s="69" t="n">
        <v>0</v>
      </c>
      <c r="I15" s="69" t="n">
        <v>290</v>
      </c>
      <c r="J15" s="69" t="n">
        <v>0</v>
      </c>
      <c r="K15" s="69" t="n">
        <v>290</v>
      </c>
      <c r="L15" s="69" t="n">
        <v>0</v>
      </c>
    </row>
    <row r="16" customFormat="false" ht="12.75" hidden="false" customHeight="false" outlineLevel="0" collapsed="false">
      <c r="B16" s="23" t="s">
        <v>25</v>
      </c>
      <c r="C16" s="72" t="n">
        <f aca="false">0.1512*D27</f>
        <v>2952.491472</v>
      </c>
      <c r="D16" s="72"/>
      <c r="E16" s="72" t="n">
        <f aca="false">0.18962*D27</f>
        <v>3702.7211172</v>
      </c>
      <c r="F16" s="72" t="n">
        <v>0</v>
      </c>
      <c r="G16" s="72" t="n">
        <f aca="false">0.46757*D27</f>
        <v>9130.2674442</v>
      </c>
      <c r="H16" s="72" t="n">
        <v>0</v>
      </c>
      <c r="I16" s="72" t="n">
        <f aca="false">(0.18962*D27)+600</f>
        <v>4302.7211172</v>
      </c>
      <c r="J16" s="72" t="n">
        <v>0</v>
      </c>
      <c r="K16" s="72" t="n">
        <f aca="false">(0.18962*D27)+600</f>
        <v>4302.7211172</v>
      </c>
      <c r="L16" s="72" t="n">
        <v>0</v>
      </c>
    </row>
    <row r="17" customFormat="false" ht="12.75" hidden="false" customHeight="false" outlineLevel="0" collapsed="false">
      <c r="B17" s="73"/>
      <c r="C17" s="74" t="s">
        <v>77</v>
      </c>
      <c r="D17" s="75"/>
      <c r="E17" s="75"/>
      <c r="F17" s="75"/>
      <c r="G17" s="75"/>
      <c r="H17" s="75"/>
      <c r="I17" s="75"/>
      <c r="J17" s="75"/>
      <c r="K17" s="75"/>
      <c r="L17" s="75"/>
    </row>
    <row r="18" customFormat="false" ht="25.5" hidden="false" customHeight="false" outlineLevel="0" collapsed="false">
      <c r="B18" s="76" t="s">
        <v>78</v>
      </c>
      <c r="C18" s="69" t="n">
        <v>1170</v>
      </c>
      <c r="D18" s="69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</row>
    <row r="19" customFormat="false" ht="12.75" hidden="false" customHeight="false" outlineLevel="0" collapsed="false">
      <c r="B19" s="67" t="s">
        <v>28</v>
      </c>
      <c r="C19" s="69" t="n">
        <v>299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71" t="n">
        <v>0</v>
      </c>
      <c r="J19" s="71" t="n">
        <v>0</v>
      </c>
      <c r="K19" s="71" t="n">
        <v>0</v>
      </c>
      <c r="L19" s="71" t="n">
        <v>0</v>
      </c>
    </row>
    <row r="20" customFormat="false" ht="12.75" hidden="false" customHeight="false" outlineLevel="0" collapsed="false">
      <c r="B20" s="67" t="s">
        <v>30</v>
      </c>
      <c r="C20" s="69" t="n">
        <v>1990</v>
      </c>
      <c r="D20" s="69" t="s">
        <v>79</v>
      </c>
      <c r="E20" s="69" t="s">
        <v>33</v>
      </c>
      <c r="F20" s="69" t="s">
        <v>33</v>
      </c>
      <c r="G20" s="69" t="s">
        <v>33</v>
      </c>
      <c r="H20" s="69" t="s">
        <v>33</v>
      </c>
      <c r="I20" s="69" t="n">
        <v>0</v>
      </c>
      <c r="J20" s="69" t="n">
        <v>464</v>
      </c>
      <c r="K20" s="69" t="n">
        <v>0</v>
      </c>
      <c r="L20" s="69" t="n">
        <v>464</v>
      </c>
    </row>
    <row r="21" customFormat="false" ht="12.75" hidden="false" customHeight="false" outlineLevel="0" collapsed="false">
      <c r="B21" s="67" t="s">
        <v>29</v>
      </c>
      <c r="C21" s="70" t="n">
        <v>1590</v>
      </c>
      <c r="D21" s="70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1390</v>
      </c>
      <c r="J21" s="69" t="n">
        <v>0</v>
      </c>
      <c r="K21" s="69" t="n">
        <v>1390</v>
      </c>
      <c r="L21" s="69" t="n">
        <v>0</v>
      </c>
    </row>
    <row r="22" customFormat="false" ht="12.75" hidden="false" customHeight="false" outlineLevel="0" collapsed="false">
      <c r="B22" s="77"/>
      <c r="C22" s="78"/>
      <c r="D22" s="78"/>
      <c r="E22" s="79"/>
      <c r="F22" s="79"/>
      <c r="G22" s="79"/>
      <c r="H22" s="79"/>
      <c r="I22" s="79"/>
      <c r="J22" s="79"/>
      <c r="K22" s="79"/>
      <c r="L22" s="79"/>
    </row>
    <row r="23" customFormat="false" ht="12.75" hidden="false" customHeight="false" outlineLevel="0" collapsed="false">
      <c r="B23" s="0" t="s">
        <v>80</v>
      </c>
    </row>
    <row r="24" customFormat="false" ht="12.75" hidden="false" customHeight="false" outlineLevel="0" collapsed="false">
      <c r="B24" s="0" t="s">
        <v>81</v>
      </c>
    </row>
    <row r="25" customFormat="false" ht="12.75" hidden="false" customHeight="false" outlineLevel="0" collapsed="false">
      <c r="B25" s="0" t="s">
        <v>82</v>
      </c>
    </row>
    <row r="27" customFormat="false" ht="12.75" hidden="false" customHeight="false" outlineLevel="0" collapsed="false">
      <c r="B27" s="0" t="s">
        <v>83</v>
      </c>
      <c r="D27" s="80" t="n">
        <v>19527.06</v>
      </c>
    </row>
    <row r="29" customFormat="false" ht="12.75" hidden="false" customHeight="false" outlineLevel="0" collapsed="false">
      <c r="E29" s="81"/>
      <c r="F29" s="81"/>
      <c r="G29" s="81"/>
    </row>
    <row r="30" customFormat="false" ht="12.75" hidden="false" customHeight="false" outlineLevel="0" collapsed="false">
      <c r="E30" s="81"/>
    </row>
    <row r="31" customFormat="false" ht="12.75" hidden="false" customHeight="false" outlineLevel="0" collapsed="false">
      <c r="C31" s="81"/>
    </row>
  </sheetData>
  <mergeCells count="10">
    <mergeCell ref="B3:L3"/>
    <mergeCell ref="B5:L5"/>
    <mergeCell ref="B6:L6"/>
    <mergeCell ref="C8:D9"/>
    <mergeCell ref="E8:H8"/>
    <mergeCell ref="I8:L8"/>
    <mergeCell ref="E9:F9"/>
    <mergeCell ref="G9:H9"/>
    <mergeCell ref="I9:J9"/>
    <mergeCell ref="K9:L9"/>
  </mergeCells>
  <hyperlinks>
    <hyperlink ref="L2" location="Portada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7.28"/>
    <col collapsed="false" customWidth="true" hidden="false" outlineLevel="0" max="3" min="3" style="0" width="36.85"/>
    <col collapsed="false" customWidth="true" hidden="false" outlineLevel="0" max="4" min="4" style="0" width="33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D2" s="10" t="s">
        <v>15</v>
      </c>
    </row>
    <row r="3" customFormat="false" ht="12.75" hidden="false" customHeight="false" outlineLevel="0" collapsed="false">
      <c r="B3" s="2" t="s">
        <v>84</v>
      </c>
      <c r="C3" s="2"/>
      <c r="D3" s="2"/>
    </row>
    <row r="4" customFormat="false" ht="12.75" hidden="false" customHeight="false" outlineLevel="0" collapsed="false">
      <c r="B4" s="11"/>
      <c r="C4" s="11"/>
      <c r="D4" s="11"/>
    </row>
    <row r="5" customFormat="false" ht="12.75" hidden="false" customHeight="false" outlineLevel="0" collapsed="false">
      <c r="B5" s="2" t="s">
        <v>85</v>
      </c>
      <c r="C5" s="2"/>
      <c r="D5" s="2"/>
    </row>
    <row r="6" customFormat="false" ht="12.75" hidden="false" customHeight="false" outlineLevel="0" collapsed="false">
      <c r="A6" s="77"/>
      <c r="B6" s="77"/>
      <c r="C6" s="77"/>
    </row>
    <row r="7" customFormat="false" ht="12.75" hidden="false" customHeight="false" outlineLevel="0" collapsed="false">
      <c r="A7" s="77"/>
      <c r="B7" s="82" t="s">
        <v>86</v>
      </c>
      <c r="C7" s="83" t="s">
        <v>87</v>
      </c>
      <c r="D7" s="84" t="s">
        <v>11</v>
      </c>
    </row>
    <row r="8" customFormat="false" ht="12.75" hidden="false" customHeight="false" outlineLevel="0" collapsed="false">
      <c r="A8" s="77"/>
      <c r="B8" s="85" t="s">
        <v>73</v>
      </c>
      <c r="C8" s="73"/>
      <c r="D8" s="86"/>
    </row>
    <row r="9" customFormat="false" ht="12.75" hidden="false" customHeight="false" outlineLevel="0" collapsed="false">
      <c r="A9" s="77"/>
      <c r="B9" s="87"/>
      <c r="C9" s="61"/>
      <c r="D9" s="88"/>
    </row>
    <row r="10" customFormat="false" ht="14.25" hidden="false" customHeight="true" outlineLevel="0" collapsed="false">
      <c r="A10" s="77"/>
      <c r="B10" s="89" t="s">
        <v>21</v>
      </c>
      <c r="C10" s="61" t="s">
        <v>88</v>
      </c>
      <c r="D10" s="88" t="s">
        <v>89</v>
      </c>
    </row>
    <row r="11" customFormat="false" ht="12.75" hidden="false" customHeight="false" outlineLevel="0" collapsed="false">
      <c r="A11" s="77"/>
      <c r="B11" s="89"/>
      <c r="C11" s="61"/>
      <c r="D11" s="88"/>
    </row>
    <row r="12" customFormat="false" ht="12.75" hidden="false" customHeight="false" outlineLevel="0" collapsed="false">
      <c r="A12" s="77"/>
      <c r="B12" s="89" t="s">
        <v>22</v>
      </c>
      <c r="C12" s="61" t="s">
        <v>90</v>
      </c>
      <c r="D12" s="88" t="s">
        <v>91</v>
      </c>
    </row>
    <row r="13" customFormat="false" ht="12.75" hidden="false" customHeight="false" outlineLevel="0" collapsed="false">
      <c r="A13" s="77"/>
      <c r="B13" s="89"/>
      <c r="C13" s="61"/>
      <c r="D13" s="88"/>
    </row>
    <row r="14" customFormat="false" ht="12.75" hidden="false" customHeight="false" outlineLevel="0" collapsed="false">
      <c r="A14" s="77"/>
      <c r="B14" s="90" t="s">
        <v>23</v>
      </c>
      <c r="C14" s="61" t="s">
        <v>92</v>
      </c>
      <c r="D14" s="88" t="s">
        <v>93</v>
      </c>
    </row>
    <row r="15" customFormat="false" ht="12.75" hidden="false" customHeight="false" outlineLevel="0" collapsed="false">
      <c r="A15" s="77"/>
      <c r="B15" s="90"/>
      <c r="C15" s="61"/>
      <c r="D15" s="88"/>
    </row>
    <row r="16" customFormat="false" ht="12.75" hidden="false" customHeight="false" outlineLevel="0" collapsed="false">
      <c r="A16" s="77"/>
      <c r="B16" s="90" t="s">
        <v>94</v>
      </c>
      <c r="C16" s="61" t="s">
        <v>95</v>
      </c>
      <c r="D16" s="88" t="s">
        <v>96</v>
      </c>
    </row>
    <row r="17" customFormat="false" ht="12.75" hidden="false" customHeight="false" outlineLevel="0" collapsed="false">
      <c r="A17" s="77"/>
      <c r="B17" s="89"/>
      <c r="C17" s="61"/>
      <c r="D17" s="88"/>
    </row>
    <row r="18" customFormat="false" ht="12.75" hidden="false" customHeight="false" outlineLevel="0" collapsed="false">
      <c r="A18" s="77"/>
      <c r="B18" s="89" t="s">
        <v>97</v>
      </c>
      <c r="C18" s="61" t="s">
        <v>98</v>
      </c>
      <c r="D18" s="88" t="s">
        <v>99</v>
      </c>
    </row>
    <row r="19" customFormat="false" ht="12.75" hidden="false" customHeight="false" outlineLevel="0" collapsed="false">
      <c r="A19" s="77"/>
      <c r="B19" s="90"/>
      <c r="C19" s="61"/>
      <c r="D19" s="88"/>
    </row>
    <row r="20" customFormat="false" ht="25.5" hidden="false" customHeight="false" outlineLevel="0" collapsed="false">
      <c r="A20" s="77"/>
      <c r="B20" s="91" t="s">
        <v>100</v>
      </c>
      <c r="C20" s="92" t="s">
        <v>101</v>
      </c>
      <c r="D20" s="93" t="s">
        <v>102</v>
      </c>
    </row>
    <row r="21" customFormat="false" ht="12.75" hidden="false" customHeight="false" outlineLevel="0" collapsed="false">
      <c r="A21" s="77"/>
      <c r="B21" s="89"/>
      <c r="C21" s="61"/>
      <c r="D21" s="88"/>
    </row>
    <row r="22" customFormat="false" ht="12.75" hidden="false" customHeight="false" outlineLevel="0" collapsed="false">
      <c r="A22" s="77"/>
      <c r="B22" s="90" t="s">
        <v>28</v>
      </c>
      <c r="C22" s="61" t="s">
        <v>103</v>
      </c>
      <c r="D22" s="88" t="s">
        <v>104</v>
      </c>
    </row>
    <row r="23" customFormat="false" ht="12.75" hidden="false" customHeight="false" outlineLevel="0" collapsed="false">
      <c r="A23" s="77"/>
      <c r="B23" s="90"/>
      <c r="C23" s="61"/>
      <c r="D23" s="88"/>
    </row>
    <row r="24" customFormat="false" ht="12.75" hidden="false" customHeight="false" outlineLevel="0" collapsed="false">
      <c r="A24" s="77"/>
      <c r="B24" s="90" t="s">
        <v>29</v>
      </c>
      <c r="C24" s="61" t="s">
        <v>105</v>
      </c>
      <c r="D24" s="88" t="s">
        <v>106</v>
      </c>
    </row>
    <row r="25" customFormat="false" ht="12.75" hidden="false" customHeight="false" outlineLevel="0" collapsed="false">
      <c r="A25" s="77"/>
      <c r="B25" s="90"/>
      <c r="C25" s="61"/>
      <c r="D25" s="88"/>
    </row>
    <row r="26" customFormat="false" ht="12.75" hidden="false" customHeight="false" outlineLevel="0" collapsed="false">
      <c r="A26" s="77"/>
      <c r="B26" s="87" t="s">
        <v>107</v>
      </c>
      <c r="C26" s="61" t="s">
        <v>108</v>
      </c>
      <c r="D26" s="88" t="s">
        <v>106</v>
      </c>
    </row>
    <row r="27" customFormat="false" ht="12.75" hidden="false" customHeight="false" outlineLevel="0" collapsed="false">
      <c r="A27" s="77"/>
      <c r="B27" s="94"/>
      <c r="C27" s="73"/>
      <c r="D27" s="95"/>
    </row>
    <row r="28" customFormat="false" ht="12.75" hidden="false" customHeight="false" outlineLevel="0" collapsed="false">
      <c r="A28" s="77"/>
      <c r="C28" s="77"/>
    </row>
    <row r="29" customFormat="false" ht="12.75" hidden="false" customHeight="false" outlineLevel="0" collapsed="false">
      <c r="A29" s="77"/>
      <c r="C29" s="77"/>
    </row>
    <row r="30" customFormat="false" ht="12.75" hidden="false" customHeight="false" outlineLevel="0" collapsed="false">
      <c r="A30" s="77"/>
      <c r="C30" s="77"/>
    </row>
    <row r="31" customFormat="false" ht="18.75" hidden="false" customHeight="true" outlineLevel="0" collapsed="false">
      <c r="A31" s="77"/>
      <c r="C31" s="77"/>
    </row>
    <row r="32" customFormat="false" ht="12.75" hidden="false" customHeight="false" outlineLevel="0" collapsed="false">
      <c r="A32" s="77"/>
      <c r="C32" s="77"/>
    </row>
    <row r="33" customFormat="false" ht="12.75" hidden="false" customHeight="false" outlineLevel="0" collapsed="false">
      <c r="A33" s="77"/>
      <c r="B33" s="77"/>
      <c r="C33" s="77"/>
    </row>
  </sheetData>
  <mergeCells count="2">
    <mergeCell ref="B3:D3"/>
    <mergeCell ref="B5:D5"/>
  </mergeCells>
  <hyperlinks>
    <hyperlink ref="D2" location="Portada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18:51:57Z</dcterms:created>
  <dc:creator>SBIF</dc:creator>
  <dc:description/>
  <dc:language>en-US</dc:language>
  <cp:lastModifiedBy>Ricardo Arroyo M.</cp:lastModifiedBy>
  <cp:lastPrinted>2008-01-23T16:32:54Z</cp:lastPrinted>
  <dcterms:modified xsi:type="dcterms:W3CDTF">2008-01-23T16:33:03Z</dcterms:modified>
  <cp:revision>0</cp:revision>
  <dc:subject/>
  <dc:title>Encuesta de Tarjetas de Crédito No Bancarias (Casas Comerciales)</dc:title>
</cp:coreProperties>
</file>