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externalReferences>
    <externalReference r:id="rId8"/>
  </externalReferences>
  <definedNames>
    <definedName function="false" hidden="false" localSheetId="2" name="_xlnm.Print_Area" vbProcedure="false">'Activos-Pasivos Bancos'!$A$4:$Q$44</definedName>
    <definedName function="false" hidden="false" localSheetId="3" name="_xlnm.Print_Area" vbProcedure="false">'Estado Resultados Bancos'!$A$3:$S$43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B$25</definedName>
    <definedName function="false" hidden="false" localSheetId="1" name="_xlnm.Print_Area" vbProcedure="false">'Información Sistema'!$B$3:$F$89</definedName>
    <definedName function="false" hidden="false" name="IMPRESION" vbProcedure="false">'Información Sistema'!$B$60:$F$88</definedName>
    <definedName function="false" hidden="false" name="INSTIT2" vbProcedure="false">[1]PARAMETROS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1">
  <si>
    <t xml:space="preserve">Reporte de Información Financiera Mensual - agosto de 2007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Act.: 21/09/2007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AL MES DE AGOSTO DE 2007</t>
  </si>
  <si>
    <t xml:space="preserve">BALANCE</t>
  </si>
  <si>
    <t xml:space="preserve">Monto</t>
  </si>
  <si>
    <t xml:space="preserve">Variación real respecto a: (%)</t>
  </si>
  <si>
    <t xml:space="preserve">MM$</t>
  </si>
  <si>
    <t xml:space="preserve">mes anterior</t>
  </si>
  <si>
    <t xml:space="preserve">dic'2006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strumentos financieros no derivados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Instrumentos financieros derivados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Diferencias de precio netas</t>
  </si>
  <si>
    <t xml:space="preserve">Otros ingresos de operación netos</t>
  </si>
  <si>
    <t xml:space="preserve">Correc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---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AGOSTO DE 2007</t>
  </si>
  <si>
    <t xml:space="preserve">(Cifras en millones de pesos)</t>
  </si>
  <si>
    <t xml:space="preserve">Colocaciones</t>
  </si>
  <si>
    <t xml:space="preserve">Instrumentos</t>
  </si>
  <si>
    <t xml:space="preserve">Activos</t>
  </si>
  <si>
    <t xml:space="preserve">Depósitos 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financiero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no derivados</t>
  </si>
  <si>
    <t xml:space="preserve">derivados</t>
  </si>
  <si>
    <t xml:space="preserve">de canje</t>
  </si>
  <si>
    <t xml:space="preserve">emitidos</t>
  </si>
  <si>
    <t xml:space="preserve">Bancos establecidos en Chile</t>
  </si>
  <si>
    <t xml:space="preserve">ABN Amro Bank (Chile)</t>
  </si>
  <si>
    <t xml:space="preserve">Bice</t>
  </si>
  <si>
    <t xml:space="preserve">Bilbao Vizcaya Argentaria, Chile</t>
  </si>
  <si>
    <t xml:space="preserve">Corpbanca</t>
  </si>
  <si>
    <t xml:space="preserve">De Crédito e Inversiones</t>
  </si>
  <si>
    <t xml:space="preserve">De Chile</t>
  </si>
  <si>
    <t xml:space="preserve">Del Desarrollo</t>
  </si>
  <si>
    <t xml:space="preserve">Deutsche Bank (Chile)</t>
  </si>
  <si>
    <t xml:space="preserve">Falabella</t>
  </si>
  <si>
    <t xml:space="preserve">HSBC Bank (Chile)</t>
  </si>
  <si>
    <t xml:space="preserve">Internacional</t>
  </si>
  <si>
    <t xml:space="preserve">Itaú Chile</t>
  </si>
  <si>
    <t xml:space="preserve">Monex</t>
  </si>
  <si>
    <t xml:space="preserve">Paris</t>
  </si>
  <si>
    <t xml:space="preserve">Penta</t>
  </si>
  <si>
    <t xml:space="preserve">Rabobank Chile</t>
  </si>
  <si>
    <t xml:space="preserve">Ripley</t>
  </si>
  <si>
    <t xml:space="preserve">Santander-Chile</t>
  </si>
  <si>
    <t xml:space="preserve">Scotiabank Sud Americano</t>
  </si>
  <si>
    <t xml:space="preserve">Security</t>
  </si>
  <si>
    <t xml:space="preserve">Del Estado de Chile</t>
  </si>
  <si>
    <t xml:space="preserve">Sucursales de bancos extranjeros</t>
  </si>
  <si>
    <t xml:space="preserve">Citibank N.A.</t>
  </si>
  <si>
    <t xml:space="preserve">De la Nación Argentina</t>
  </si>
  <si>
    <t xml:space="preserve">Do Brasil S.A.</t>
  </si>
  <si>
    <t xml:space="preserve">JP Morgan Chase Bank, N.A.</t>
  </si>
  <si>
    <t xml:space="preserve">Of Tokyo-Mitsubishi UFJ, Ltd.</t>
  </si>
  <si>
    <t xml:space="preserve">ESTRUCTURA DEL ESTADO DE RESULTADOS POR INSTITUCIONES AL MES DE AGOSTO DE 2007</t>
  </si>
  <si>
    <t xml:space="preserve">Marg. de inter.</t>
  </si>
  <si>
    <t xml:space="preserve">Comisiones</t>
  </si>
  <si>
    <t xml:space="preserve">Recuperac. de</t>
  </si>
  <si>
    <t xml:space="preserve">Diferenc.</t>
  </si>
  <si>
    <t xml:space="preserve">Otros</t>
  </si>
  <si>
    <t xml:space="preserve">Corrección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de precio</t>
  </si>
  <si>
    <t xml:space="preserve">ingresos de</t>
  </si>
  <si>
    <t xml:space="preserve">Monetaria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neta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INDICADORES POR INSTITUCIONES AL MES DE AGOSTO DE 2007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Instrumentos para negociación</t>
  </si>
  <si>
    <t xml:space="preserve">Inversiones disponibles para la venta</t>
  </si>
  <si>
    <t xml:space="preserve">Inversiones hasta el vencimiento</t>
  </si>
  <si>
    <t xml:space="preserve">Instrumentos de inversión</t>
  </si>
  <si>
    <t xml:space="preserve">Disponibles para la venta</t>
  </si>
  <si>
    <t xml:space="preserve">Hasta el vencimiento</t>
  </si>
  <si>
    <t xml:space="preserve">Contratos de derivados financieros</t>
  </si>
  <si>
    <t xml:space="preserve">Derivados para negociación</t>
  </si>
  <si>
    <t xml:space="preserve">2128 001</t>
  </si>
  <si>
    <t xml:space="preserve">Derivados para coberturas contables</t>
  </si>
  <si>
    <t xml:space="preserve">2128 002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Instrumentos financieros derivados  </t>
  </si>
  <si>
    <t xml:space="preserve">4128 001</t>
  </si>
  <si>
    <t xml:space="preserve">4128 002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Utilidad por instrumentos para negociación</t>
  </si>
  <si>
    <t xml:space="preserve">Utilidad por contratos de derivados</t>
  </si>
  <si>
    <t xml:space="preserve">Utilidad por inversiones disponibles para la venta</t>
  </si>
  <si>
    <t xml:space="preserve">Utilidad por venta de colocaciones y otras</t>
  </si>
  <si>
    <t xml:space="preserve">Utilidad por venta de bienbes recibidos en pago</t>
  </si>
  <si>
    <t xml:space="preserve">Pérdida por instrumentos para negociación</t>
  </si>
  <si>
    <t xml:space="preserve">Pérdida por contratos de derivados</t>
  </si>
  <si>
    <t xml:space="preserve">Pérdida por inversiones disponibles para la venta</t>
  </si>
  <si>
    <t xml:space="preserve">Pérdida por venta de colocaciones y otras</t>
  </si>
  <si>
    <t xml:space="preserve">Otros ingresos  de operación netos</t>
  </si>
  <si>
    <t xml:space="preserve">Corrección monetaria neta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#,##0"/>
    <numFmt numFmtId="168" formatCode="0%"/>
    <numFmt numFmtId="169" formatCode="0.00"/>
    <numFmt numFmtId="170" formatCode="0.0%"/>
    <numFmt numFmtId="171" formatCode="&quot;+ &quot;General"/>
    <numFmt numFmtId="172" formatCode="General"/>
    <numFmt numFmtId="173" formatCode="&quot;- &quot;General"/>
  </numFmts>
  <fonts count="22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960</xdr:rowOff>
    </xdr:from>
    <xdr:to>
      <xdr:col>1</xdr:col>
      <xdr:colOff>110484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3680" y="390960"/>
          <a:ext cx="1104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400" y="457200"/>
          <a:ext cx="1103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Informaci&#243;n%20Financiera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C01"/>
      <sheetName val="Tabla C02"/>
      <sheetName val="VAR COLOCACIONES"/>
      <sheetName val="Indice"/>
      <sheetName val="Información Sistema"/>
      <sheetName val="Activos-Pasivos Bancos"/>
      <sheetName val="Estado Resultados Bancos"/>
      <sheetName val="Indicadores Bancos"/>
      <sheetName val="Definiciones Us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5" customFormat="false" ht="12.75" hidden="false" customHeight="false" outlineLevel="0" collapsed="false">
      <c r="B25" s="5" t="s">
        <v>8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82"/>
    <col collapsed="false" customWidth="true" hidden="false" outlineLevel="0" max="3" min="3" style="1" width="20.32"/>
    <col collapsed="false" customWidth="true" hidden="false" outlineLevel="0" max="4" min="4" style="1" width="19.82"/>
    <col collapsed="false" customWidth="true" hidden="false" outlineLevel="0" max="5" min="5" style="1" width="15.82"/>
    <col collapsed="false" customWidth="true" hidden="false" outlineLevel="0" max="6" min="6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6" t="s">
        <v>9</v>
      </c>
      <c r="F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8" hidden="false" customHeight="false" outlineLevel="0" collapsed="false">
      <c r="A3" s="6"/>
      <c r="B3" s="8" t="s">
        <v>12</v>
      </c>
      <c r="C3" s="8"/>
      <c r="D3" s="8"/>
      <c r="E3" s="8"/>
      <c r="F3" s="8"/>
    </row>
    <row r="4" customFormat="false" ht="18" hidden="false" customHeight="false" outlineLevel="0" collapsed="false">
      <c r="B4" s="8" t="s">
        <v>13</v>
      </c>
      <c r="C4" s="8"/>
      <c r="D4" s="8"/>
      <c r="E4" s="8"/>
      <c r="F4" s="8"/>
    </row>
    <row r="5" customFormat="false" ht="18" hidden="false" customHeight="false" outlineLevel="0" collapsed="false">
      <c r="B5" s="8" t="s">
        <v>14</v>
      </c>
      <c r="C5" s="8"/>
      <c r="D5" s="8"/>
      <c r="E5" s="8"/>
      <c r="F5" s="8"/>
    </row>
    <row r="6" customFormat="false" ht="12" hidden="false" customHeight="true" outlineLevel="0" collapsed="false">
      <c r="B6" s="9"/>
      <c r="C6" s="10"/>
      <c r="D6" s="11"/>
      <c r="E6" s="11"/>
      <c r="F6" s="12"/>
    </row>
    <row r="7" customFormat="false" ht="15" hidden="false" customHeight="false" outlineLevel="0" collapsed="false">
      <c r="B7" s="13" t="s">
        <v>15</v>
      </c>
      <c r="C7" s="13"/>
      <c r="D7" s="13"/>
      <c r="E7" s="13"/>
      <c r="F7" s="13"/>
    </row>
    <row r="8" customFormat="false" ht="9" hidden="false" customHeight="true" outlineLevel="0" collapsed="false">
      <c r="B8" s="14"/>
      <c r="C8" s="14"/>
      <c r="D8" s="14"/>
      <c r="E8" s="14"/>
      <c r="F8" s="14"/>
    </row>
    <row r="9" customFormat="false" ht="15" hidden="false" customHeight="false" outlineLevel="0" collapsed="false">
      <c r="B9" s="15"/>
      <c r="C9" s="16" t="s">
        <v>16</v>
      </c>
      <c r="D9" s="17" t="s">
        <v>17</v>
      </c>
      <c r="E9" s="17"/>
      <c r="F9" s="17"/>
    </row>
    <row r="10" customFormat="false" ht="15" hidden="false" customHeight="false" outlineLevel="0" collapsed="false">
      <c r="B10" s="18"/>
      <c r="C10" s="19" t="s">
        <v>18</v>
      </c>
      <c r="D10" s="20" t="s">
        <v>19</v>
      </c>
      <c r="E10" s="20" t="s">
        <v>20</v>
      </c>
      <c r="F10" s="20" t="s">
        <v>21</v>
      </c>
    </row>
    <row r="11" customFormat="false" ht="9" hidden="false" customHeight="true" outlineLevel="0" collapsed="false">
      <c r="B11" s="21"/>
      <c r="C11" s="22"/>
      <c r="D11" s="23"/>
      <c r="E11" s="23"/>
      <c r="F11" s="23"/>
    </row>
    <row r="12" customFormat="false" ht="12.75" hidden="false" customHeight="false" outlineLevel="0" collapsed="false">
      <c r="B12" s="24" t="s">
        <v>22</v>
      </c>
      <c r="C12" s="25" t="n">
        <v>59215730.675546</v>
      </c>
      <c r="D12" s="26" t="n">
        <v>1.02038955624926</v>
      </c>
      <c r="E12" s="26" t="n">
        <v>8.4284648603441</v>
      </c>
      <c r="F12" s="26" t="n">
        <v>14.4361556547517</v>
      </c>
    </row>
    <row r="13" customFormat="false" ht="16.5" hidden="false" customHeight="true" outlineLevel="0" collapsed="false">
      <c r="B13" s="27" t="s">
        <v>23</v>
      </c>
      <c r="C13" s="28" t="n">
        <v>39350193.621248</v>
      </c>
      <c r="D13" s="29" t="n">
        <v>0.994406348513666</v>
      </c>
      <c r="E13" s="29" t="n">
        <v>8.05447524240837</v>
      </c>
      <c r="F13" s="29" t="n">
        <v>14.1237315395518</v>
      </c>
    </row>
    <row r="14" customFormat="false" ht="12.75" hidden="false" customHeight="false" outlineLevel="0" collapsed="false">
      <c r="B14" s="30" t="s">
        <v>24</v>
      </c>
      <c r="C14" s="31" t="n">
        <v>33344211.842824</v>
      </c>
      <c r="D14" s="32" t="n">
        <v>0.956904318863328</v>
      </c>
      <c r="E14" s="32" t="n">
        <v>7.74269641000307</v>
      </c>
      <c r="F14" s="32" t="n">
        <v>14.0839536600932</v>
      </c>
    </row>
    <row r="15" customFormat="false" ht="12.75" hidden="false" customHeight="false" outlineLevel="0" collapsed="false">
      <c r="B15" s="30" t="s">
        <v>25</v>
      </c>
      <c r="C15" s="31" t="n">
        <v>5359947.662902</v>
      </c>
      <c r="D15" s="32" t="n">
        <v>0.788854391675531</v>
      </c>
      <c r="E15" s="32" t="n">
        <v>7.7968227627593</v>
      </c>
      <c r="F15" s="32" t="n">
        <v>14.4998101097611</v>
      </c>
    </row>
    <row r="16" customFormat="false" ht="12.75" hidden="false" customHeight="false" outlineLevel="0" collapsed="false">
      <c r="B16" s="30" t="s">
        <v>26</v>
      </c>
      <c r="C16" s="31" t="n">
        <v>646034.115522</v>
      </c>
      <c r="D16" s="32" t="n">
        <v>4.77611805479978</v>
      </c>
      <c r="E16" s="32" t="n">
        <v>30.058700245819</v>
      </c>
      <c r="F16" s="32" t="n">
        <v>13.0772550702498</v>
      </c>
    </row>
    <row r="17" customFormat="false" ht="12.75" hidden="false" customHeight="false" outlineLevel="0" collapsed="false">
      <c r="B17" s="27" t="s">
        <v>27</v>
      </c>
      <c r="C17" s="28" t="n">
        <v>19865537.054298</v>
      </c>
      <c r="D17" s="29" t="n">
        <v>1.07189728810853</v>
      </c>
      <c r="E17" s="29" t="n">
        <v>9.17696930780907</v>
      </c>
      <c r="F17" s="29" t="n">
        <v>15.060091394018</v>
      </c>
    </row>
    <row r="18" customFormat="false" ht="12.75" hidden="false" customHeight="false" outlineLevel="0" collapsed="false">
      <c r="B18" s="30" t="s">
        <v>28</v>
      </c>
      <c r="C18" s="31" t="n">
        <v>7456143.415201</v>
      </c>
      <c r="D18" s="32" t="n">
        <v>0.682235223697481</v>
      </c>
      <c r="E18" s="32" t="n">
        <v>6.18921035923294</v>
      </c>
      <c r="F18" s="32" t="n">
        <v>13.7006134180017</v>
      </c>
    </row>
    <row r="19" customFormat="false" ht="12.75" hidden="false" customHeight="false" outlineLevel="0" collapsed="false">
      <c r="B19" s="30" t="s">
        <v>29</v>
      </c>
      <c r="C19" s="31" t="n">
        <v>12409393.639097</v>
      </c>
      <c r="D19" s="32" t="n">
        <v>1.30747840469936</v>
      </c>
      <c r="E19" s="32" t="n">
        <v>11.0544031350045</v>
      </c>
      <c r="F19" s="32" t="n">
        <v>15.8926773025629</v>
      </c>
    </row>
    <row r="20" customFormat="false" ht="9" hidden="false" customHeight="true" outlineLevel="0" collapsed="false">
      <c r="B20" s="30"/>
      <c r="C20" s="31"/>
      <c r="D20" s="29"/>
      <c r="E20" s="29"/>
      <c r="F20" s="29"/>
    </row>
    <row r="21" customFormat="false" ht="9" hidden="false" customHeight="true" outlineLevel="0" collapsed="false">
      <c r="B21" s="30"/>
      <c r="C21" s="31"/>
      <c r="D21" s="29"/>
      <c r="E21" s="29"/>
      <c r="F21" s="29"/>
    </row>
    <row r="22" customFormat="false" ht="12.75" hidden="false" customHeight="true" outlineLevel="0" collapsed="false">
      <c r="B22" s="27" t="s">
        <v>30</v>
      </c>
      <c r="C22" s="28" t="n">
        <v>8992281.057745</v>
      </c>
      <c r="D22" s="29" t="n">
        <v>3.47049492961207</v>
      </c>
      <c r="E22" s="29" t="n">
        <v>0.153487196877717</v>
      </c>
      <c r="F22" s="29" t="n">
        <v>0.202961736821233</v>
      </c>
    </row>
    <row r="23" customFormat="false" ht="10.5" hidden="false" customHeight="true" outlineLevel="0" collapsed="false">
      <c r="B23" s="27"/>
      <c r="C23" s="31"/>
      <c r="D23" s="29"/>
      <c r="E23" s="29"/>
      <c r="F23" s="29"/>
    </row>
    <row r="24" customFormat="false" ht="12.75" hidden="false" customHeight="true" outlineLevel="0" collapsed="false">
      <c r="B24" s="27" t="s">
        <v>31</v>
      </c>
      <c r="C24" s="28" t="n">
        <v>4027429.697519</v>
      </c>
      <c r="D24" s="29" t="n">
        <v>8.5364186142727</v>
      </c>
      <c r="E24" s="29" t="n">
        <v>0.176761747403532</v>
      </c>
      <c r="F24" s="29" t="n">
        <v>0.209478601261899</v>
      </c>
    </row>
    <row r="25" customFormat="false" ht="12.75" hidden="false" customHeight="true" outlineLevel="0" collapsed="false">
      <c r="B25" s="27" t="s">
        <v>32</v>
      </c>
      <c r="C25" s="28" t="n">
        <v>4964851.360226</v>
      </c>
      <c r="D25" s="29" t="n">
        <v>-0.304198979968928</v>
      </c>
      <c r="E25" s="29" t="n">
        <v>0.135272803513993</v>
      </c>
      <c r="F25" s="29" t="n">
        <v>0.197726697530319</v>
      </c>
    </row>
    <row r="26" customFormat="false" ht="12.75" hidden="false" customHeight="true" outlineLevel="0" collapsed="false">
      <c r="B26" s="30" t="s">
        <v>33</v>
      </c>
      <c r="C26" s="31" t="n">
        <v>4780434.846795</v>
      </c>
      <c r="D26" s="32" t="n">
        <v>-0.283609579147359</v>
      </c>
      <c r="E26" s="32" t="n">
        <v>0.145738515776839</v>
      </c>
      <c r="F26" s="32" t="n">
        <v>0.216386229863242</v>
      </c>
    </row>
    <row r="27" customFormat="false" ht="12.75" hidden="false" customHeight="true" outlineLevel="0" collapsed="false">
      <c r="B27" s="30" t="s">
        <v>34</v>
      </c>
      <c r="C27" s="31" t="n">
        <v>184416.513431</v>
      </c>
      <c r="D27" s="32" t="n">
        <v>-0.834965259721399</v>
      </c>
      <c r="E27" s="32" t="n">
        <v>-0.0820761397318341</v>
      </c>
      <c r="F27" s="32" t="n">
        <v>-0.143040146961542</v>
      </c>
    </row>
    <row r="28" customFormat="false" ht="9" hidden="false" customHeight="true" outlineLevel="0" collapsed="false">
      <c r="B28" s="30"/>
      <c r="C28" s="31"/>
      <c r="D28" s="29"/>
      <c r="E28" s="29"/>
      <c r="F28" s="29"/>
    </row>
    <row r="29" customFormat="false" ht="12.75" hidden="false" customHeight="false" outlineLevel="0" collapsed="false">
      <c r="B29" s="27" t="s">
        <v>35</v>
      </c>
      <c r="C29" s="28" t="n">
        <v>1667318.4466</v>
      </c>
      <c r="D29" s="29" t="n">
        <v>4.88636935290236</v>
      </c>
      <c r="E29" s="29" t="n">
        <v>0.481495408179945</v>
      </c>
      <c r="F29" s="29" t="n">
        <v>0.593549025658907</v>
      </c>
    </row>
    <row r="30" customFormat="false" ht="12.75" hidden="false" customHeight="false" outlineLevel="0" collapsed="false">
      <c r="B30" s="30" t="s">
        <v>36</v>
      </c>
      <c r="C30" s="31" t="n">
        <v>1614689.913736</v>
      </c>
      <c r="D30" s="32" t="n">
        <v>4.40515573979148</v>
      </c>
      <c r="E30" s="32" t="n">
        <v>0.473828239331774</v>
      </c>
      <c r="F30" s="32" t="n">
        <v>0.546126122797205</v>
      </c>
    </row>
    <row r="31" customFormat="false" ht="12.75" hidden="false" customHeight="false" outlineLevel="0" collapsed="false">
      <c r="B31" s="30" t="s">
        <v>37</v>
      </c>
      <c r="C31" s="31" t="n">
        <v>52628.532864</v>
      </c>
      <c r="D31" s="32" t="n">
        <v>22.1613538083091</v>
      </c>
      <c r="E31" s="32" t="n">
        <v>0.762863394846326</v>
      </c>
      <c r="F31" s="32" t="n">
        <v>26.0306113479326</v>
      </c>
    </row>
    <row r="32" customFormat="false" ht="12.75" hidden="false" customHeight="false" outlineLevel="0" collapsed="false">
      <c r="B32" s="30"/>
      <c r="C32" s="31"/>
      <c r="D32" s="29"/>
      <c r="E32" s="29"/>
      <c r="F32" s="29"/>
    </row>
    <row r="33" customFormat="false" ht="12.75" hidden="false" customHeight="false" outlineLevel="0" collapsed="false">
      <c r="B33" s="33" t="s">
        <v>38</v>
      </c>
      <c r="C33" s="34" t="n">
        <v>79484595.815347</v>
      </c>
      <c r="D33" s="35" t="n">
        <v>-1.45062845565515</v>
      </c>
      <c r="E33" s="35" t="n">
        <v>8.61218611771868</v>
      </c>
      <c r="F33" s="35" t="n">
        <v>12.8750064908228</v>
      </c>
    </row>
    <row r="34" customFormat="false" ht="9" hidden="false" customHeight="true" outlineLevel="0" collapsed="false">
      <c r="B34" s="36"/>
      <c r="C34" s="37"/>
      <c r="D34" s="38"/>
      <c r="E34" s="38"/>
      <c r="F34" s="38"/>
    </row>
    <row r="35" customFormat="false" ht="12.75" hidden="false" customHeight="false" outlineLevel="0" collapsed="false">
      <c r="B35" s="24" t="s">
        <v>39</v>
      </c>
      <c r="C35" s="25" t="n">
        <v>45804447.860608</v>
      </c>
      <c r="D35" s="26" t="n">
        <v>-2.46952504395793</v>
      </c>
      <c r="E35" s="26" t="n">
        <v>4.64712856768579</v>
      </c>
      <c r="F35" s="26" t="n">
        <v>11.2288696632372</v>
      </c>
    </row>
    <row r="36" customFormat="false" ht="12.75" hidden="false" customHeight="false" outlineLevel="0" collapsed="false">
      <c r="B36" s="30" t="s">
        <v>40</v>
      </c>
      <c r="C36" s="31" t="n">
        <v>9577284.325091</v>
      </c>
      <c r="D36" s="32" t="n">
        <v>-2.96300211703348</v>
      </c>
      <c r="E36" s="32" t="n">
        <v>-3.06074154254811</v>
      </c>
      <c r="F36" s="32" t="n">
        <v>13.3110260604169</v>
      </c>
    </row>
    <row r="37" customFormat="false" ht="12.75" hidden="false" customHeight="false" outlineLevel="0" collapsed="false">
      <c r="B37" s="30" t="s">
        <v>41</v>
      </c>
      <c r="C37" s="31" t="n">
        <v>36227163.535517</v>
      </c>
      <c r="D37" s="32" t="n">
        <v>-2.33822578130071</v>
      </c>
      <c r="E37" s="32" t="n">
        <v>6.89409433224262</v>
      </c>
      <c r="F37" s="32" t="n">
        <v>10.6911423531481</v>
      </c>
    </row>
    <row r="38" customFormat="false" ht="9" hidden="false" customHeight="true" outlineLevel="0" collapsed="false">
      <c r="B38" s="30"/>
      <c r="C38" s="31"/>
      <c r="D38" s="29"/>
      <c r="E38" s="29"/>
      <c r="F38" s="29"/>
    </row>
    <row r="39" customFormat="false" ht="12.75" hidden="false" customHeight="false" outlineLevel="0" collapsed="false">
      <c r="B39" s="27" t="s">
        <v>42</v>
      </c>
      <c r="C39" s="28" t="n">
        <v>4725853.422987</v>
      </c>
      <c r="D39" s="29" t="n">
        <v>7.15901858357639</v>
      </c>
      <c r="E39" s="29" t="n">
        <v>18.5320150859904</v>
      </c>
      <c r="F39" s="29" t="n">
        <v>30.1422337186052</v>
      </c>
    </row>
    <row r="40" customFormat="false" ht="12.75" hidden="false" customHeight="false" outlineLevel="0" collapsed="false">
      <c r="B40" s="27"/>
      <c r="C40" s="28"/>
      <c r="D40" s="29"/>
      <c r="E40" s="29"/>
      <c r="F40" s="29"/>
    </row>
    <row r="41" customFormat="false" ht="12.75" hidden="false" customHeight="false" outlineLevel="0" collapsed="false">
      <c r="B41" s="27" t="s">
        <v>43</v>
      </c>
      <c r="C41" s="28" t="n">
        <v>10076328.051073</v>
      </c>
      <c r="D41" s="29" t="n">
        <v>1.50124739582247</v>
      </c>
      <c r="E41" s="29" t="n">
        <v>10.6186475413799</v>
      </c>
      <c r="F41" s="29" t="n">
        <v>17.385487886457</v>
      </c>
    </row>
    <row r="42" customFormat="false" ht="12.75" hidden="false" customHeight="false" outlineLevel="0" collapsed="false">
      <c r="B42" s="30" t="s">
        <v>44</v>
      </c>
      <c r="C42" s="31" t="n">
        <v>4728989.367124</v>
      </c>
      <c r="D42" s="32" t="n">
        <v>0.318102744354598</v>
      </c>
      <c r="E42" s="32" t="n">
        <v>-5.78807608755476</v>
      </c>
      <c r="F42" s="32" t="n">
        <v>-6.32159846725362</v>
      </c>
    </row>
    <row r="43" customFormat="false" ht="15" hidden="false" customHeight="true" outlineLevel="0" collapsed="false">
      <c r="B43" s="30" t="s">
        <v>45</v>
      </c>
      <c r="C43" s="31" t="n">
        <v>3300574.521738</v>
      </c>
      <c r="D43" s="32" t="n">
        <v>4.00810378553056</v>
      </c>
      <c r="E43" s="32" t="n">
        <v>57.7116470899583</v>
      </c>
      <c r="F43" s="32" t="n">
        <v>92.6295744960132</v>
      </c>
    </row>
    <row r="44" customFormat="false" ht="12.75" hidden="false" customHeight="false" outlineLevel="0" collapsed="false">
      <c r="B44" s="30" t="s">
        <v>46</v>
      </c>
      <c r="C44" s="31" t="n">
        <v>2046764.162211</v>
      </c>
      <c r="D44" s="32" t="n">
        <v>0.335575294807255</v>
      </c>
      <c r="E44" s="32" t="n">
        <v>2.50455157504443</v>
      </c>
      <c r="F44" s="32" t="n">
        <v>12.3100772279992</v>
      </c>
    </row>
    <row r="45" customFormat="false" ht="12.75" hidden="false" customHeight="false" outlineLevel="0" collapsed="false">
      <c r="B45" s="30"/>
      <c r="C45" s="31"/>
      <c r="D45" s="29"/>
      <c r="E45" s="29"/>
      <c r="F45" s="29"/>
    </row>
    <row r="46" customFormat="false" ht="12.75" hidden="false" customHeight="false" outlineLevel="0" collapsed="false">
      <c r="B46" s="27" t="s">
        <v>35</v>
      </c>
      <c r="C46" s="28" t="n">
        <v>1547374.058992</v>
      </c>
      <c r="D46" s="29" t="n">
        <v>2.76808106893367</v>
      </c>
      <c r="E46" s="29" t="n">
        <v>0.439617482539618</v>
      </c>
      <c r="F46" s="29" t="n">
        <v>0.630177386434295</v>
      </c>
    </row>
    <row r="47" customFormat="false" ht="12.75" hidden="false" customHeight="false" outlineLevel="0" collapsed="false">
      <c r="B47" s="30" t="s">
        <v>36</v>
      </c>
      <c r="C47" s="31" t="n">
        <v>1449053.115337</v>
      </c>
      <c r="D47" s="32" t="n">
        <v>2.93995218922245</v>
      </c>
      <c r="E47" s="32" t="n">
        <v>0.437440967853361</v>
      </c>
      <c r="F47" s="32" t="n">
        <v>0.529869539106793</v>
      </c>
    </row>
    <row r="48" customFormat="false" ht="12.75" hidden="false" customHeight="false" outlineLevel="0" collapsed="false">
      <c r="B48" s="30" t="s">
        <v>37</v>
      </c>
      <c r="C48" s="31" t="n">
        <v>98320.943655</v>
      </c>
      <c r="D48" s="32" t="n">
        <v>0.300007074237518</v>
      </c>
      <c r="E48" s="32" t="n">
        <v>0.472476782438104</v>
      </c>
      <c r="F48" s="32" t="n">
        <v>47.3949435403117</v>
      </c>
    </row>
    <row r="49" customFormat="false" ht="9" hidden="false" customHeight="true" outlineLevel="0" collapsed="false">
      <c r="B49" s="30"/>
      <c r="C49" s="31"/>
      <c r="D49" s="29"/>
      <c r="E49" s="29"/>
      <c r="F49" s="29"/>
    </row>
    <row r="50" customFormat="false" ht="12.75" hidden="false" customHeight="false" outlineLevel="0" collapsed="false">
      <c r="B50" s="33" t="s">
        <v>47</v>
      </c>
      <c r="C50" s="34" t="n">
        <v>5532998.543837</v>
      </c>
      <c r="D50" s="35" t="n">
        <v>0.596523671467342</v>
      </c>
      <c r="E50" s="35" t="n">
        <v>11.2406543024887</v>
      </c>
      <c r="F50" s="35" t="n">
        <v>11.2781240814497</v>
      </c>
    </row>
    <row r="51" customFormat="false" ht="16.5" hidden="false" customHeight="true" outlineLevel="0" collapsed="false">
      <c r="B51" s="39"/>
      <c r="C51" s="40"/>
      <c r="D51" s="41"/>
      <c r="E51" s="41"/>
      <c r="F51" s="41"/>
    </row>
    <row r="52" customFormat="false" ht="12.75" hidden="false" customHeight="false" outlineLevel="0" collapsed="false">
      <c r="B52" s="42" t="s">
        <v>48</v>
      </c>
      <c r="C52" s="43"/>
      <c r="D52" s="41"/>
      <c r="E52" s="41"/>
      <c r="F52" s="41"/>
    </row>
    <row r="53" customFormat="false" ht="12.75" hidden="false" customHeight="false" outlineLevel="0" collapsed="false">
      <c r="B53" s="44" t="s">
        <v>49</v>
      </c>
      <c r="C53" s="45" t="n">
        <v>486055.908357</v>
      </c>
      <c r="D53" s="46" t="n">
        <v>0.648145662268429</v>
      </c>
      <c r="E53" s="46" t="n">
        <v>18.9637518855034</v>
      </c>
      <c r="F53" s="46" t="n">
        <v>18.1467281699784</v>
      </c>
    </row>
    <row r="54" customFormat="false" ht="12.75" hidden="false" customHeight="false" outlineLevel="0" collapsed="false">
      <c r="B54" s="30" t="s">
        <v>50</v>
      </c>
      <c r="C54" s="31" t="n">
        <v>2799542.84245</v>
      </c>
      <c r="D54" s="32" t="n">
        <v>2.35338182563281</v>
      </c>
      <c r="E54" s="32" t="n">
        <v>9.81077318871528</v>
      </c>
      <c r="F54" s="32" t="n">
        <v>17.557098487001</v>
      </c>
    </row>
    <row r="55" customFormat="false" ht="12.75" hidden="false" customHeight="false" outlineLevel="0" collapsed="false">
      <c r="B55" s="30" t="s">
        <v>51</v>
      </c>
      <c r="C55" s="31" t="n">
        <v>878998.366947</v>
      </c>
      <c r="D55" s="32" t="n">
        <v>-5.76641065827118</v>
      </c>
      <c r="E55" s="32" t="n">
        <v>11.3774802498375</v>
      </c>
      <c r="F55" s="32" t="n">
        <v>32.6485205680238</v>
      </c>
    </row>
    <row r="56" customFormat="false" ht="12.75" hidden="false" customHeight="false" outlineLevel="0" collapsed="false">
      <c r="B56" s="47" t="s">
        <v>52</v>
      </c>
      <c r="C56" s="48" t="n">
        <v>4821698.13056</v>
      </c>
      <c r="D56" s="49" t="n">
        <v>0.43578371324382</v>
      </c>
      <c r="E56" s="49" t="n">
        <v>5.68262061157994</v>
      </c>
      <c r="F56" s="49" t="n">
        <v>19.2527373674597</v>
      </c>
    </row>
    <row r="57" customFormat="false" ht="9" hidden="false" customHeight="true" outlineLevel="0" collapsed="false">
      <c r="B57" s="39"/>
      <c r="C57" s="39"/>
      <c r="D57" s="50"/>
      <c r="E57" s="50"/>
      <c r="F57" s="50"/>
    </row>
    <row r="58" customFormat="false" ht="12.75" hidden="false" customHeight="false" outlineLevel="0" collapsed="false">
      <c r="B58" s="51" t="s">
        <v>53</v>
      </c>
      <c r="C58" s="52" t="n">
        <v>54394032.544986</v>
      </c>
      <c r="D58" s="53" t="n">
        <v>1.07253983313054</v>
      </c>
      <c r="E58" s="53" t="n">
        <v>8.67876770840095</v>
      </c>
      <c r="F58" s="53" t="n">
        <v>14.0279016359522</v>
      </c>
    </row>
    <row r="59" customFormat="false" ht="9" hidden="false" customHeight="true" outlineLevel="0" collapsed="false">
      <c r="B59" s="14"/>
      <c r="C59" s="54"/>
      <c r="D59" s="55"/>
      <c r="E59" s="55"/>
      <c r="F59" s="55"/>
    </row>
    <row r="60" customFormat="false" ht="15" hidden="false" customHeight="false" outlineLevel="0" collapsed="false">
      <c r="B60" s="13" t="s">
        <v>54</v>
      </c>
      <c r="C60" s="13"/>
      <c r="D60" s="13"/>
      <c r="E60" s="13"/>
      <c r="F60" s="13"/>
    </row>
    <row r="61" customFormat="false" ht="9" hidden="false" customHeight="true" outlineLevel="0" collapsed="false">
      <c r="B61" s="56"/>
      <c r="C61" s="57"/>
      <c r="D61" s="58"/>
      <c r="E61" s="58"/>
      <c r="F61" s="59"/>
    </row>
    <row r="62" customFormat="false" ht="15" hidden="false" customHeight="false" outlineLevel="0" collapsed="false">
      <c r="B62" s="15"/>
      <c r="C62" s="60" t="s">
        <v>55</v>
      </c>
      <c r="D62" s="61" t="s">
        <v>17</v>
      </c>
      <c r="E62" s="61"/>
      <c r="F62" s="59"/>
    </row>
    <row r="63" customFormat="false" ht="15" hidden="false" customHeight="false" outlineLevel="0" collapsed="false">
      <c r="B63" s="62"/>
      <c r="C63" s="60" t="s">
        <v>18</v>
      </c>
      <c r="D63" s="61" t="s">
        <v>56</v>
      </c>
      <c r="E63" s="61" t="s">
        <v>57</v>
      </c>
      <c r="F63" s="59"/>
    </row>
    <row r="64" customFormat="false" ht="12.75" hidden="false" customHeight="false" outlineLevel="0" collapsed="false">
      <c r="B64" s="44" t="s">
        <v>58</v>
      </c>
      <c r="C64" s="63" t="n">
        <v>1815109.683164</v>
      </c>
      <c r="D64" s="32" t="n">
        <v>0.664193661631662</v>
      </c>
      <c r="E64" s="32" t="n">
        <v>14.8719207741867</v>
      </c>
    </row>
    <row r="65" customFormat="false" ht="12.75" hidden="false" customHeight="false" outlineLevel="0" collapsed="false">
      <c r="B65" s="30" t="s">
        <v>59</v>
      </c>
      <c r="C65" s="64" t="n">
        <v>364723.787434</v>
      </c>
      <c r="D65" s="32" t="n">
        <v>-3.02371199842435</v>
      </c>
      <c r="E65" s="32" t="n">
        <v>0.0495626104995761</v>
      </c>
      <c r="F65" s="59"/>
    </row>
    <row r="66" customFormat="false" ht="12.75" hidden="false" customHeight="false" outlineLevel="0" collapsed="false">
      <c r="B66" s="30" t="s">
        <v>60</v>
      </c>
      <c r="C66" s="64" t="n">
        <v>145713.270275</v>
      </c>
      <c r="D66" s="32" t="n">
        <v>10.6831009756452</v>
      </c>
      <c r="E66" s="32" t="n">
        <v>22.7715444932487</v>
      </c>
      <c r="F66" s="59"/>
    </row>
    <row r="67" customFormat="false" ht="12.75" hidden="false" customHeight="false" outlineLevel="0" collapsed="false">
      <c r="B67" s="30" t="s">
        <v>61</v>
      </c>
      <c r="C67" s="64" t="n">
        <v>75476.850253</v>
      </c>
      <c r="D67" s="32" t="n">
        <v>-13.1428275562037</v>
      </c>
      <c r="E67" s="32" t="n">
        <v>-42.3320608000086</v>
      </c>
      <c r="F67" s="59"/>
    </row>
    <row r="68" customFormat="false" ht="12.75" hidden="false" customHeight="false" outlineLevel="0" collapsed="false">
      <c r="B68" s="30" t="s">
        <v>62</v>
      </c>
      <c r="C68" s="64" t="n">
        <v>-46725.595658</v>
      </c>
      <c r="D68" s="32" t="n">
        <v>32.8436549755304</v>
      </c>
      <c r="E68" s="32" t="n">
        <v>-19.0314290959709</v>
      </c>
      <c r="F68" s="59"/>
    </row>
    <row r="69" customFormat="false" ht="12.75" hidden="false" customHeight="false" outlineLevel="0" collapsed="false">
      <c r="B69" s="47" t="s">
        <v>63</v>
      </c>
      <c r="C69" s="64" t="n">
        <v>-130393.728589</v>
      </c>
      <c r="D69" s="32" t="n">
        <v>31.5979055696172</v>
      </c>
      <c r="E69" s="32" t="n">
        <v>-88.1388939552832</v>
      </c>
      <c r="F69" s="59"/>
    </row>
    <row r="70" customFormat="false" ht="12.75" hidden="false" customHeight="false" outlineLevel="0" collapsed="false">
      <c r="B70" s="65" t="s">
        <v>64</v>
      </c>
      <c r="C70" s="66" t="n">
        <v>2223904.266879</v>
      </c>
      <c r="D70" s="67" t="n">
        <v>-3.76384705230411</v>
      </c>
      <c r="E70" s="67" t="n">
        <v>6.62803997311066</v>
      </c>
      <c r="F70" s="59"/>
    </row>
    <row r="71" customFormat="false" ht="12.75" hidden="false" customHeight="false" outlineLevel="0" collapsed="false">
      <c r="B71" s="44" t="s">
        <v>65</v>
      </c>
      <c r="C71" s="64" t="n">
        <v>1093046.186132</v>
      </c>
      <c r="D71" s="32" t="n">
        <v>-1.68294962461981</v>
      </c>
      <c r="E71" s="32" t="n">
        <v>7.66678584895186</v>
      </c>
      <c r="F71" s="59"/>
    </row>
    <row r="72" customFormat="false" ht="12.75" hidden="false" customHeight="false" outlineLevel="0" collapsed="false">
      <c r="B72" s="47" t="s">
        <v>66</v>
      </c>
      <c r="C72" s="68" t="n">
        <v>489730.268977</v>
      </c>
      <c r="D72" s="32" t="n">
        <v>-3.27549371207366</v>
      </c>
      <c r="E72" s="32" t="n">
        <v>38.9849121524378</v>
      </c>
      <c r="F72" s="59"/>
    </row>
    <row r="73" customFormat="false" ht="12.75" hidden="false" customHeight="false" outlineLevel="0" collapsed="false">
      <c r="B73" s="65" t="s">
        <v>67</v>
      </c>
      <c r="C73" s="66" t="n">
        <v>641127.81177</v>
      </c>
      <c r="D73" s="67" t="n">
        <v>-7.26319032627891</v>
      </c>
      <c r="E73" s="67" t="n">
        <v>-10.7177844595955</v>
      </c>
      <c r="F73" s="59"/>
    </row>
    <row r="74" customFormat="false" ht="12.75" hidden="false" customHeight="false" outlineLevel="0" collapsed="false">
      <c r="B74" s="44" t="s">
        <v>68</v>
      </c>
      <c r="C74" s="63" t="n">
        <v>97783.7851</v>
      </c>
      <c r="D74" s="32" t="n">
        <v>34.5576511459667</v>
      </c>
      <c r="E74" s="32" t="n">
        <v>8.80861353364837</v>
      </c>
      <c r="F74" s="59"/>
    </row>
    <row r="75" customFormat="false" ht="12.75" hidden="false" customHeight="false" outlineLevel="0" collapsed="false">
      <c r="B75" s="65" t="s">
        <v>69</v>
      </c>
      <c r="C75" s="66" t="n">
        <v>738911.59687</v>
      </c>
      <c r="D75" s="67" t="n">
        <v>-3.77543209681858</v>
      </c>
      <c r="E75" s="67" t="n">
        <v>-8.54590161587395</v>
      </c>
      <c r="F75" s="59"/>
    </row>
    <row r="76" customFormat="false" ht="12.75" hidden="false" customHeight="false" outlineLevel="0" collapsed="false">
      <c r="B76" s="30" t="s">
        <v>70</v>
      </c>
      <c r="C76" s="64" t="n">
        <v>5669.010079</v>
      </c>
      <c r="D76" s="32" t="s">
        <v>71</v>
      </c>
      <c r="E76" s="32" t="s">
        <v>71</v>
      </c>
      <c r="F76" s="59"/>
    </row>
    <row r="77" customFormat="false" ht="12.75" hidden="false" customHeight="false" outlineLevel="0" collapsed="false">
      <c r="B77" s="65" t="s">
        <v>72</v>
      </c>
      <c r="C77" s="66" t="n">
        <v>744580.606949</v>
      </c>
      <c r="D77" s="67" t="n">
        <v>-1.13447625368587</v>
      </c>
      <c r="E77" s="67" t="n">
        <v>-4.61477543821834</v>
      </c>
      <c r="F77" s="59"/>
    </row>
    <row r="78" customFormat="false" ht="12.75" hidden="false" customHeight="false" outlineLevel="0" collapsed="false">
      <c r="B78" s="47" t="s">
        <v>73</v>
      </c>
      <c r="C78" s="68" t="n">
        <v>119872.627037</v>
      </c>
      <c r="D78" s="32" t="n">
        <v>33.0620251209847</v>
      </c>
      <c r="E78" s="32" t="n">
        <v>-9.58248111211086</v>
      </c>
      <c r="F78" s="59"/>
    </row>
    <row r="79" customFormat="false" ht="12.75" hidden="false" customHeight="false" outlineLevel="0" collapsed="false">
      <c r="B79" s="65" t="s">
        <v>74</v>
      </c>
      <c r="C79" s="66" t="n">
        <v>624707.979912</v>
      </c>
      <c r="D79" s="67" t="n">
        <v>-7.41370349883035</v>
      </c>
      <c r="E79" s="67" t="n">
        <v>-3.59845600328944</v>
      </c>
      <c r="F79" s="59"/>
    </row>
    <row r="80" customFormat="false" ht="12.75" hidden="false" customHeight="false" outlineLevel="0" collapsed="false">
      <c r="C80" s="69"/>
      <c r="D80" s="70"/>
      <c r="E80" s="70"/>
      <c r="F80" s="59"/>
    </row>
    <row r="81" customFormat="false" ht="12.75" hidden="false" customHeight="false" outlineLevel="0" collapsed="false">
      <c r="B81" s="71" t="s">
        <v>48</v>
      </c>
      <c r="D81" s="70"/>
      <c r="E81" s="70"/>
      <c r="F81" s="59"/>
    </row>
    <row r="82" customFormat="false" ht="12.75" hidden="false" customHeight="false" outlineLevel="0" collapsed="false">
      <c r="B82" s="51" t="s">
        <v>75</v>
      </c>
      <c r="C82" s="72" t="n">
        <v>357394.189889</v>
      </c>
      <c r="D82" s="53" t="n">
        <v>-0.863180174190281</v>
      </c>
      <c r="E82" s="53" t="n">
        <v>16.4256508532659</v>
      </c>
      <c r="F82" s="59"/>
    </row>
    <row r="83" customFormat="false" ht="12.75" hidden="false" customHeight="false" outlineLevel="0" collapsed="false">
      <c r="F83" s="59"/>
    </row>
    <row r="84" customFormat="false" ht="12.75" hidden="false" customHeight="false" outlineLevel="0" collapsed="false">
      <c r="B84" s="1" t="s">
        <v>76</v>
      </c>
      <c r="F84" s="59"/>
    </row>
    <row r="85" customFormat="false" ht="12.75" hidden="false" customHeight="false" outlineLevel="0" collapsed="false">
      <c r="B85" s="1" t="s">
        <v>77</v>
      </c>
    </row>
    <row r="86" customFormat="false" ht="12.75" hidden="false" customHeight="false" outlineLevel="0" collapsed="false">
      <c r="B86" s="1" t="s">
        <v>78</v>
      </c>
    </row>
    <row r="87" customFormat="false" ht="12.75" hidden="false" customHeight="false" outlineLevel="0" collapsed="false">
      <c r="B87" s="1" t="s">
        <v>79</v>
      </c>
    </row>
    <row r="89" customFormat="false" ht="12.75" hidden="false" customHeight="false" outlineLevel="0" collapsed="false">
      <c r="B89" s="1" t="s">
        <v>80</v>
      </c>
    </row>
  </sheetData>
  <mergeCells count="7">
    <mergeCell ref="B3:F3"/>
    <mergeCell ref="B4:F4"/>
    <mergeCell ref="B5:F5"/>
    <mergeCell ref="B7:F7"/>
    <mergeCell ref="D9:F9"/>
    <mergeCell ref="B60:F60"/>
    <mergeCell ref="D62:E62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7.82"/>
    <col collapsed="false" customWidth="true" hidden="false" outlineLevel="0" max="4" min="3" style="1" width="17.65"/>
    <col collapsed="false" customWidth="true" hidden="false" outlineLevel="0" max="5" min="5" style="1" width="20.49"/>
    <col collapsed="false" customWidth="true" hidden="false" outlineLevel="0" max="6" min="6" style="1" width="17.65"/>
    <col collapsed="false" customWidth="true" hidden="false" outlineLevel="0" max="7" min="7" style="1" width="14.82"/>
    <col collapsed="false" customWidth="true" hidden="false" outlineLevel="0" max="8" min="8" style="1" width="17.65"/>
    <col collapsed="false" customWidth="true" hidden="false" outlineLevel="0" max="9" min="9" style="1" width="16.65"/>
    <col collapsed="false" customWidth="true" hidden="false" outlineLevel="0" max="12" min="10" style="1" width="12.82"/>
    <col collapsed="false" customWidth="true" hidden="false" outlineLevel="0" max="13" min="13" style="1" width="14.99"/>
    <col collapsed="false" customWidth="true" hidden="false" outlineLevel="0" max="14" min="14" style="1" width="11.49"/>
    <col collapsed="false" customWidth="true" hidden="false" outlineLevel="0" max="15" min="15" style="1" width="1.82"/>
    <col collapsed="false" customWidth="true" hidden="false" outlineLevel="0" max="17" min="16" style="1" width="15.15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6" t="s">
        <v>9</v>
      </c>
      <c r="Q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10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s="58" customFormat="true" ht="12.75" hidden="false" customHeight="false" outlineLevel="0" collapsed="false">
      <c r="A7" s="74"/>
      <c r="B7" s="75" t="s">
        <v>83</v>
      </c>
      <c r="C7" s="75"/>
      <c r="D7" s="75"/>
      <c r="E7" s="75"/>
      <c r="F7" s="75"/>
      <c r="G7" s="74" t="s">
        <v>84</v>
      </c>
      <c r="H7" s="74" t="s">
        <v>84</v>
      </c>
      <c r="I7" s="74" t="s">
        <v>85</v>
      </c>
      <c r="J7" s="76" t="s">
        <v>86</v>
      </c>
      <c r="K7" s="76"/>
      <c r="L7" s="76"/>
      <c r="M7" s="74" t="s">
        <v>84</v>
      </c>
      <c r="N7" s="74" t="s">
        <v>87</v>
      </c>
      <c r="O7" s="77"/>
      <c r="P7" s="74" t="s">
        <v>83</v>
      </c>
      <c r="Q7" s="74" t="s">
        <v>83</v>
      </c>
    </row>
    <row r="8" s="58" customFormat="true" ht="12.75" hidden="false" customHeight="false" outlineLevel="0" collapsed="false">
      <c r="A8" s="78" t="s">
        <v>88</v>
      </c>
      <c r="B8" s="79" t="s">
        <v>89</v>
      </c>
      <c r="C8" s="78" t="s">
        <v>90</v>
      </c>
      <c r="D8" s="75" t="s">
        <v>91</v>
      </c>
      <c r="E8" s="75"/>
      <c r="F8" s="75"/>
      <c r="G8" s="78" t="s">
        <v>92</v>
      </c>
      <c r="H8" s="78" t="s">
        <v>92</v>
      </c>
      <c r="I8" s="78" t="s">
        <v>93</v>
      </c>
      <c r="J8" s="79" t="s">
        <v>89</v>
      </c>
      <c r="K8" s="78" t="s">
        <v>94</v>
      </c>
      <c r="L8" s="78" t="s">
        <v>95</v>
      </c>
      <c r="M8" s="78" t="s">
        <v>96</v>
      </c>
      <c r="N8" s="78" t="s">
        <v>97</v>
      </c>
      <c r="O8" s="77"/>
      <c r="P8" s="78" t="s">
        <v>98</v>
      </c>
      <c r="Q8" s="78" t="s">
        <v>99</v>
      </c>
    </row>
    <row r="9" s="58" customFormat="true" ht="12.75" hidden="false" customHeight="false" outlineLevel="0" collapsed="false">
      <c r="A9" s="80"/>
      <c r="B9" s="81"/>
      <c r="C9" s="80"/>
      <c r="D9" s="80" t="s">
        <v>89</v>
      </c>
      <c r="E9" s="80" t="s">
        <v>100</v>
      </c>
      <c r="F9" s="80" t="s">
        <v>101</v>
      </c>
      <c r="G9" s="80" t="s">
        <v>102</v>
      </c>
      <c r="H9" s="80" t="s">
        <v>103</v>
      </c>
      <c r="I9" s="80"/>
      <c r="J9" s="81"/>
      <c r="K9" s="80" t="s">
        <v>104</v>
      </c>
      <c r="L9" s="80"/>
      <c r="M9" s="80" t="s">
        <v>105</v>
      </c>
      <c r="N9" s="80"/>
      <c r="O9" s="77"/>
      <c r="P9" s="80"/>
      <c r="Q9" s="80"/>
    </row>
    <row r="10" customFormat="false" ht="12.75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P10" s="69"/>
      <c r="Q10" s="69"/>
    </row>
    <row r="11" s="58" customFormat="true" ht="12.75" hidden="false" customHeight="false" outlineLevel="0" collapsed="false">
      <c r="A11" s="82" t="s">
        <v>106</v>
      </c>
      <c r="B11" s="83" t="n">
        <v>49860390.647119</v>
      </c>
      <c r="C11" s="83" t="n">
        <v>34323707.844114</v>
      </c>
      <c r="D11" s="83" t="n">
        <v>15536682.803005</v>
      </c>
      <c r="E11" s="83" t="n">
        <v>6239367.377568</v>
      </c>
      <c r="F11" s="83" t="n">
        <v>9297315.425437</v>
      </c>
      <c r="G11" s="83" t="n">
        <v>5434657.308052</v>
      </c>
      <c r="H11" s="83" t="n">
        <v>1229807.13448</v>
      </c>
      <c r="I11" s="83" t="n">
        <v>64062925.51318</v>
      </c>
      <c r="J11" s="83" t="n">
        <v>37045176.214842</v>
      </c>
      <c r="K11" s="83" t="n">
        <v>7279242.039225</v>
      </c>
      <c r="L11" s="83" t="n">
        <v>29765934.175617</v>
      </c>
      <c r="M11" s="83" t="n">
        <v>7260272.107822</v>
      </c>
      <c r="N11" s="83" t="n">
        <v>4454704.632644</v>
      </c>
      <c r="O11" s="1"/>
      <c r="P11" s="83" t="n">
        <v>4379946.493395</v>
      </c>
      <c r="Q11" s="83" t="n">
        <v>391560.062633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2.75" hidden="false" customHeight="false" outlineLevel="0" collapsed="false">
      <c r="A12" s="84" t="s">
        <v>107</v>
      </c>
      <c r="B12" s="84" t="n">
        <v>217837.65817</v>
      </c>
      <c r="C12" s="84" t="n">
        <v>216877.165316</v>
      </c>
      <c r="D12" s="84" t="n">
        <v>960.492854</v>
      </c>
      <c r="E12" s="84" t="n">
        <v>16.867154</v>
      </c>
      <c r="F12" s="84" t="n">
        <v>943.6257</v>
      </c>
      <c r="G12" s="84" t="n">
        <v>270935.006901</v>
      </c>
      <c r="H12" s="84" t="n">
        <v>63684.84024</v>
      </c>
      <c r="I12" s="84" t="n">
        <v>751322.718412</v>
      </c>
      <c r="J12" s="84" t="n">
        <v>223870.11677</v>
      </c>
      <c r="K12" s="84" t="n">
        <v>24454.877108</v>
      </c>
      <c r="L12" s="84" t="n">
        <v>199415.239662</v>
      </c>
      <c r="M12" s="84" t="n">
        <v>0</v>
      </c>
      <c r="N12" s="84" t="n">
        <v>108297.522892</v>
      </c>
      <c r="P12" s="84" t="n">
        <v>21289.352756</v>
      </c>
      <c r="Q12" s="84" t="n">
        <v>912.141687</v>
      </c>
    </row>
    <row r="13" customFormat="false" ht="12.75" hidden="false" customHeight="false" outlineLevel="0" collapsed="false">
      <c r="A13" s="85" t="s">
        <v>108</v>
      </c>
      <c r="B13" s="85" t="n">
        <v>1610711.998678</v>
      </c>
      <c r="C13" s="85" t="n">
        <v>1428036.105465</v>
      </c>
      <c r="D13" s="85" t="n">
        <v>182675.893213</v>
      </c>
      <c r="E13" s="85" t="n">
        <v>40104.594771</v>
      </c>
      <c r="F13" s="85" t="n">
        <v>142571.298442</v>
      </c>
      <c r="G13" s="85" t="n">
        <v>256596.878984</v>
      </c>
      <c r="H13" s="85" t="n">
        <v>17746.525204</v>
      </c>
      <c r="I13" s="85" t="n">
        <v>2096422.293794</v>
      </c>
      <c r="J13" s="85" t="n">
        <v>1058632.612579</v>
      </c>
      <c r="K13" s="85" t="n">
        <v>185916.507177</v>
      </c>
      <c r="L13" s="85" t="n">
        <v>872716.105402</v>
      </c>
      <c r="M13" s="85" t="n">
        <v>382109.75653</v>
      </c>
      <c r="N13" s="85" t="n">
        <v>142638.751617</v>
      </c>
      <c r="P13" s="85" t="n">
        <v>159717.119022</v>
      </c>
      <c r="Q13" s="85" t="n">
        <v>4042.571967</v>
      </c>
    </row>
    <row r="14" customFormat="false" ht="12.75" hidden="false" customHeight="false" outlineLevel="0" collapsed="false">
      <c r="A14" s="85" t="s">
        <v>109</v>
      </c>
      <c r="B14" s="85" t="n">
        <v>4875635.51577</v>
      </c>
      <c r="C14" s="85" t="n">
        <v>3365456.987839</v>
      </c>
      <c r="D14" s="85" t="n">
        <v>1510178.527931</v>
      </c>
      <c r="E14" s="85" t="n">
        <v>413946.954437</v>
      </c>
      <c r="F14" s="85" t="n">
        <v>1096231.573494</v>
      </c>
      <c r="G14" s="85" t="n">
        <v>336440.858886</v>
      </c>
      <c r="H14" s="85" t="n">
        <v>139703.44319</v>
      </c>
      <c r="I14" s="85" t="n">
        <v>5841178.90603</v>
      </c>
      <c r="J14" s="85" t="n">
        <v>3699714.57239</v>
      </c>
      <c r="K14" s="85" t="n">
        <v>385614.219242</v>
      </c>
      <c r="L14" s="85" t="n">
        <v>3314100.353148</v>
      </c>
      <c r="M14" s="85" t="n">
        <v>432381.652421</v>
      </c>
      <c r="N14" s="85" t="n">
        <v>324572.781446</v>
      </c>
      <c r="P14" s="85" t="n">
        <v>515188.430394</v>
      </c>
      <c r="Q14" s="85" t="n">
        <v>44819.96163</v>
      </c>
    </row>
    <row r="15" customFormat="false" ht="12.75" hidden="false" customHeight="false" outlineLevel="0" collapsed="false">
      <c r="A15" s="85" t="s">
        <v>110</v>
      </c>
      <c r="B15" s="85" t="n">
        <v>3770033.362919</v>
      </c>
      <c r="C15" s="85" t="n">
        <v>2821214.209611</v>
      </c>
      <c r="D15" s="85" t="n">
        <v>948819.153308</v>
      </c>
      <c r="E15" s="85" t="n">
        <v>491508.556094</v>
      </c>
      <c r="F15" s="85" t="n">
        <v>457310.597214</v>
      </c>
      <c r="G15" s="85" t="n">
        <v>89515.896688</v>
      </c>
      <c r="H15" s="85" t="n">
        <v>14084.23396</v>
      </c>
      <c r="I15" s="85" t="n">
        <v>4187000.858184</v>
      </c>
      <c r="J15" s="85" t="n">
        <v>2354538.086156</v>
      </c>
      <c r="K15" s="85" t="n">
        <v>283158.937131</v>
      </c>
      <c r="L15" s="85" t="n">
        <v>2071379.149025</v>
      </c>
      <c r="M15" s="85" t="n">
        <v>666189.241021</v>
      </c>
      <c r="N15" s="85" t="n">
        <v>419887.6327</v>
      </c>
      <c r="P15" s="85" t="n">
        <v>276419.133659</v>
      </c>
      <c r="Q15" s="85" t="n">
        <v>28540.166445</v>
      </c>
    </row>
    <row r="16" customFormat="false" ht="12.75" hidden="false" customHeight="false" outlineLevel="0" collapsed="false">
      <c r="A16" s="85" t="s">
        <v>111</v>
      </c>
      <c r="B16" s="85" t="n">
        <v>7485117.659589</v>
      </c>
      <c r="C16" s="85" t="n">
        <v>5465649.349172</v>
      </c>
      <c r="D16" s="85" t="n">
        <v>2019468.310417</v>
      </c>
      <c r="E16" s="85" t="n">
        <v>847334.406936</v>
      </c>
      <c r="F16" s="85" t="n">
        <v>1172133.903481</v>
      </c>
      <c r="G16" s="85" t="n">
        <v>761850.794768</v>
      </c>
      <c r="H16" s="85" t="n">
        <v>159933.533276</v>
      </c>
      <c r="I16" s="85" t="n">
        <v>9895022.986695</v>
      </c>
      <c r="J16" s="85" t="n">
        <v>5513031.872107</v>
      </c>
      <c r="K16" s="85" t="n">
        <v>1404518.466663</v>
      </c>
      <c r="L16" s="85" t="n">
        <v>4108513.405444</v>
      </c>
      <c r="M16" s="85" t="n">
        <v>855500.995316</v>
      </c>
      <c r="N16" s="85" t="n">
        <v>550893.165652</v>
      </c>
      <c r="P16" s="85" t="n">
        <v>679488.768235</v>
      </c>
      <c r="Q16" s="85" t="n">
        <v>58864.465706</v>
      </c>
    </row>
    <row r="17" customFormat="false" ht="12.75" hidden="false" customHeight="false" outlineLevel="0" collapsed="false">
      <c r="A17" s="85" t="s">
        <v>112</v>
      </c>
      <c r="B17" s="85" t="n">
        <v>10603318.91089</v>
      </c>
      <c r="C17" s="85" t="n">
        <v>7523749.780669</v>
      </c>
      <c r="D17" s="85" t="n">
        <v>3079569.130221</v>
      </c>
      <c r="E17" s="85" t="n">
        <v>1201386.200584</v>
      </c>
      <c r="F17" s="85" t="n">
        <v>1878182.929637</v>
      </c>
      <c r="G17" s="85" t="n">
        <v>961797.824784</v>
      </c>
      <c r="H17" s="85" t="n">
        <v>56666.333018</v>
      </c>
      <c r="I17" s="85" t="n">
        <v>12801150.876608</v>
      </c>
      <c r="J17" s="85" t="n">
        <v>8008011.137919</v>
      </c>
      <c r="K17" s="85" t="n">
        <v>1931118.265487</v>
      </c>
      <c r="L17" s="85" t="n">
        <v>6076892.872432</v>
      </c>
      <c r="M17" s="85" t="n">
        <v>1493768.137828</v>
      </c>
      <c r="N17" s="85" t="n">
        <v>783537.482825</v>
      </c>
      <c r="P17" s="85" t="n">
        <v>1118201.703697</v>
      </c>
      <c r="Q17" s="85" t="n">
        <v>68856.640342</v>
      </c>
    </row>
    <row r="18" customFormat="false" ht="12.75" hidden="false" customHeight="false" outlineLevel="0" collapsed="false">
      <c r="A18" s="85" t="s">
        <v>113</v>
      </c>
      <c r="B18" s="85" t="n">
        <v>2323522.666646</v>
      </c>
      <c r="C18" s="85" t="n">
        <v>1819106.365268</v>
      </c>
      <c r="D18" s="85" t="n">
        <v>504416.301378</v>
      </c>
      <c r="E18" s="85" t="n">
        <v>74639.272519</v>
      </c>
      <c r="F18" s="85" t="n">
        <v>429777.028859</v>
      </c>
      <c r="G18" s="85" t="n">
        <v>169833.516955</v>
      </c>
      <c r="H18" s="85" t="n">
        <v>11390.506333</v>
      </c>
      <c r="I18" s="85" t="n">
        <v>2711607.111488</v>
      </c>
      <c r="J18" s="85" t="n">
        <v>1307107.743991</v>
      </c>
      <c r="K18" s="85" t="n">
        <v>208231.27683</v>
      </c>
      <c r="L18" s="85" t="n">
        <v>1098876.467161</v>
      </c>
      <c r="M18" s="85" t="n">
        <v>778749.794882</v>
      </c>
      <c r="N18" s="85" t="n">
        <v>176140.016695</v>
      </c>
      <c r="P18" s="85" t="n">
        <v>99057.309979</v>
      </c>
      <c r="Q18" s="85" t="n">
        <v>30864.152413</v>
      </c>
    </row>
    <row r="19" customFormat="false" ht="12.75" hidden="false" customHeight="false" outlineLevel="0" collapsed="false">
      <c r="A19" s="85" t="s">
        <v>114</v>
      </c>
      <c r="B19" s="85" t="n">
        <v>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237011.705185</v>
      </c>
      <c r="H19" s="85" t="n">
        <v>173391.106576</v>
      </c>
      <c r="I19" s="85" t="n">
        <v>691003.974097</v>
      </c>
      <c r="J19" s="85" t="n">
        <v>134192.238704</v>
      </c>
      <c r="K19" s="85" t="n">
        <v>4664.600363</v>
      </c>
      <c r="L19" s="85" t="n">
        <v>129527.638341</v>
      </c>
      <c r="M19" s="85" t="n">
        <v>0</v>
      </c>
      <c r="N19" s="85" t="n">
        <v>69846.321291</v>
      </c>
      <c r="P19" s="85" t="n">
        <v>0</v>
      </c>
      <c r="Q19" s="85" t="n">
        <v>0</v>
      </c>
    </row>
    <row r="20" customFormat="false" ht="12.75" hidden="false" customHeight="false" outlineLevel="0" collapsed="false">
      <c r="A20" s="85" t="s">
        <v>115</v>
      </c>
      <c r="B20" s="85" t="n">
        <v>510298.72635</v>
      </c>
      <c r="C20" s="85" t="n">
        <v>17249.531468</v>
      </c>
      <c r="D20" s="85" t="n">
        <v>493049.194882</v>
      </c>
      <c r="E20" s="85" t="n">
        <v>383212.40128</v>
      </c>
      <c r="F20" s="85" t="n">
        <v>109836.793602</v>
      </c>
      <c r="G20" s="85" t="n">
        <v>20431.987622</v>
      </c>
      <c r="H20" s="85" t="n">
        <v>1669.635879</v>
      </c>
      <c r="I20" s="85" t="n">
        <v>600561.062436</v>
      </c>
      <c r="J20" s="85" t="n">
        <v>342207.946712</v>
      </c>
      <c r="K20" s="85" t="n">
        <v>18824.368859</v>
      </c>
      <c r="L20" s="85" t="n">
        <v>323383.577853</v>
      </c>
      <c r="M20" s="85" t="n">
        <v>91206.629531</v>
      </c>
      <c r="N20" s="85" t="n">
        <v>66007.286574</v>
      </c>
      <c r="P20" s="85" t="n">
        <v>0</v>
      </c>
      <c r="Q20" s="85" t="n">
        <v>1353.874297</v>
      </c>
    </row>
    <row r="21" customFormat="false" ht="12.75" hidden="false" customHeight="false" outlineLevel="0" collapsed="false">
      <c r="A21" s="85" t="s">
        <v>116</v>
      </c>
      <c r="B21" s="85" t="n">
        <v>231727.850566</v>
      </c>
      <c r="C21" s="85" t="n">
        <v>231655.491137</v>
      </c>
      <c r="D21" s="85" t="n">
        <v>72.359429</v>
      </c>
      <c r="E21" s="85" t="n">
        <v>72.359429</v>
      </c>
      <c r="F21" s="85" t="n">
        <v>0</v>
      </c>
      <c r="G21" s="85" t="n">
        <v>164285.026175</v>
      </c>
      <c r="H21" s="85" t="n">
        <v>59518.085396</v>
      </c>
      <c r="I21" s="85" t="n">
        <v>549234.153837</v>
      </c>
      <c r="J21" s="85" t="n">
        <v>291979.143744</v>
      </c>
      <c r="K21" s="85" t="n">
        <v>16499.744261</v>
      </c>
      <c r="L21" s="85" t="n">
        <v>275479.399483</v>
      </c>
      <c r="M21" s="85" t="n">
        <v>0</v>
      </c>
      <c r="N21" s="85" t="n">
        <v>94447.054293</v>
      </c>
      <c r="P21" s="85" t="n">
        <v>27697.178746</v>
      </c>
      <c r="Q21" s="85" t="n">
        <v>2.809911</v>
      </c>
    </row>
    <row r="22" customFormat="false" ht="12.75" hidden="false" customHeight="false" outlineLevel="0" collapsed="false">
      <c r="A22" s="85" t="s">
        <v>117</v>
      </c>
      <c r="B22" s="85" t="n">
        <v>182001.056198</v>
      </c>
      <c r="C22" s="85" t="n">
        <v>181235.494979</v>
      </c>
      <c r="D22" s="85" t="n">
        <v>765.561219</v>
      </c>
      <c r="E22" s="85" t="n">
        <v>262.236401</v>
      </c>
      <c r="F22" s="85" t="n">
        <v>503.324818</v>
      </c>
      <c r="G22" s="85" t="n">
        <v>38176.119648</v>
      </c>
      <c r="H22" s="85" t="n">
        <v>6202.269515</v>
      </c>
      <c r="I22" s="85" t="n">
        <v>278468.000765</v>
      </c>
      <c r="J22" s="85" t="n">
        <v>188427.166626</v>
      </c>
      <c r="K22" s="85" t="n">
        <v>20020.83491</v>
      </c>
      <c r="L22" s="85" t="n">
        <v>168406.331716</v>
      </c>
      <c r="M22" s="85" t="n">
        <v>13035.437742</v>
      </c>
      <c r="N22" s="85" t="n">
        <v>18970.667658</v>
      </c>
      <c r="P22" s="85" t="n">
        <v>12547.15527</v>
      </c>
      <c r="Q22" s="85" t="n">
        <v>2480.881425</v>
      </c>
    </row>
    <row r="23" customFormat="false" ht="12.75" hidden="false" customHeight="false" outlineLevel="0" collapsed="false">
      <c r="A23" s="85" t="s">
        <v>118</v>
      </c>
      <c r="B23" s="85" t="n">
        <v>1629570.695319</v>
      </c>
      <c r="C23" s="85" t="n">
        <v>1069777.77033</v>
      </c>
      <c r="D23" s="85" t="n">
        <v>559792.924989</v>
      </c>
      <c r="E23" s="85" t="n">
        <v>263504.669573</v>
      </c>
      <c r="F23" s="85" t="n">
        <v>296288.255416</v>
      </c>
      <c r="G23" s="85" t="n">
        <v>207751.047823</v>
      </c>
      <c r="H23" s="85" t="n">
        <v>8850.733972</v>
      </c>
      <c r="I23" s="85" t="n">
        <v>2047981.738258</v>
      </c>
      <c r="J23" s="85" t="n">
        <v>1300401.505494</v>
      </c>
      <c r="K23" s="85" t="n">
        <v>233919.119048</v>
      </c>
      <c r="L23" s="85" t="n">
        <v>1066482.386446</v>
      </c>
      <c r="M23" s="85" t="n">
        <v>210134.994685</v>
      </c>
      <c r="N23" s="85" t="n">
        <v>178042.445993</v>
      </c>
      <c r="P23" s="85" t="n">
        <v>113768.737626</v>
      </c>
      <c r="Q23" s="85" t="n">
        <v>12868.769714</v>
      </c>
    </row>
    <row r="24" customFormat="false" ht="12.75" hidden="false" customHeight="false" outlineLevel="0" collapsed="false">
      <c r="A24" s="85" t="s">
        <v>119</v>
      </c>
      <c r="B24" s="85" t="n">
        <v>25020.159475</v>
      </c>
      <c r="C24" s="85" t="n">
        <v>24964.285017</v>
      </c>
      <c r="D24" s="85" t="n">
        <v>55.874458</v>
      </c>
      <c r="E24" s="85" t="n">
        <v>55.874458</v>
      </c>
      <c r="F24" s="85" t="n">
        <v>0</v>
      </c>
      <c r="G24" s="85" t="n">
        <v>38331.610331</v>
      </c>
      <c r="H24" s="85" t="n">
        <v>505.415435</v>
      </c>
      <c r="I24" s="85" t="n">
        <v>86312.12839</v>
      </c>
      <c r="J24" s="85" t="n">
        <v>43874.353632</v>
      </c>
      <c r="K24" s="85" t="n">
        <v>986.838032</v>
      </c>
      <c r="L24" s="85" t="n">
        <v>42887.5156</v>
      </c>
      <c r="M24" s="85" t="n">
        <v>0</v>
      </c>
      <c r="N24" s="85" t="n">
        <v>8644.939457</v>
      </c>
      <c r="P24" s="85" t="n">
        <v>504.709285</v>
      </c>
      <c r="Q24" s="85" t="n">
        <v>453.742024</v>
      </c>
    </row>
    <row r="25" customFormat="false" ht="12.75" hidden="false" customHeight="false" outlineLevel="0" collapsed="false">
      <c r="A25" s="85" t="s">
        <v>120</v>
      </c>
      <c r="B25" s="85" t="n">
        <v>171735.284626</v>
      </c>
      <c r="C25" s="85" t="n">
        <v>5392.288381</v>
      </c>
      <c r="D25" s="85" t="n">
        <v>166342.996245</v>
      </c>
      <c r="E25" s="85" t="n">
        <v>162066.337011</v>
      </c>
      <c r="F25" s="85" t="n">
        <v>4276.659234</v>
      </c>
      <c r="G25" s="85" t="n">
        <v>5064.246292</v>
      </c>
      <c r="H25" s="85" t="n">
        <v>0</v>
      </c>
      <c r="I25" s="85" t="n">
        <v>199439.346257</v>
      </c>
      <c r="J25" s="85" t="n">
        <v>150376.283916</v>
      </c>
      <c r="K25" s="85" t="n">
        <v>2537.468654</v>
      </c>
      <c r="L25" s="85" t="n">
        <v>147838.815262</v>
      </c>
      <c r="M25" s="85" t="n">
        <v>4405.360583</v>
      </c>
      <c r="N25" s="85" t="n">
        <v>24635.047717</v>
      </c>
      <c r="P25" s="85" t="n">
        <v>0</v>
      </c>
      <c r="Q25" s="85" t="n">
        <v>947.597438</v>
      </c>
    </row>
    <row r="26" customFormat="false" ht="12.75" hidden="false" customHeight="false" outlineLevel="0" collapsed="false">
      <c r="A26" s="85" t="s">
        <v>121</v>
      </c>
      <c r="B26" s="85" t="n">
        <v>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29350.892016</v>
      </c>
      <c r="H26" s="85" t="n">
        <v>2862.247551</v>
      </c>
      <c r="I26" s="85" t="n">
        <v>91788.664543</v>
      </c>
      <c r="J26" s="85" t="n">
        <v>42963.944341</v>
      </c>
      <c r="K26" s="85" t="n">
        <v>8175.707253</v>
      </c>
      <c r="L26" s="85" t="n">
        <v>34788.237088</v>
      </c>
      <c r="M26" s="85" t="n">
        <v>0</v>
      </c>
      <c r="N26" s="85" t="n">
        <v>22676.960793</v>
      </c>
      <c r="P26" s="85" t="n">
        <v>0</v>
      </c>
      <c r="Q26" s="85" t="n">
        <v>0</v>
      </c>
    </row>
    <row r="27" customFormat="false" ht="12.75" hidden="false" customHeight="false" outlineLevel="0" collapsed="false">
      <c r="A27" s="85" t="s">
        <v>122</v>
      </c>
      <c r="B27" s="85" t="n">
        <v>164018.193048</v>
      </c>
      <c r="C27" s="85" t="n">
        <v>164018.193048</v>
      </c>
      <c r="D27" s="85" t="n">
        <v>0</v>
      </c>
      <c r="E27" s="85" t="n">
        <v>0</v>
      </c>
      <c r="F27" s="85" t="n">
        <v>0</v>
      </c>
      <c r="G27" s="85" t="n">
        <v>37890.953728</v>
      </c>
      <c r="H27" s="85" t="n">
        <v>79.985</v>
      </c>
      <c r="I27" s="85" t="n">
        <v>222628.711124</v>
      </c>
      <c r="J27" s="85" t="n">
        <v>92063.635932</v>
      </c>
      <c r="K27" s="85" t="n">
        <v>13075.271053</v>
      </c>
      <c r="L27" s="85" t="n">
        <v>78988.364879</v>
      </c>
      <c r="M27" s="85" t="n">
        <v>54942.148199</v>
      </c>
      <c r="N27" s="85" t="n">
        <v>38408.744172</v>
      </c>
      <c r="P27" s="85" t="n">
        <v>11331.194875</v>
      </c>
      <c r="Q27" s="85" t="n">
        <v>2461.085284</v>
      </c>
    </row>
    <row r="28" customFormat="false" ht="12.75" hidden="false" customHeight="false" outlineLevel="0" collapsed="false">
      <c r="A28" s="85" t="s">
        <v>123</v>
      </c>
      <c r="B28" s="85" t="n">
        <v>234764.303926</v>
      </c>
      <c r="C28" s="85" t="n">
        <v>12737.409744</v>
      </c>
      <c r="D28" s="85" t="n">
        <v>222026.894182</v>
      </c>
      <c r="E28" s="85" t="n">
        <v>186721.877953</v>
      </c>
      <c r="F28" s="85" t="n">
        <v>35305.016229</v>
      </c>
      <c r="G28" s="85" t="n">
        <v>6982.355927</v>
      </c>
      <c r="H28" s="85" t="n">
        <v>0</v>
      </c>
      <c r="I28" s="85" t="n">
        <v>284067.647268</v>
      </c>
      <c r="J28" s="85" t="n">
        <v>197740.861026</v>
      </c>
      <c r="K28" s="85" t="n">
        <v>5742.94058</v>
      </c>
      <c r="L28" s="85" t="n">
        <v>191997.920446</v>
      </c>
      <c r="M28" s="85" t="n">
        <v>31810.907584</v>
      </c>
      <c r="N28" s="85" t="n">
        <v>29741.741408</v>
      </c>
      <c r="P28" s="85" t="n">
        <v>0</v>
      </c>
      <c r="Q28" s="85" t="n">
        <v>495.525584</v>
      </c>
    </row>
    <row r="29" customFormat="false" ht="12.75" hidden="false" customHeight="false" outlineLevel="0" collapsed="false">
      <c r="A29" s="85" t="s">
        <v>124</v>
      </c>
      <c r="B29" s="85" t="n">
        <v>12608857.208153</v>
      </c>
      <c r="C29" s="85" t="n">
        <v>7518493.108886</v>
      </c>
      <c r="D29" s="85" t="n">
        <v>5090364.099267</v>
      </c>
      <c r="E29" s="85" t="n">
        <v>1959034.643301</v>
      </c>
      <c r="F29" s="85" t="n">
        <v>3131329.455966</v>
      </c>
      <c r="G29" s="85" t="n">
        <v>1289840.789008</v>
      </c>
      <c r="H29" s="85" t="n">
        <v>483839.69807</v>
      </c>
      <c r="I29" s="85" t="n">
        <v>16421550.042067</v>
      </c>
      <c r="J29" s="85" t="n">
        <v>9572821.458775</v>
      </c>
      <c r="K29" s="85" t="n">
        <v>2148119.497477</v>
      </c>
      <c r="L29" s="85" t="n">
        <v>7424701.961298</v>
      </c>
      <c r="M29" s="85" t="n">
        <v>1794527.299111</v>
      </c>
      <c r="N29" s="85" t="n">
        <v>1099363.348522</v>
      </c>
      <c r="P29" s="85" t="n">
        <v>1071244.718615</v>
      </c>
      <c r="Q29" s="85" t="n">
        <v>110859.26527</v>
      </c>
    </row>
    <row r="30" customFormat="false" ht="12.75" hidden="false" customHeight="false" outlineLevel="0" collapsed="false">
      <c r="A30" s="85" t="s">
        <v>125</v>
      </c>
      <c r="B30" s="85" t="n">
        <v>1445507.599036</v>
      </c>
      <c r="C30" s="85" t="n">
        <v>873960.875319</v>
      </c>
      <c r="D30" s="85" t="n">
        <v>571546.723717</v>
      </c>
      <c r="E30" s="85" t="n">
        <v>161076.527806</v>
      </c>
      <c r="F30" s="85" t="n">
        <v>410470.195911</v>
      </c>
      <c r="G30" s="85" t="n">
        <v>169601.24161</v>
      </c>
      <c r="H30" s="85" t="n">
        <v>13763.883307</v>
      </c>
      <c r="I30" s="85" t="n">
        <v>1856884.184657</v>
      </c>
      <c r="J30" s="85" t="n">
        <v>1047806.811332</v>
      </c>
      <c r="K30" s="85" t="n">
        <v>207669.402082</v>
      </c>
      <c r="L30" s="85" t="n">
        <v>840137.40925</v>
      </c>
      <c r="M30" s="85" t="n">
        <v>160477.273137</v>
      </c>
      <c r="N30" s="85" t="n">
        <v>162389.393553</v>
      </c>
      <c r="P30" s="85" t="n">
        <v>127626.01242</v>
      </c>
      <c r="Q30" s="85" t="n">
        <v>12066.423803</v>
      </c>
    </row>
    <row r="31" customFormat="false" ht="12.75" hidden="false" customHeight="false" outlineLevel="0" collapsed="false">
      <c r="A31" s="86" t="s">
        <v>126</v>
      </c>
      <c r="B31" s="86" t="n">
        <v>1770711.79776</v>
      </c>
      <c r="C31" s="86" t="n">
        <v>1584133.432465</v>
      </c>
      <c r="D31" s="86" t="n">
        <v>186578.365295</v>
      </c>
      <c r="E31" s="86" t="n">
        <v>54423.597861</v>
      </c>
      <c r="F31" s="86" t="n">
        <v>132154.767434</v>
      </c>
      <c r="G31" s="86" t="n">
        <v>342968.554721</v>
      </c>
      <c r="H31" s="86" t="n">
        <v>15914.658558</v>
      </c>
      <c r="I31" s="86" t="n">
        <v>2449300.10827</v>
      </c>
      <c r="J31" s="86" t="n">
        <v>1475414.722696</v>
      </c>
      <c r="K31" s="86" t="n">
        <v>175993.697015</v>
      </c>
      <c r="L31" s="86" t="n">
        <v>1299421.025681</v>
      </c>
      <c r="M31" s="86" t="n">
        <v>291032.479252</v>
      </c>
      <c r="N31" s="86" t="n">
        <v>135563.327386</v>
      </c>
      <c r="P31" s="86" t="n">
        <v>145864.968816</v>
      </c>
      <c r="Q31" s="86" t="n">
        <v>10669.987693</v>
      </c>
    </row>
    <row r="33" customFormat="false" ht="12.75" hidden="false" customHeight="false" outlineLevel="0" collapsed="false">
      <c r="A33" s="83" t="s">
        <v>127</v>
      </c>
      <c r="B33" s="83" t="n">
        <v>7869831.212168</v>
      </c>
      <c r="C33" s="83" t="n">
        <v>3954515.179514</v>
      </c>
      <c r="D33" s="83" t="n">
        <v>3915316.032654</v>
      </c>
      <c r="E33" s="83" t="n">
        <v>827991.210182</v>
      </c>
      <c r="F33" s="83" t="n">
        <v>3087324.822472</v>
      </c>
      <c r="G33" s="83" t="n">
        <v>2935102.848067</v>
      </c>
      <c r="H33" s="83" t="n">
        <v>125476.192412</v>
      </c>
      <c r="I33" s="83" t="n">
        <v>12462673.804839</v>
      </c>
      <c r="J33" s="83" t="n">
        <v>7316990.47606</v>
      </c>
      <c r="K33" s="83" t="n">
        <v>1766670.657439</v>
      </c>
      <c r="L33" s="83" t="n">
        <v>5550319.818621</v>
      </c>
      <c r="M33" s="83" t="n">
        <v>2729657.167961</v>
      </c>
      <c r="N33" s="83" t="n">
        <v>518243.090675</v>
      </c>
      <c r="P33" s="83" t="n">
        <v>354732.342477</v>
      </c>
      <c r="Q33" s="83" t="n">
        <v>91923.122242</v>
      </c>
    </row>
    <row r="35" s="58" customFormat="true" ht="12.75" hidden="false" customHeight="false" outlineLevel="0" collapsed="false">
      <c r="A35" s="83" t="s">
        <v>128</v>
      </c>
      <c r="B35" s="83" t="n">
        <v>1485508.816259</v>
      </c>
      <c r="C35" s="83" t="n">
        <v>1071970.59762</v>
      </c>
      <c r="D35" s="83" t="n">
        <v>413538.218639</v>
      </c>
      <c r="E35" s="83" t="n">
        <v>388784.827451</v>
      </c>
      <c r="F35" s="83" t="n">
        <v>24753.391188</v>
      </c>
      <c r="G35" s="83" t="n">
        <v>622520.901626</v>
      </c>
      <c r="H35" s="83" t="n">
        <v>312035.119708</v>
      </c>
      <c r="I35" s="83" t="n">
        <v>2958996.497328</v>
      </c>
      <c r="J35" s="83" t="n">
        <v>1442281.169706</v>
      </c>
      <c r="K35" s="83" t="n">
        <v>531371.628427</v>
      </c>
      <c r="L35" s="83" t="n">
        <v>910909.541279</v>
      </c>
      <c r="M35" s="83" t="n">
        <v>86398.77529</v>
      </c>
      <c r="N35" s="83" t="n">
        <v>560050.820518</v>
      </c>
      <c r="O35" s="1"/>
      <c r="P35" s="83" t="n">
        <v>87019.294688</v>
      </c>
      <c r="Q35" s="83" t="n">
        <v>2572.723482</v>
      </c>
    </row>
    <row r="36" customFormat="false" ht="12.75" hidden="false" customHeight="false" outlineLevel="0" collapsed="false">
      <c r="A36" s="85" t="s">
        <v>129</v>
      </c>
      <c r="B36" s="85" t="n">
        <v>1279677.767703</v>
      </c>
      <c r="C36" s="85" t="n">
        <v>866217.442215</v>
      </c>
      <c r="D36" s="85" t="n">
        <v>413460.325488</v>
      </c>
      <c r="E36" s="85" t="n">
        <v>388706.9343</v>
      </c>
      <c r="F36" s="85" t="n">
        <v>24753.391188</v>
      </c>
      <c r="G36" s="85" t="n">
        <v>469917.437961</v>
      </c>
      <c r="H36" s="85" t="n">
        <v>184451.428472</v>
      </c>
      <c r="I36" s="85" t="n">
        <v>2348808.60525</v>
      </c>
      <c r="J36" s="85" t="n">
        <v>1318471.96385</v>
      </c>
      <c r="K36" s="85" t="n">
        <v>479570.649553</v>
      </c>
      <c r="L36" s="85" t="n">
        <v>838901.314297</v>
      </c>
      <c r="M36" s="85" t="n">
        <v>31952.22551</v>
      </c>
      <c r="N36" s="85" t="n">
        <v>325343.923779</v>
      </c>
      <c r="P36" s="85" t="n">
        <v>66836.398896</v>
      </c>
      <c r="Q36" s="85" t="n">
        <v>2562.369749</v>
      </c>
    </row>
    <row r="37" customFormat="false" ht="12.75" hidden="false" customHeight="false" outlineLevel="0" collapsed="false">
      <c r="A37" s="85" t="s">
        <v>130</v>
      </c>
      <c r="B37" s="85" t="n">
        <v>15002.577649</v>
      </c>
      <c r="C37" s="85" t="n">
        <v>14938.540251</v>
      </c>
      <c r="D37" s="85" t="n">
        <v>64.037398</v>
      </c>
      <c r="E37" s="85" t="n">
        <v>64.037398</v>
      </c>
      <c r="F37" s="85" t="n">
        <v>0</v>
      </c>
      <c r="G37" s="85" t="n">
        <v>0</v>
      </c>
      <c r="H37" s="85" t="n">
        <v>0</v>
      </c>
      <c r="I37" s="85" t="n">
        <v>18553.125399</v>
      </c>
      <c r="J37" s="85" t="n">
        <v>2566.145393</v>
      </c>
      <c r="K37" s="85" t="n">
        <v>855.683397</v>
      </c>
      <c r="L37" s="85" t="n">
        <v>1710.461996</v>
      </c>
      <c r="M37" s="85" t="n">
        <v>0</v>
      </c>
      <c r="N37" s="85" t="n">
        <v>14629.733646</v>
      </c>
      <c r="P37" s="85" t="n">
        <v>1672.445844</v>
      </c>
      <c r="Q37" s="85" t="n">
        <v>10.353733</v>
      </c>
    </row>
    <row r="38" customFormat="false" ht="12.75" hidden="false" customHeight="false" outlineLevel="0" collapsed="false">
      <c r="A38" s="85" t="s">
        <v>131</v>
      </c>
      <c r="B38" s="85" t="n">
        <v>53014.149204</v>
      </c>
      <c r="C38" s="85" t="n">
        <v>53000.293451</v>
      </c>
      <c r="D38" s="85" t="n">
        <v>13.855753</v>
      </c>
      <c r="E38" s="85" t="n">
        <v>13.855753</v>
      </c>
      <c r="F38" s="85" t="n">
        <v>0</v>
      </c>
      <c r="G38" s="85" t="n">
        <v>0</v>
      </c>
      <c r="H38" s="85" t="n">
        <v>150.92058</v>
      </c>
      <c r="I38" s="85" t="n">
        <v>56909.363722</v>
      </c>
      <c r="J38" s="85" t="n">
        <v>3881.299746</v>
      </c>
      <c r="K38" s="85" t="n">
        <v>1196.095085</v>
      </c>
      <c r="L38" s="85" t="n">
        <v>2685.204661</v>
      </c>
      <c r="M38" s="85" t="n">
        <v>0</v>
      </c>
      <c r="N38" s="85" t="n">
        <v>21325.399845</v>
      </c>
      <c r="P38" s="85" t="n">
        <v>15627.396366</v>
      </c>
      <c r="Q38" s="85" t="n">
        <v>0</v>
      </c>
    </row>
    <row r="39" customFormat="false" ht="12.75" hidden="false" customHeight="false" outlineLevel="0" collapsed="false">
      <c r="A39" s="85" t="s">
        <v>132</v>
      </c>
      <c r="B39" s="85" t="n">
        <v>84202.5</v>
      </c>
      <c r="C39" s="85" t="n">
        <v>84202.5</v>
      </c>
      <c r="D39" s="85" t="n">
        <v>0</v>
      </c>
      <c r="E39" s="85" t="n">
        <v>0</v>
      </c>
      <c r="F39" s="85" t="n">
        <v>0</v>
      </c>
      <c r="G39" s="85" t="n">
        <v>146468.460961</v>
      </c>
      <c r="H39" s="85" t="n">
        <v>125986.562238</v>
      </c>
      <c r="I39" s="85" t="n">
        <v>448199.388458</v>
      </c>
      <c r="J39" s="85" t="n">
        <v>61547.185922</v>
      </c>
      <c r="K39" s="85" t="n">
        <v>31181.076995</v>
      </c>
      <c r="L39" s="85" t="n">
        <v>30366.108927</v>
      </c>
      <c r="M39" s="85" t="n">
        <v>54446.54978</v>
      </c>
      <c r="N39" s="85" t="n">
        <v>182423.610437</v>
      </c>
      <c r="P39" s="85" t="n">
        <v>0</v>
      </c>
      <c r="Q39" s="85" t="n">
        <v>0</v>
      </c>
    </row>
    <row r="40" customFormat="false" ht="12.75" hidden="false" customHeight="false" outlineLevel="0" collapsed="false">
      <c r="A40" s="86" t="s">
        <v>133</v>
      </c>
      <c r="B40" s="86" t="n">
        <v>53611.821703</v>
      </c>
      <c r="C40" s="86" t="n">
        <v>53611.821703</v>
      </c>
      <c r="D40" s="86" t="n">
        <v>0</v>
      </c>
      <c r="E40" s="86" t="n">
        <v>0</v>
      </c>
      <c r="F40" s="86" t="n">
        <v>0</v>
      </c>
      <c r="G40" s="86" t="n">
        <v>6135.002704</v>
      </c>
      <c r="H40" s="86" t="n">
        <v>1446.208418</v>
      </c>
      <c r="I40" s="86" t="n">
        <v>86526.014499</v>
      </c>
      <c r="J40" s="86" t="n">
        <v>55814.574795</v>
      </c>
      <c r="K40" s="86" t="n">
        <v>18568.123397</v>
      </c>
      <c r="L40" s="86" t="n">
        <v>37246.451398</v>
      </c>
      <c r="M40" s="86" t="n">
        <v>0</v>
      </c>
      <c r="N40" s="86" t="n">
        <v>16328.152811</v>
      </c>
      <c r="P40" s="86" t="n">
        <v>2883.053582</v>
      </c>
      <c r="Q40" s="86" t="n">
        <v>0</v>
      </c>
    </row>
    <row r="42" s="58" customFormat="true" ht="12.75" hidden="false" customHeight="false" outlineLevel="0" collapsed="false">
      <c r="A42" s="82" t="s">
        <v>1</v>
      </c>
      <c r="B42" s="83" t="n">
        <v>59215730.675546</v>
      </c>
      <c r="C42" s="83" t="n">
        <v>39350193.621248</v>
      </c>
      <c r="D42" s="83" t="n">
        <v>19865537.054298</v>
      </c>
      <c r="E42" s="83" t="n">
        <v>7456143.415201</v>
      </c>
      <c r="F42" s="83" t="n">
        <v>12409393.639097</v>
      </c>
      <c r="G42" s="83" t="n">
        <v>8992281.057745</v>
      </c>
      <c r="H42" s="83" t="n">
        <v>1667318.4466</v>
      </c>
      <c r="I42" s="83" t="n">
        <v>79484595.815347</v>
      </c>
      <c r="J42" s="83" t="n">
        <v>45804447.860608</v>
      </c>
      <c r="K42" s="83" t="n">
        <v>9577284.325091</v>
      </c>
      <c r="L42" s="83" t="n">
        <v>36227163.535517</v>
      </c>
      <c r="M42" s="83" t="n">
        <v>10076328.051073</v>
      </c>
      <c r="N42" s="83" t="n">
        <v>5532998.543837</v>
      </c>
      <c r="P42" s="83" t="n">
        <v>4821698.13056</v>
      </c>
      <c r="Q42" s="83" t="n">
        <v>486055.908357</v>
      </c>
    </row>
    <row r="43" s="58" customFormat="true" ht="12.75" hidden="false" customHeight="false" outlineLevel="0" collapsed="false">
      <c r="A43" s="42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57"/>
      <c r="P43" s="87"/>
      <c r="Q43" s="87"/>
    </row>
    <row r="44" customFormat="false" ht="12.75" hidden="false" customHeight="false" outlineLevel="0" collapsed="false">
      <c r="A44" s="1" t="s">
        <v>80</v>
      </c>
      <c r="O44" s="58"/>
    </row>
    <row r="45" customFormat="false" ht="12.75" hidden="false" customHeight="false" outlineLevel="0" collapsed="false">
      <c r="O45" s="58"/>
    </row>
    <row r="46" customFormat="false" ht="12.75" hidden="false" customHeight="false" outlineLevel="0" collapsed="false">
      <c r="O46" s="58"/>
    </row>
  </sheetData>
  <mergeCells count="5">
    <mergeCell ref="A4:Q4"/>
    <mergeCell ref="A5:Q5"/>
    <mergeCell ref="B7:F7"/>
    <mergeCell ref="J7:L7"/>
    <mergeCell ref="D8:F8"/>
  </mergeCells>
  <hyperlinks>
    <hyperlink ref="Q1" location="Indice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5" min="4" style="1" width="16.65"/>
    <col collapsed="false" customWidth="true" hidden="false" outlineLevel="0" max="6" min="6" style="1" width="18.32"/>
    <col collapsed="false" customWidth="true" hidden="false" outlineLevel="0" max="7" min="7" style="1" width="16.65"/>
    <col collapsed="false" customWidth="true" hidden="false" outlineLevel="0" max="9" min="8" style="1" width="13.82"/>
    <col collapsed="false" customWidth="true" hidden="false" outlineLevel="0" max="10" min="10" style="1" width="13.15"/>
    <col collapsed="false" customWidth="true" hidden="false" outlineLevel="0" max="11" min="11" style="1" width="13.82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9.99"/>
    <col collapsed="false" customWidth="true" hidden="false" outlineLevel="0" max="16" min="15" style="1" width="11.82"/>
    <col collapsed="false" customWidth="true" hidden="false" outlineLevel="0" max="17" min="17" style="1" width="11.65"/>
    <col collapsed="false" customWidth="true" hidden="false" outlineLevel="0" max="18" min="18" style="1" width="4.15"/>
    <col collapsed="false" customWidth="true" hidden="false" outlineLevel="0" max="19" min="19" style="1" width="12.49"/>
    <col collapsed="false" customWidth="false" hidden="false" outlineLevel="0" max="257" min="20" style="1" width="11.99"/>
  </cols>
  <sheetData>
    <row r="1" customFormat="false" ht="12.75" hidden="false" customHeight="false" outlineLevel="0" collapsed="false">
      <c r="A1" s="6" t="s">
        <v>9</v>
      </c>
      <c r="S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8" hidden="false" customHeight="false" outlineLevel="0" collapsed="false">
      <c r="A3" s="8" t="s">
        <v>1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10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customFormat="false" ht="12.75" hidden="false" customHeight="false" outlineLevel="0" collapsed="false">
      <c r="A6" s="74"/>
      <c r="B6" s="74" t="s">
        <v>135</v>
      </c>
      <c r="C6" s="74" t="s">
        <v>136</v>
      </c>
      <c r="D6" s="74" t="s">
        <v>137</v>
      </c>
      <c r="E6" s="74" t="s">
        <v>138</v>
      </c>
      <c r="F6" s="74" t="s">
        <v>139</v>
      </c>
      <c r="G6" s="74" t="s">
        <v>140</v>
      </c>
      <c r="H6" s="88" t="s">
        <v>141</v>
      </c>
      <c r="I6" s="74" t="s">
        <v>142</v>
      </c>
      <c r="J6" s="74" t="s">
        <v>143</v>
      </c>
      <c r="K6" s="88" t="s">
        <v>141</v>
      </c>
      <c r="L6" s="74" t="s">
        <v>144</v>
      </c>
      <c r="M6" s="88" t="s">
        <v>145</v>
      </c>
      <c r="N6" s="74" t="s">
        <v>139</v>
      </c>
      <c r="O6" s="88" t="s">
        <v>141</v>
      </c>
      <c r="P6" s="74"/>
      <c r="Q6" s="88" t="s">
        <v>141</v>
      </c>
      <c r="R6" s="71"/>
      <c r="S6" s="74" t="s">
        <v>146</v>
      </c>
    </row>
    <row r="7" customFormat="false" ht="12.75" hidden="false" customHeight="false" outlineLevel="0" collapsed="false">
      <c r="A7" s="78" t="s">
        <v>88</v>
      </c>
      <c r="B7" s="78" t="s">
        <v>147</v>
      </c>
      <c r="C7" s="78" t="s">
        <v>148</v>
      </c>
      <c r="D7" s="78" t="s">
        <v>149</v>
      </c>
      <c r="E7" s="78" t="s">
        <v>150</v>
      </c>
      <c r="F7" s="78" t="s">
        <v>151</v>
      </c>
      <c r="G7" s="78" t="s">
        <v>152</v>
      </c>
      <c r="H7" s="89" t="s">
        <v>153</v>
      </c>
      <c r="I7" s="78" t="s">
        <v>154</v>
      </c>
      <c r="J7" s="78" t="s">
        <v>155</v>
      </c>
      <c r="K7" s="89" t="s">
        <v>153</v>
      </c>
      <c r="L7" s="78" t="s">
        <v>156</v>
      </c>
      <c r="M7" s="89" t="s">
        <v>157</v>
      </c>
      <c r="N7" s="78" t="s">
        <v>158</v>
      </c>
      <c r="O7" s="89" t="s">
        <v>159</v>
      </c>
      <c r="P7" s="78" t="s">
        <v>73</v>
      </c>
      <c r="Q7" s="89" t="s">
        <v>160</v>
      </c>
      <c r="R7" s="71"/>
      <c r="S7" s="78" t="s">
        <v>161</v>
      </c>
    </row>
    <row r="8" customFormat="false" ht="12.75" hidden="false" customHeight="false" outlineLevel="0" collapsed="false">
      <c r="A8" s="80"/>
      <c r="B8" s="80" t="s">
        <v>162</v>
      </c>
      <c r="C8" s="80"/>
      <c r="D8" s="80" t="s">
        <v>163</v>
      </c>
      <c r="E8" s="80" t="s">
        <v>148</v>
      </c>
      <c r="F8" s="80" t="s">
        <v>164</v>
      </c>
      <c r="G8" s="80" t="s">
        <v>165</v>
      </c>
      <c r="H8" s="90" t="s">
        <v>166</v>
      </c>
      <c r="I8" s="80" t="s">
        <v>153</v>
      </c>
      <c r="J8" s="80"/>
      <c r="K8" s="90" t="s">
        <v>167</v>
      </c>
      <c r="L8" s="80" t="s">
        <v>168</v>
      </c>
      <c r="M8" s="90" t="s">
        <v>169</v>
      </c>
      <c r="N8" s="80" t="s">
        <v>170</v>
      </c>
      <c r="O8" s="90" t="s">
        <v>171</v>
      </c>
      <c r="P8" s="80"/>
      <c r="Q8" s="90"/>
      <c r="R8" s="71"/>
      <c r="S8" s="80" t="s">
        <v>172</v>
      </c>
    </row>
    <row r="9" customFormat="false" ht="12.75" hidden="false" customHeight="false" outlineLevel="0" collapsed="false">
      <c r="C9" s="69"/>
      <c r="D9" s="69"/>
      <c r="E9" s="69"/>
      <c r="F9" s="69"/>
      <c r="G9" s="69"/>
      <c r="H9" s="91"/>
      <c r="I9" s="69"/>
      <c r="J9" s="69"/>
      <c r="K9" s="91"/>
      <c r="L9" s="69"/>
      <c r="M9" s="91"/>
      <c r="N9" s="69"/>
      <c r="O9" s="91"/>
      <c r="P9" s="91"/>
      <c r="Q9" s="92"/>
    </row>
    <row r="10" customFormat="false" ht="12.75" hidden="false" customHeight="false" outlineLevel="0" collapsed="false">
      <c r="A10" s="82" t="s">
        <v>106</v>
      </c>
      <c r="B10" s="83" t="n">
        <v>1510136.088023</v>
      </c>
      <c r="C10" s="83" t="n">
        <v>300437.609413</v>
      </c>
      <c r="D10" s="83" t="n">
        <v>125871.284505</v>
      </c>
      <c r="E10" s="83" t="n">
        <v>32406.01025</v>
      </c>
      <c r="F10" s="83" t="n">
        <v>-43453.3622</v>
      </c>
      <c r="G10" s="83" t="n">
        <v>-98540.221254</v>
      </c>
      <c r="H10" s="93" t="n">
        <v>1826857.408737</v>
      </c>
      <c r="I10" s="83" t="n">
        <v>852049.644588</v>
      </c>
      <c r="J10" s="83" t="n">
        <v>411892.529651</v>
      </c>
      <c r="K10" s="93" t="n">
        <v>562915.234498001</v>
      </c>
      <c r="L10" s="83" t="n">
        <v>87197.429654</v>
      </c>
      <c r="M10" s="93" t="n">
        <v>650112.664152</v>
      </c>
      <c r="N10" s="83" t="n">
        <v>4506.563667</v>
      </c>
      <c r="O10" s="93" t="n">
        <v>654619.227819001</v>
      </c>
      <c r="P10" s="83" t="n">
        <v>80787.534367</v>
      </c>
      <c r="Q10" s="93" t="n">
        <v>573831.693452001</v>
      </c>
      <c r="R10" s="71"/>
      <c r="S10" s="83" t="n">
        <v>308820.957557</v>
      </c>
    </row>
    <row r="11" customFormat="false" ht="12.75" hidden="false" customHeight="false" outlineLevel="0" collapsed="false">
      <c r="A11" s="85" t="s">
        <v>107</v>
      </c>
      <c r="B11" s="84" t="n">
        <v>7152.445947</v>
      </c>
      <c r="C11" s="84" t="n">
        <v>3005.129168</v>
      </c>
      <c r="D11" s="84" t="n">
        <v>62.995195</v>
      </c>
      <c r="E11" s="84" t="n">
        <v>3360.322341</v>
      </c>
      <c r="F11" s="84" t="n">
        <v>-36.674635</v>
      </c>
      <c r="G11" s="84" t="n">
        <v>-4050.790386</v>
      </c>
      <c r="H11" s="94" t="n">
        <v>9493.42763</v>
      </c>
      <c r="I11" s="84" t="n">
        <v>7134.929265</v>
      </c>
      <c r="J11" s="84" t="n">
        <v>614.455056</v>
      </c>
      <c r="K11" s="94" t="n">
        <v>1744.043309</v>
      </c>
      <c r="L11" s="84" t="n">
        <v>0.287389</v>
      </c>
      <c r="M11" s="94" t="n">
        <v>1744.330698</v>
      </c>
      <c r="N11" s="84" t="n">
        <v>416.133368</v>
      </c>
      <c r="O11" s="94" t="n">
        <v>2160.464066</v>
      </c>
      <c r="P11" s="84" t="n">
        <v>325.202184</v>
      </c>
      <c r="Q11" s="94" t="n">
        <v>1835.261882</v>
      </c>
      <c r="S11" s="84" t="n">
        <v>1262.023204</v>
      </c>
    </row>
    <row r="12" customFormat="false" ht="12.75" hidden="false" customHeight="false" outlineLevel="0" collapsed="false">
      <c r="A12" s="85" t="s">
        <v>108</v>
      </c>
      <c r="B12" s="85" t="n">
        <v>37169.19317</v>
      </c>
      <c r="C12" s="85" t="n">
        <v>5957.087847</v>
      </c>
      <c r="D12" s="85" t="n">
        <v>387.316435</v>
      </c>
      <c r="E12" s="85" t="n">
        <v>-1314.105382</v>
      </c>
      <c r="F12" s="85" t="n">
        <v>-390.8524</v>
      </c>
      <c r="G12" s="85" t="n">
        <v>-2826.676034</v>
      </c>
      <c r="H12" s="95" t="n">
        <v>38981.963636</v>
      </c>
      <c r="I12" s="85" t="n">
        <v>19854.13498</v>
      </c>
      <c r="J12" s="85" t="n">
        <v>3787.09647</v>
      </c>
      <c r="K12" s="95" t="n">
        <v>15340.732186</v>
      </c>
      <c r="L12" s="85" t="n">
        <v>4998.520312</v>
      </c>
      <c r="M12" s="95" t="n">
        <v>20339.252498</v>
      </c>
      <c r="N12" s="85" t="n">
        <v>694.642332</v>
      </c>
      <c r="O12" s="95" t="n">
        <v>21033.89483</v>
      </c>
      <c r="P12" s="85" t="n">
        <v>2761.693545</v>
      </c>
      <c r="Q12" s="95" t="n">
        <v>18272.201285</v>
      </c>
      <c r="S12" s="85" t="n">
        <v>1297.465986</v>
      </c>
    </row>
    <row r="13" customFormat="false" ht="12.75" hidden="false" customHeight="false" outlineLevel="0" collapsed="false">
      <c r="A13" s="85" t="s">
        <v>109</v>
      </c>
      <c r="B13" s="85" t="n">
        <v>70877.705173</v>
      </c>
      <c r="C13" s="85" t="n">
        <v>17306.008546</v>
      </c>
      <c r="D13" s="85" t="n">
        <v>8569.369244</v>
      </c>
      <c r="E13" s="85" t="n">
        <v>11529.185377</v>
      </c>
      <c r="F13" s="85" t="n">
        <v>976.582077</v>
      </c>
      <c r="G13" s="85" t="n">
        <v>-6155.611131</v>
      </c>
      <c r="H13" s="95" t="n">
        <v>103103.239286</v>
      </c>
      <c r="I13" s="85" t="n">
        <v>61667.687967</v>
      </c>
      <c r="J13" s="85" t="n">
        <v>23637.676229</v>
      </c>
      <c r="K13" s="95" t="n">
        <v>17797.87509</v>
      </c>
      <c r="L13" s="85" t="n">
        <v>4819.063845</v>
      </c>
      <c r="M13" s="95" t="n">
        <v>22616.938935</v>
      </c>
      <c r="N13" s="85" t="n">
        <v>1743.92765</v>
      </c>
      <c r="O13" s="95" t="n">
        <v>24360.866585</v>
      </c>
      <c r="P13" s="85" t="n">
        <v>2275.700684</v>
      </c>
      <c r="Q13" s="95" t="n">
        <v>22085.165901</v>
      </c>
      <c r="S13" s="85" t="n">
        <v>21751.200462</v>
      </c>
    </row>
    <row r="14" customFormat="false" ht="12.75" hidden="false" customHeight="false" outlineLevel="0" collapsed="false">
      <c r="A14" s="85" t="s">
        <v>110</v>
      </c>
      <c r="B14" s="85" t="n">
        <v>96475.29668</v>
      </c>
      <c r="C14" s="85" t="n">
        <v>16544.400884</v>
      </c>
      <c r="D14" s="85" t="n">
        <v>5491.386511</v>
      </c>
      <c r="E14" s="85" t="n">
        <v>1340.292547</v>
      </c>
      <c r="F14" s="85" t="n">
        <v>-8894.43158</v>
      </c>
      <c r="G14" s="85" t="n">
        <v>-13146.386503</v>
      </c>
      <c r="H14" s="95" t="n">
        <v>97810.558539</v>
      </c>
      <c r="I14" s="85" t="n">
        <v>47410.127075</v>
      </c>
      <c r="J14" s="85" t="n">
        <v>21428.17824</v>
      </c>
      <c r="K14" s="95" t="n">
        <v>28972.253224</v>
      </c>
      <c r="L14" s="85" t="n">
        <v>6033.595424</v>
      </c>
      <c r="M14" s="95" t="n">
        <v>35005.848648</v>
      </c>
      <c r="N14" s="85" t="n">
        <v>-1547.065432</v>
      </c>
      <c r="O14" s="95" t="n">
        <v>33458.783216</v>
      </c>
      <c r="P14" s="85" t="n">
        <v>4662.222145</v>
      </c>
      <c r="Q14" s="95" t="n">
        <v>28796.561071</v>
      </c>
      <c r="S14" s="85" t="n">
        <v>15479.92139</v>
      </c>
    </row>
    <row r="15" customFormat="false" ht="12.75" hidden="false" customHeight="false" outlineLevel="0" collapsed="false">
      <c r="A15" s="85" t="s">
        <v>111</v>
      </c>
      <c r="B15" s="85" t="n">
        <v>218130.828903</v>
      </c>
      <c r="C15" s="85" t="n">
        <v>36385.937267</v>
      </c>
      <c r="D15" s="85" t="n">
        <v>16608.956859</v>
      </c>
      <c r="E15" s="85" t="n">
        <v>-3423.403479</v>
      </c>
      <c r="F15" s="85" t="n">
        <v>1450.697218</v>
      </c>
      <c r="G15" s="85" t="n">
        <v>-8008.635799</v>
      </c>
      <c r="H15" s="95" t="n">
        <v>261144.380969</v>
      </c>
      <c r="I15" s="85" t="n">
        <v>132414.695035</v>
      </c>
      <c r="J15" s="85" t="n">
        <v>53196.441555</v>
      </c>
      <c r="K15" s="95" t="n">
        <v>75533.244379</v>
      </c>
      <c r="L15" s="85" t="n">
        <v>15403.55998</v>
      </c>
      <c r="M15" s="95" t="n">
        <v>90936.804359</v>
      </c>
      <c r="N15" s="85" t="n">
        <v>-3437.397573</v>
      </c>
      <c r="O15" s="95" t="n">
        <v>87499.406786</v>
      </c>
      <c r="P15" s="85" t="n">
        <v>11681.312761</v>
      </c>
      <c r="Q15" s="95" t="n">
        <v>75818.094025</v>
      </c>
      <c r="S15" s="85" t="n">
        <v>34105.08397</v>
      </c>
    </row>
    <row r="16" customFormat="false" ht="12.75" hidden="false" customHeight="false" outlineLevel="0" collapsed="false">
      <c r="A16" s="85" t="s">
        <v>112</v>
      </c>
      <c r="B16" s="85" t="n">
        <v>299839.213248</v>
      </c>
      <c r="C16" s="85" t="n">
        <v>69365.345421</v>
      </c>
      <c r="D16" s="85" t="n">
        <v>21012.803944</v>
      </c>
      <c r="E16" s="85" t="n">
        <v>-1679.753149</v>
      </c>
      <c r="F16" s="85" t="n">
        <v>-5688.067342</v>
      </c>
      <c r="G16" s="85" t="n">
        <v>-15645.072582</v>
      </c>
      <c r="H16" s="95" t="n">
        <v>367204.46954</v>
      </c>
      <c r="I16" s="85" t="n">
        <v>176440.521541</v>
      </c>
      <c r="J16" s="85" t="n">
        <v>54543.771867</v>
      </c>
      <c r="K16" s="95" t="n">
        <v>136220.176132</v>
      </c>
      <c r="L16" s="85" t="n">
        <v>19227.141114</v>
      </c>
      <c r="M16" s="95" t="n">
        <v>155447.317246</v>
      </c>
      <c r="N16" s="85" t="n">
        <v>-2555.988955</v>
      </c>
      <c r="O16" s="95" t="n">
        <v>152891.328291</v>
      </c>
      <c r="P16" s="85" t="n">
        <v>13423.960654</v>
      </c>
      <c r="Q16" s="95" t="n">
        <v>139467.367637</v>
      </c>
      <c r="S16" s="85" t="n">
        <v>44604.469456</v>
      </c>
    </row>
    <row r="17" customFormat="false" ht="12.75" hidden="false" customHeight="false" outlineLevel="0" collapsed="false">
      <c r="A17" s="85" t="s">
        <v>113</v>
      </c>
      <c r="B17" s="85" t="n">
        <v>64870.15249</v>
      </c>
      <c r="C17" s="85" t="n">
        <v>14919.233507</v>
      </c>
      <c r="D17" s="85" t="n">
        <v>3779.629592</v>
      </c>
      <c r="E17" s="85" t="n">
        <v>2514.73466</v>
      </c>
      <c r="F17" s="85" t="n">
        <v>-1010.251538</v>
      </c>
      <c r="G17" s="85" t="n">
        <v>-4056.077466</v>
      </c>
      <c r="H17" s="95" t="n">
        <v>81017.421245</v>
      </c>
      <c r="I17" s="85" t="n">
        <v>38563.495035</v>
      </c>
      <c r="J17" s="85" t="n">
        <v>22394.65239</v>
      </c>
      <c r="K17" s="95" t="n">
        <v>20059.27382</v>
      </c>
      <c r="L17" s="85" t="n">
        <v>1132.455195</v>
      </c>
      <c r="M17" s="95" t="n">
        <v>21191.729015</v>
      </c>
      <c r="N17" s="85" t="n">
        <v>-90.23747</v>
      </c>
      <c r="O17" s="95" t="n">
        <v>21101.491545</v>
      </c>
      <c r="P17" s="85" t="n">
        <v>3097.073337</v>
      </c>
      <c r="Q17" s="95" t="n">
        <v>18004.418208</v>
      </c>
      <c r="S17" s="85" t="n">
        <v>12647.732757</v>
      </c>
    </row>
    <row r="18" customFormat="false" ht="12.75" hidden="false" customHeight="false" outlineLevel="0" collapsed="false">
      <c r="A18" s="85" t="s">
        <v>114</v>
      </c>
      <c r="B18" s="85" t="n">
        <v>5918.161606</v>
      </c>
      <c r="C18" s="85" t="n">
        <v>-464.375017</v>
      </c>
      <c r="D18" s="85" t="n">
        <v>0</v>
      </c>
      <c r="E18" s="85" t="n">
        <v>2296.633293</v>
      </c>
      <c r="F18" s="85" t="n">
        <v>3022.282065</v>
      </c>
      <c r="G18" s="85" t="n">
        <v>-2629.298169</v>
      </c>
      <c r="H18" s="95" t="n">
        <v>8143.403778</v>
      </c>
      <c r="I18" s="85" t="n">
        <v>2633.926255</v>
      </c>
      <c r="J18" s="85" t="n">
        <v>-17.505153</v>
      </c>
      <c r="K18" s="95" t="n">
        <v>5526.982676</v>
      </c>
      <c r="L18" s="85" t="n">
        <v>0</v>
      </c>
      <c r="M18" s="95" t="n">
        <v>5526.982676</v>
      </c>
      <c r="N18" s="85" t="n">
        <v>10.242742</v>
      </c>
      <c r="O18" s="95" t="n">
        <v>5537.225418</v>
      </c>
      <c r="P18" s="85" t="n">
        <v>880.268553</v>
      </c>
      <c r="Q18" s="95" t="n">
        <v>4656.956865</v>
      </c>
      <c r="S18" s="85" t="n">
        <v>0</v>
      </c>
    </row>
    <row r="19" customFormat="false" ht="12.75" hidden="false" customHeight="false" outlineLevel="0" collapsed="false">
      <c r="A19" s="85" t="s">
        <v>115</v>
      </c>
      <c r="B19" s="85" t="n">
        <v>31984.956492</v>
      </c>
      <c r="C19" s="85" t="n">
        <v>12183.9326</v>
      </c>
      <c r="D19" s="85" t="n">
        <v>2511.559062</v>
      </c>
      <c r="E19" s="85" t="n">
        <v>860.169704</v>
      </c>
      <c r="F19" s="85" t="n">
        <v>-672.339174</v>
      </c>
      <c r="G19" s="85" t="n">
        <v>-2221.508061</v>
      </c>
      <c r="H19" s="95" t="n">
        <v>44646.770623</v>
      </c>
      <c r="I19" s="85" t="n">
        <v>15176.419077</v>
      </c>
      <c r="J19" s="85" t="n">
        <v>15575.499117</v>
      </c>
      <c r="K19" s="95" t="n">
        <v>13894.852429</v>
      </c>
      <c r="L19" s="85" t="n">
        <v>0.640699</v>
      </c>
      <c r="M19" s="95" t="n">
        <v>13895.493128</v>
      </c>
      <c r="N19" s="85" t="n">
        <v>755.241459</v>
      </c>
      <c r="O19" s="95" t="n">
        <v>14650.734587</v>
      </c>
      <c r="P19" s="85" t="n">
        <v>1878.178647</v>
      </c>
      <c r="Q19" s="95" t="n">
        <v>12772.55594</v>
      </c>
      <c r="S19" s="85" t="n">
        <v>12145.662075</v>
      </c>
    </row>
    <row r="20" customFormat="false" ht="12.75" hidden="false" customHeight="false" outlineLevel="0" collapsed="false">
      <c r="A20" s="85" t="s">
        <v>116</v>
      </c>
      <c r="B20" s="85" t="n">
        <v>263.927689</v>
      </c>
      <c r="C20" s="85" t="n">
        <v>682.739649</v>
      </c>
      <c r="D20" s="85" t="n">
        <v>0.003616</v>
      </c>
      <c r="E20" s="85" t="n">
        <v>8688.98729</v>
      </c>
      <c r="F20" s="85" t="n">
        <v>-0.15274</v>
      </c>
      <c r="G20" s="85" t="n">
        <v>-3521.331065</v>
      </c>
      <c r="H20" s="95" t="n">
        <v>6114.174439</v>
      </c>
      <c r="I20" s="85" t="n">
        <v>5358.657762</v>
      </c>
      <c r="J20" s="85" t="n">
        <v>94.547779</v>
      </c>
      <c r="K20" s="95" t="n">
        <v>660.968897999999</v>
      </c>
      <c r="L20" s="85" t="n">
        <v>0.431053</v>
      </c>
      <c r="M20" s="95" t="n">
        <v>661.399950999999</v>
      </c>
      <c r="N20" s="85" t="n">
        <v>55.694461</v>
      </c>
      <c r="O20" s="95" t="n">
        <v>717.094411999999</v>
      </c>
      <c r="P20" s="85" t="n">
        <v>121.906055</v>
      </c>
      <c r="Q20" s="95" t="n">
        <v>595.188356999999</v>
      </c>
      <c r="S20" s="85" t="n">
        <v>0</v>
      </c>
    </row>
    <row r="21" customFormat="false" ht="12.75" hidden="false" customHeight="false" outlineLevel="0" collapsed="false">
      <c r="A21" s="85" t="s">
        <v>117</v>
      </c>
      <c r="B21" s="85" t="n">
        <v>6462.325992</v>
      </c>
      <c r="C21" s="85" t="n">
        <v>845.767306</v>
      </c>
      <c r="D21" s="85" t="n">
        <v>307.687258</v>
      </c>
      <c r="E21" s="85" t="n">
        <v>460.572169</v>
      </c>
      <c r="F21" s="85" t="n">
        <v>-146.11048</v>
      </c>
      <c r="G21" s="85" t="n">
        <v>-238.984307</v>
      </c>
      <c r="H21" s="95" t="n">
        <v>7691.257938</v>
      </c>
      <c r="I21" s="85" t="n">
        <v>5700.321724</v>
      </c>
      <c r="J21" s="85" t="n">
        <v>1018.396708</v>
      </c>
      <c r="K21" s="95" t="n">
        <v>972.539505999999</v>
      </c>
      <c r="L21" s="85" t="n">
        <v>7.910895</v>
      </c>
      <c r="M21" s="95" t="n">
        <v>980.450400999999</v>
      </c>
      <c r="N21" s="85" t="n">
        <v>185.300455</v>
      </c>
      <c r="O21" s="95" t="n">
        <v>1165.750856</v>
      </c>
      <c r="P21" s="85" t="n">
        <v>28.130405</v>
      </c>
      <c r="Q21" s="95" t="n">
        <v>1137.620451</v>
      </c>
      <c r="S21" s="85" t="n">
        <v>1089.961736</v>
      </c>
    </row>
    <row r="22" customFormat="false" ht="12.75" hidden="false" customHeight="false" outlineLevel="0" collapsed="false">
      <c r="A22" s="85" t="s">
        <v>118</v>
      </c>
      <c r="B22" s="85" t="n">
        <v>52639.098693</v>
      </c>
      <c r="C22" s="85" t="n">
        <v>8830.093161</v>
      </c>
      <c r="D22" s="85" t="n">
        <v>1589.061282</v>
      </c>
      <c r="E22" s="85" t="n">
        <v>4187.64465</v>
      </c>
      <c r="F22" s="85" t="n">
        <v>-368.04712</v>
      </c>
      <c r="G22" s="85" t="n">
        <v>-5330.416161</v>
      </c>
      <c r="H22" s="95" t="n">
        <v>61547.434505</v>
      </c>
      <c r="I22" s="85" t="n">
        <v>41355.309232</v>
      </c>
      <c r="J22" s="85" t="n">
        <v>10687.622003</v>
      </c>
      <c r="K22" s="95" t="n">
        <v>9504.50327</v>
      </c>
      <c r="L22" s="85" t="n">
        <v>2083.933692</v>
      </c>
      <c r="M22" s="95" t="n">
        <v>11588.436962</v>
      </c>
      <c r="N22" s="85" t="n">
        <v>1565.248654</v>
      </c>
      <c r="O22" s="95" t="n">
        <v>13153.685616</v>
      </c>
      <c r="P22" s="85" t="n">
        <v>2238.492488</v>
      </c>
      <c r="Q22" s="95" t="n">
        <v>10915.193128</v>
      </c>
      <c r="S22" s="85" t="n">
        <v>8244.819218</v>
      </c>
    </row>
    <row r="23" customFormat="false" ht="12.75" hidden="false" customHeight="false" outlineLevel="0" collapsed="false">
      <c r="A23" s="85" t="s">
        <v>119</v>
      </c>
      <c r="B23" s="85" t="n">
        <v>1566.369999</v>
      </c>
      <c r="C23" s="85" t="n">
        <v>54.418657</v>
      </c>
      <c r="D23" s="85" t="n">
        <v>0</v>
      </c>
      <c r="E23" s="85" t="n">
        <v>132.274876</v>
      </c>
      <c r="F23" s="85" t="n">
        <v>0</v>
      </c>
      <c r="G23" s="85" t="n">
        <v>-267.369357</v>
      </c>
      <c r="H23" s="95" t="n">
        <v>1485.694175</v>
      </c>
      <c r="I23" s="85" t="n">
        <v>1281.146689</v>
      </c>
      <c r="J23" s="85" t="n">
        <v>90.712666</v>
      </c>
      <c r="K23" s="95" t="n">
        <v>113.83482</v>
      </c>
      <c r="L23" s="85" t="n">
        <v>75.239921</v>
      </c>
      <c r="M23" s="95" t="n">
        <v>189.074741</v>
      </c>
      <c r="N23" s="85" t="n">
        <v>208.468675</v>
      </c>
      <c r="O23" s="95" t="n">
        <v>397.543416</v>
      </c>
      <c r="P23" s="85" t="n">
        <v>47.725028</v>
      </c>
      <c r="Q23" s="95" t="n">
        <v>349.818388</v>
      </c>
      <c r="S23" s="85" t="n">
        <v>0</v>
      </c>
    </row>
    <row r="24" customFormat="false" ht="12.75" hidden="false" customHeight="false" outlineLevel="0" collapsed="false">
      <c r="A24" s="85" t="s">
        <v>120</v>
      </c>
      <c r="B24" s="85" t="n">
        <v>20343.208957</v>
      </c>
      <c r="C24" s="85" t="n">
        <v>4174.466714</v>
      </c>
      <c r="D24" s="85" t="n">
        <v>1812.415195</v>
      </c>
      <c r="E24" s="85" t="n">
        <v>0.527325</v>
      </c>
      <c r="F24" s="85" t="n">
        <v>-25.814377</v>
      </c>
      <c r="G24" s="85" t="n">
        <v>-579.319309</v>
      </c>
      <c r="H24" s="95" t="n">
        <v>25725.484505</v>
      </c>
      <c r="I24" s="85" t="n">
        <v>12581.050831</v>
      </c>
      <c r="J24" s="85" t="n">
        <v>10682.024588</v>
      </c>
      <c r="K24" s="95" t="n">
        <v>2462.409086</v>
      </c>
      <c r="L24" s="85" t="n">
        <v>0</v>
      </c>
      <c r="M24" s="95" t="n">
        <v>2462.409086</v>
      </c>
      <c r="N24" s="85" t="n">
        <v>385.659562</v>
      </c>
      <c r="O24" s="95" t="n">
        <v>2848.068648</v>
      </c>
      <c r="P24" s="85" t="n">
        <v>494.648113</v>
      </c>
      <c r="Q24" s="95" t="n">
        <v>2353.420535</v>
      </c>
      <c r="S24" s="85" t="n">
        <v>10037.530768</v>
      </c>
    </row>
    <row r="25" customFormat="false" ht="12.75" hidden="false" customHeight="false" outlineLevel="0" collapsed="false">
      <c r="A25" s="85" t="s">
        <v>121</v>
      </c>
      <c r="B25" s="85" t="n">
        <v>568.087171</v>
      </c>
      <c r="C25" s="85" t="n">
        <v>-20.955782</v>
      </c>
      <c r="D25" s="85" t="n">
        <v>0</v>
      </c>
      <c r="E25" s="85" t="n">
        <v>-88.054908</v>
      </c>
      <c r="F25" s="85" t="n">
        <v>2428.4215</v>
      </c>
      <c r="G25" s="85" t="n">
        <v>-174.039139</v>
      </c>
      <c r="H25" s="95" t="n">
        <v>2713.458842</v>
      </c>
      <c r="I25" s="85" t="n">
        <v>6182.106637</v>
      </c>
      <c r="J25" s="85" t="n">
        <v>0</v>
      </c>
      <c r="K25" s="95" t="n">
        <v>-3468.647795</v>
      </c>
      <c r="L25" s="85" t="n">
        <v>1791.246203</v>
      </c>
      <c r="M25" s="95" t="n">
        <v>-1677.401592</v>
      </c>
      <c r="N25" s="85" t="n">
        <v>-15.847278</v>
      </c>
      <c r="O25" s="95" t="n">
        <v>-1693.24887</v>
      </c>
      <c r="P25" s="85" t="n">
        <v>-659.753461</v>
      </c>
      <c r="Q25" s="95" t="n">
        <v>-1033.495409</v>
      </c>
      <c r="S25" s="85" t="n">
        <v>0</v>
      </c>
    </row>
    <row r="26" customFormat="false" ht="12.75" hidden="false" customHeight="false" outlineLevel="0" collapsed="false">
      <c r="A26" s="85" t="s">
        <v>122</v>
      </c>
      <c r="B26" s="85" t="n">
        <v>5678.479368</v>
      </c>
      <c r="C26" s="85" t="n">
        <v>615.168376</v>
      </c>
      <c r="D26" s="85" t="n">
        <v>121.961945</v>
      </c>
      <c r="E26" s="85" t="n">
        <v>961.650923</v>
      </c>
      <c r="F26" s="85" t="n">
        <v>209.2255</v>
      </c>
      <c r="G26" s="85" t="n">
        <v>-861.668619</v>
      </c>
      <c r="H26" s="95" t="n">
        <v>6724.817493</v>
      </c>
      <c r="I26" s="85" t="n">
        <v>6349.582972</v>
      </c>
      <c r="J26" s="85" t="n">
        <v>2191.421813</v>
      </c>
      <c r="K26" s="95" t="n">
        <v>-1816.187292</v>
      </c>
      <c r="L26" s="85" t="n">
        <v>-0.00785</v>
      </c>
      <c r="M26" s="95" t="n">
        <v>-1816.195142</v>
      </c>
      <c r="N26" s="85" t="n">
        <v>3.959846</v>
      </c>
      <c r="O26" s="95" t="n">
        <v>-1812.235296</v>
      </c>
      <c r="P26" s="85" t="n">
        <v>-302.679351</v>
      </c>
      <c r="Q26" s="95" t="n">
        <v>-1509.555945</v>
      </c>
      <c r="S26" s="85" t="n">
        <v>602.781775</v>
      </c>
    </row>
    <row r="27" customFormat="false" ht="12.75" hidden="false" customHeight="false" outlineLevel="0" collapsed="false">
      <c r="A27" s="85" t="s">
        <v>123</v>
      </c>
      <c r="B27" s="85" t="n">
        <v>17697.752755</v>
      </c>
      <c r="C27" s="85" t="n">
        <v>105.181217</v>
      </c>
      <c r="D27" s="85" t="n">
        <v>880.754992</v>
      </c>
      <c r="E27" s="85" t="n">
        <v>713.490474</v>
      </c>
      <c r="F27" s="85" t="n">
        <v>-87.108543</v>
      </c>
      <c r="G27" s="85" t="n">
        <v>-679.607838</v>
      </c>
      <c r="H27" s="95" t="n">
        <v>18630.463057</v>
      </c>
      <c r="I27" s="85" t="n">
        <v>10349.387542</v>
      </c>
      <c r="J27" s="85" t="n">
        <v>8422.974188</v>
      </c>
      <c r="K27" s="95" t="n">
        <v>-141.898673</v>
      </c>
      <c r="L27" s="85" t="n">
        <v>559.758045</v>
      </c>
      <c r="M27" s="95" t="n">
        <v>417.859372</v>
      </c>
      <c r="N27" s="85" t="n">
        <v>-45.614514</v>
      </c>
      <c r="O27" s="95" t="n">
        <v>372.244858</v>
      </c>
      <c r="P27" s="85" t="n">
        <v>23.812015</v>
      </c>
      <c r="Q27" s="95" t="n">
        <v>348.432843</v>
      </c>
      <c r="S27" s="85" t="n">
        <v>6383.281043</v>
      </c>
    </row>
    <row r="28" customFormat="false" ht="12.75" hidden="false" customHeight="false" outlineLevel="0" collapsed="false">
      <c r="A28" s="85" t="s">
        <v>124</v>
      </c>
      <c r="B28" s="85" t="n">
        <v>495818.915293</v>
      </c>
      <c r="C28" s="85" t="n">
        <v>96912.36087</v>
      </c>
      <c r="D28" s="85" t="n">
        <v>60083.892959</v>
      </c>
      <c r="E28" s="85" t="n">
        <v>-2082.241344</v>
      </c>
      <c r="F28" s="85" t="n">
        <v>-33915.190517</v>
      </c>
      <c r="G28" s="85" t="n">
        <v>-21052.685547</v>
      </c>
      <c r="H28" s="95" t="n">
        <v>595765.051714</v>
      </c>
      <c r="I28" s="85" t="n">
        <v>209089.686457</v>
      </c>
      <c r="J28" s="85" t="n">
        <v>172234.241482</v>
      </c>
      <c r="K28" s="95" t="n">
        <v>214441.123775</v>
      </c>
      <c r="L28" s="85" t="n">
        <v>22408.061031</v>
      </c>
      <c r="M28" s="95" t="n">
        <v>236849.184806</v>
      </c>
      <c r="N28" s="85" t="n">
        <v>6312.077032</v>
      </c>
      <c r="O28" s="95" t="n">
        <v>243161.261838</v>
      </c>
      <c r="P28" s="85" t="n">
        <v>33906.024613</v>
      </c>
      <c r="Q28" s="95" t="n">
        <v>209255.237225</v>
      </c>
      <c r="S28" s="85" t="n">
        <v>128121.567654</v>
      </c>
    </row>
    <row r="29" customFormat="false" ht="12.75" hidden="false" customHeight="false" outlineLevel="0" collapsed="false">
      <c r="A29" s="85" t="s">
        <v>125</v>
      </c>
      <c r="B29" s="85" t="n">
        <v>44555.556144</v>
      </c>
      <c r="C29" s="85" t="n">
        <v>7374.521394</v>
      </c>
      <c r="D29" s="85" t="n">
        <v>2261.894252</v>
      </c>
      <c r="E29" s="85" t="n">
        <v>-1714.314844</v>
      </c>
      <c r="F29" s="85" t="n">
        <v>-1122.505793</v>
      </c>
      <c r="G29" s="85" t="n">
        <v>-3926.966166</v>
      </c>
      <c r="H29" s="95" t="n">
        <v>47428.184987</v>
      </c>
      <c r="I29" s="85" t="n">
        <v>29852.685418</v>
      </c>
      <c r="J29" s="85" t="n">
        <v>7840.81433</v>
      </c>
      <c r="K29" s="95" t="n">
        <v>9734.68523900001</v>
      </c>
      <c r="L29" s="85" t="n">
        <v>3581.722722</v>
      </c>
      <c r="M29" s="95" t="n">
        <v>13316.407961</v>
      </c>
      <c r="N29" s="85" t="n">
        <v>8.36094</v>
      </c>
      <c r="O29" s="95" t="n">
        <v>13324.768901</v>
      </c>
      <c r="P29" s="85" t="n">
        <v>1664.24028</v>
      </c>
      <c r="Q29" s="95" t="n">
        <v>11660.528621</v>
      </c>
      <c r="S29" s="85" t="n">
        <v>8435.92809</v>
      </c>
    </row>
    <row r="30" customFormat="false" ht="12.75" hidden="false" customHeight="false" outlineLevel="0" collapsed="false">
      <c r="A30" s="86" t="s">
        <v>126</v>
      </c>
      <c r="B30" s="86" t="n">
        <v>32124.412253</v>
      </c>
      <c r="C30" s="86" t="n">
        <v>5661.147628</v>
      </c>
      <c r="D30" s="86" t="n">
        <v>389.596164</v>
      </c>
      <c r="E30" s="86" t="n">
        <v>5661.397727</v>
      </c>
      <c r="F30" s="86" t="n">
        <v>816.975679</v>
      </c>
      <c r="G30" s="86" t="n">
        <v>-3167.777615</v>
      </c>
      <c r="H30" s="96" t="n">
        <v>41485.751836</v>
      </c>
      <c r="I30" s="86" t="n">
        <v>22653.773094</v>
      </c>
      <c r="J30" s="86" t="n">
        <v>3469.508323</v>
      </c>
      <c r="K30" s="96" t="n">
        <v>15362.470419</v>
      </c>
      <c r="L30" s="86" t="n">
        <v>5073.869984</v>
      </c>
      <c r="M30" s="96" t="n">
        <v>20436.340403</v>
      </c>
      <c r="N30" s="86" t="n">
        <v>-146.242287</v>
      </c>
      <c r="O30" s="96" t="n">
        <v>20290.098116</v>
      </c>
      <c r="P30" s="86" t="n">
        <v>2239.375672</v>
      </c>
      <c r="Q30" s="96" t="n">
        <v>18050.722444</v>
      </c>
      <c r="S30" s="86" t="n">
        <v>2611.527973</v>
      </c>
    </row>
    <row r="31" customFormat="false" ht="12.75" hidden="false" customHeight="false" outlineLevel="0" collapsed="false">
      <c r="H31" s="92"/>
      <c r="K31" s="92"/>
      <c r="M31" s="92"/>
      <c r="O31" s="92"/>
      <c r="Q31" s="92"/>
    </row>
    <row r="32" customFormat="false" ht="12.75" hidden="false" customHeight="false" outlineLevel="0" collapsed="false">
      <c r="A32" s="83" t="s">
        <v>127</v>
      </c>
      <c r="B32" s="83" t="n">
        <v>212679.775391</v>
      </c>
      <c r="C32" s="83" t="n">
        <v>50478.605822</v>
      </c>
      <c r="D32" s="83" t="n">
        <v>16532.404584</v>
      </c>
      <c r="E32" s="83" t="n">
        <v>17967.308934</v>
      </c>
      <c r="F32" s="83" t="n">
        <v>-37.558347</v>
      </c>
      <c r="G32" s="83" t="n">
        <v>-13010.151925</v>
      </c>
      <c r="H32" s="93" t="n">
        <v>284610.384459</v>
      </c>
      <c r="I32" s="83" t="n">
        <v>164898.532911</v>
      </c>
      <c r="J32" s="83" t="n">
        <v>63604.993025</v>
      </c>
      <c r="K32" s="93" t="n">
        <v>56106.858523</v>
      </c>
      <c r="L32" s="83" t="n">
        <v>7480.787921</v>
      </c>
      <c r="M32" s="93" t="n">
        <v>63587.646444</v>
      </c>
      <c r="N32" s="83" t="n">
        <v>-738.794937</v>
      </c>
      <c r="O32" s="93" t="n">
        <v>62848.851507</v>
      </c>
      <c r="P32" s="83" t="n">
        <v>33516.791537</v>
      </c>
      <c r="Q32" s="93" t="n">
        <v>29332.05997</v>
      </c>
      <c r="S32" s="83" t="n">
        <v>37068.233588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92"/>
      <c r="I33" s="5"/>
      <c r="J33" s="5"/>
      <c r="K33" s="92"/>
      <c r="L33" s="5"/>
      <c r="M33" s="92"/>
      <c r="N33" s="5"/>
      <c r="O33" s="92"/>
      <c r="P33" s="5"/>
      <c r="Q33" s="92"/>
      <c r="R33" s="5"/>
      <c r="S33" s="5"/>
    </row>
    <row r="34" customFormat="false" ht="12.75" hidden="false" customHeight="false" outlineLevel="0" collapsed="false">
      <c r="A34" s="83" t="s">
        <v>128</v>
      </c>
      <c r="B34" s="83" t="n">
        <v>92293.81975</v>
      </c>
      <c r="C34" s="83" t="n">
        <v>13807.572199</v>
      </c>
      <c r="D34" s="83" t="n">
        <v>3309.581186</v>
      </c>
      <c r="E34" s="83" t="n">
        <v>25103.531069</v>
      </c>
      <c r="F34" s="83" t="n">
        <v>-3234.675111</v>
      </c>
      <c r="G34" s="83" t="n">
        <v>-18843.35541</v>
      </c>
      <c r="H34" s="93" t="n">
        <v>112436.473683</v>
      </c>
      <c r="I34" s="83" t="n">
        <v>76098.008633</v>
      </c>
      <c r="J34" s="83" t="n">
        <v>14232.746301</v>
      </c>
      <c r="K34" s="93" t="n">
        <v>22105.718749</v>
      </c>
      <c r="L34" s="83" t="n">
        <v>3105.567525</v>
      </c>
      <c r="M34" s="93" t="n">
        <v>25211.286274</v>
      </c>
      <c r="N34" s="83" t="n">
        <v>1901.241349</v>
      </c>
      <c r="O34" s="93" t="n">
        <v>27112.527623</v>
      </c>
      <c r="P34" s="83" t="n">
        <v>5568.301133</v>
      </c>
      <c r="Q34" s="93" t="n">
        <v>21544.22649</v>
      </c>
      <c r="R34" s="5"/>
      <c r="S34" s="83" t="n">
        <v>11504.998744</v>
      </c>
    </row>
    <row r="35" customFormat="false" ht="12.75" hidden="false" customHeight="false" outlineLevel="0" collapsed="false">
      <c r="A35" s="85" t="s">
        <v>129</v>
      </c>
      <c r="B35" s="85" t="n">
        <v>85157.577573</v>
      </c>
      <c r="C35" s="85" t="n">
        <v>13507.504946</v>
      </c>
      <c r="D35" s="85" t="n">
        <v>3298.182095</v>
      </c>
      <c r="E35" s="85" t="n">
        <v>9838.313717</v>
      </c>
      <c r="F35" s="85" t="n">
        <v>-3245.109816</v>
      </c>
      <c r="G35" s="85" t="n">
        <v>-9946.361225</v>
      </c>
      <c r="H35" s="95" t="n">
        <v>98610.10729</v>
      </c>
      <c r="I35" s="85" t="n">
        <v>68875.59779</v>
      </c>
      <c r="J35" s="85" t="n">
        <v>14126.524991</v>
      </c>
      <c r="K35" s="95" t="n">
        <v>15607.984509</v>
      </c>
      <c r="L35" s="85" t="n">
        <v>3105.567525</v>
      </c>
      <c r="M35" s="95" t="n">
        <v>18713.552034</v>
      </c>
      <c r="N35" s="85" t="n">
        <v>1824.1318</v>
      </c>
      <c r="O35" s="95" t="n">
        <v>20537.683834</v>
      </c>
      <c r="P35" s="85" t="n">
        <v>3802.000134</v>
      </c>
      <c r="Q35" s="95" t="n">
        <v>16735.6837</v>
      </c>
      <c r="S35" s="85" t="n">
        <v>11504.998744</v>
      </c>
    </row>
    <row r="36" customFormat="false" ht="12.75" hidden="false" customHeight="false" outlineLevel="0" collapsed="false">
      <c r="A36" s="85" t="s">
        <v>130</v>
      </c>
      <c r="B36" s="85" t="n">
        <v>485.955817</v>
      </c>
      <c r="C36" s="85" t="n">
        <v>35.432721</v>
      </c>
      <c r="D36" s="85" t="n">
        <v>1.815417</v>
      </c>
      <c r="E36" s="85" t="n">
        <v>0.677437</v>
      </c>
      <c r="F36" s="85" t="n">
        <v>-1.458025</v>
      </c>
      <c r="G36" s="85" t="n">
        <v>-521.016018</v>
      </c>
      <c r="H36" s="95" t="n">
        <v>1.40734900000007</v>
      </c>
      <c r="I36" s="85" t="n">
        <v>481.218851</v>
      </c>
      <c r="J36" s="85" t="n">
        <v>13.038528</v>
      </c>
      <c r="K36" s="95" t="n">
        <v>-492.85003</v>
      </c>
      <c r="L36" s="85" t="n">
        <v>0</v>
      </c>
      <c r="M36" s="95" t="n">
        <v>-492.85003</v>
      </c>
      <c r="N36" s="85" t="n">
        <v>11.9803</v>
      </c>
      <c r="O36" s="95" t="n">
        <v>-480.86973</v>
      </c>
      <c r="P36" s="85" t="n">
        <v>0</v>
      </c>
      <c r="Q36" s="95" t="n">
        <v>-480.86973</v>
      </c>
      <c r="S36" s="85" t="n">
        <v>0</v>
      </c>
    </row>
    <row r="37" customFormat="false" ht="12.75" hidden="false" customHeight="false" outlineLevel="0" collapsed="false">
      <c r="A37" s="85" t="s">
        <v>131</v>
      </c>
      <c r="B37" s="85" t="n">
        <v>684.201479</v>
      </c>
      <c r="C37" s="85" t="n">
        <v>42.444434</v>
      </c>
      <c r="D37" s="85" t="n">
        <v>9.583674</v>
      </c>
      <c r="E37" s="85" t="n">
        <v>352.419725</v>
      </c>
      <c r="F37" s="85" t="n">
        <v>0</v>
      </c>
      <c r="G37" s="85" t="n">
        <v>-816.646519</v>
      </c>
      <c r="H37" s="95" t="n">
        <v>272.002793</v>
      </c>
      <c r="I37" s="85" t="n">
        <v>882.284777</v>
      </c>
      <c r="J37" s="85" t="n">
        <v>30.877305</v>
      </c>
      <c r="K37" s="95" t="n">
        <v>-641.159289</v>
      </c>
      <c r="L37" s="85" t="n">
        <v>0</v>
      </c>
      <c r="M37" s="95" t="n">
        <v>-641.159289</v>
      </c>
      <c r="N37" s="85" t="n">
        <v>3.133252</v>
      </c>
      <c r="O37" s="95" t="n">
        <v>-638.026037</v>
      </c>
      <c r="P37" s="85" t="n">
        <v>-5.107</v>
      </c>
      <c r="Q37" s="95" t="n">
        <v>-632.919037</v>
      </c>
      <c r="S37" s="85" t="n">
        <v>0</v>
      </c>
    </row>
    <row r="38" customFormat="false" ht="12.75" hidden="false" customHeight="false" outlineLevel="0" collapsed="false">
      <c r="A38" s="85" t="s">
        <v>132</v>
      </c>
      <c r="B38" s="85" t="n">
        <v>4047.939441</v>
      </c>
      <c r="C38" s="85" t="n">
        <v>47.567669</v>
      </c>
      <c r="D38" s="85" t="n">
        <v>0</v>
      </c>
      <c r="E38" s="85" t="n">
        <v>14912.286388</v>
      </c>
      <c r="F38" s="85" t="n">
        <v>11.89273</v>
      </c>
      <c r="G38" s="85" t="n">
        <v>-6942.433354</v>
      </c>
      <c r="H38" s="95" t="n">
        <v>12077.252874</v>
      </c>
      <c r="I38" s="85" t="n">
        <v>4977.728282</v>
      </c>
      <c r="J38" s="85" t="n">
        <v>68.555477</v>
      </c>
      <c r="K38" s="95" t="n">
        <v>7030.969115</v>
      </c>
      <c r="L38" s="85" t="n">
        <v>0</v>
      </c>
      <c r="M38" s="95" t="n">
        <v>7030.969115</v>
      </c>
      <c r="N38" s="85" t="n">
        <v>59.362792</v>
      </c>
      <c r="O38" s="95" t="n">
        <v>7090.331907</v>
      </c>
      <c r="P38" s="85" t="n">
        <v>1666.54957</v>
      </c>
      <c r="Q38" s="95" t="n">
        <v>5423.782337</v>
      </c>
      <c r="S38" s="85" t="n">
        <v>0</v>
      </c>
    </row>
    <row r="39" customFormat="false" ht="12.75" hidden="false" customHeight="false" outlineLevel="0" collapsed="false">
      <c r="A39" s="86" t="s">
        <v>133</v>
      </c>
      <c r="B39" s="86" t="n">
        <v>1918.14544</v>
      </c>
      <c r="C39" s="86" t="n">
        <v>174.622429</v>
      </c>
      <c r="D39" s="86" t="n">
        <v>0</v>
      </c>
      <c r="E39" s="86" t="n">
        <v>-0.166198</v>
      </c>
      <c r="F39" s="86" t="n">
        <v>0</v>
      </c>
      <c r="G39" s="86" t="n">
        <v>-616.898294</v>
      </c>
      <c r="H39" s="96" t="n">
        <v>1475.703377</v>
      </c>
      <c r="I39" s="86" t="n">
        <v>881.178933</v>
      </c>
      <c r="J39" s="86" t="n">
        <v>-6.25</v>
      </c>
      <c r="K39" s="96" t="n">
        <v>600.774444</v>
      </c>
      <c r="L39" s="86" t="n">
        <v>0</v>
      </c>
      <c r="M39" s="96" t="n">
        <v>600.774444</v>
      </c>
      <c r="N39" s="86" t="n">
        <v>2.633205</v>
      </c>
      <c r="O39" s="96" t="n">
        <v>603.407649</v>
      </c>
      <c r="P39" s="86" t="n">
        <v>104.858429</v>
      </c>
      <c r="Q39" s="96" t="n">
        <v>498.54922</v>
      </c>
      <c r="S39" s="86" t="n">
        <v>0</v>
      </c>
    </row>
    <row r="40" customFormat="false" ht="12.75" hidden="false" customHeight="false" outlineLevel="0" collapsed="false">
      <c r="H40" s="92"/>
      <c r="K40" s="92"/>
      <c r="M40" s="92"/>
      <c r="O40" s="92"/>
      <c r="Q40" s="92"/>
    </row>
    <row r="41" customFormat="false" ht="12.75" hidden="false" customHeight="false" outlineLevel="0" collapsed="false">
      <c r="A41" s="82" t="s">
        <v>1</v>
      </c>
      <c r="B41" s="83" t="n">
        <v>1815109.683164</v>
      </c>
      <c r="C41" s="83" t="n">
        <v>364723.787434</v>
      </c>
      <c r="D41" s="83" t="n">
        <v>145713.270275</v>
      </c>
      <c r="E41" s="83" t="n">
        <v>75476.850253</v>
      </c>
      <c r="F41" s="83" t="n">
        <v>-46725.595658</v>
      </c>
      <c r="G41" s="83" t="n">
        <v>-130393.728589</v>
      </c>
      <c r="H41" s="93" t="n">
        <v>2223904.266879</v>
      </c>
      <c r="I41" s="83" t="n">
        <v>1093046.186132</v>
      </c>
      <c r="J41" s="83" t="n">
        <v>489730.268977</v>
      </c>
      <c r="K41" s="93" t="n">
        <v>641127.81177</v>
      </c>
      <c r="L41" s="83" t="n">
        <v>97783.7851</v>
      </c>
      <c r="M41" s="93" t="n">
        <v>738911.59687</v>
      </c>
      <c r="N41" s="83" t="n">
        <v>5669.010079</v>
      </c>
      <c r="O41" s="93" t="n">
        <v>744580.606949</v>
      </c>
      <c r="P41" s="83" t="n">
        <v>119872.627037</v>
      </c>
      <c r="Q41" s="93" t="n">
        <v>624707.979912</v>
      </c>
      <c r="S41" s="83" t="n">
        <v>357394.189889</v>
      </c>
    </row>
    <row r="42" customFormat="false" ht="12.75" hidden="false" customHeight="false" outlineLevel="0" collapsed="false">
      <c r="A42" s="42"/>
      <c r="B42" s="87"/>
      <c r="C42" s="87"/>
      <c r="D42" s="87"/>
      <c r="E42" s="87"/>
      <c r="F42" s="87"/>
      <c r="G42" s="87"/>
      <c r="H42" s="43"/>
      <c r="I42" s="87"/>
      <c r="J42" s="87"/>
      <c r="K42" s="43"/>
      <c r="L42" s="87"/>
      <c r="M42" s="43"/>
      <c r="N42" s="87"/>
      <c r="O42" s="43"/>
      <c r="P42" s="97"/>
      <c r="Q42" s="43"/>
      <c r="R42" s="14"/>
      <c r="S42" s="87"/>
    </row>
    <row r="43" customFormat="false" ht="12.75" hidden="false" customHeight="false" outlineLevel="0" collapsed="false">
      <c r="A43" s="1" t="s">
        <v>80</v>
      </c>
    </row>
  </sheetData>
  <mergeCells count="2">
    <mergeCell ref="A3:S3"/>
    <mergeCell ref="A4:R4"/>
  </mergeCells>
  <hyperlinks>
    <hyperlink ref="S1" location="Indice!A1" display="Volver"/>
  </hyperlinks>
  <printOptions headings="false" gridLines="false" gridLinesSet="true" horizontalCentered="true" verticalCentered="false"/>
  <pageMargins left="0.2" right="0.2" top="0.709722222222222" bottom="0.236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16.82"/>
    <col collapsed="false" customWidth="true" hidden="false" outlineLevel="0" max="5" min="3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6" t="s">
        <v>9</v>
      </c>
      <c r="L1" s="7" t="s">
        <v>10</v>
      </c>
    </row>
    <row r="2" customFormat="false" ht="12.75" hidden="false" customHeight="false" outlineLevel="0" collapsed="false">
      <c r="A2" s="6" t="s">
        <v>11</v>
      </c>
      <c r="L2" s="7"/>
    </row>
    <row r="3" customFormat="false" ht="18" hidden="false" customHeight="false" outlineLevel="0" collapsed="false">
      <c r="A3" s="8" t="s">
        <v>1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10" t="s">
        <v>17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2.75" hidden="false" customHeight="false" outlineLevel="0" collapsed="false">
      <c r="A6" s="74"/>
      <c r="B6" s="75" t="s">
        <v>175</v>
      </c>
      <c r="C6" s="75"/>
      <c r="D6" s="75"/>
      <c r="E6" s="75"/>
      <c r="F6" s="75"/>
      <c r="G6" s="75" t="s">
        <v>176</v>
      </c>
      <c r="H6" s="75"/>
      <c r="I6" s="75" t="s">
        <v>177</v>
      </c>
      <c r="J6" s="75"/>
      <c r="K6" s="75" t="s">
        <v>178</v>
      </c>
      <c r="L6" s="75"/>
    </row>
    <row r="7" customFormat="false" ht="12.75" hidden="false" customHeight="false" outlineLevel="0" collapsed="false">
      <c r="A7" s="78" t="s">
        <v>88</v>
      </c>
      <c r="B7" s="75" t="s">
        <v>83</v>
      </c>
      <c r="C7" s="75"/>
      <c r="D7" s="75"/>
      <c r="E7" s="75"/>
      <c r="F7" s="75"/>
      <c r="G7" s="98" t="s">
        <v>179</v>
      </c>
      <c r="H7" s="99" t="s">
        <v>180</v>
      </c>
      <c r="I7" s="99" t="s">
        <v>181</v>
      </c>
      <c r="J7" s="99" t="s">
        <v>181</v>
      </c>
      <c r="K7" s="78" t="s">
        <v>182</v>
      </c>
      <c r="L7" s="78" t="s">
        <v>183</v>
      </c>
    </row>
    <row r="8" customFormat="false" ht="12.75" hidden="false" customHeight="false" outlineLevel="0" collapsed="false">
      <c r="A8" s="80"/>
      <c r="B8" s="81" t="s">
        <v>89</v>
      </c>
      <c r="C8" s="80" t="s">
        <v>90</v>
      </c>
      <c r="D8" s="80" t="s">
        <v>91</v>
      </c>
      <c r="E8" s="80" t="s">
        <v>100</v>
      </c>
      <c r="F8" s="80" t="s">
        <v>101</v>
      </c>
      <c r="G8" s="81" t="s">
        <v>184</v>
      </c>
      <c r="H8" s="80" t="s">
        <v>184</v>
      </c>
      <c r="I8" s="80" t="s">
        <v>185</v>
      </c>
      <c r="J8" s="80" t="s">
        <v>186</v>
      </c>
      <c r="K8" s="80"/>
      <c r="L8" s="80"/>
    </row>
    <row r="9" customFormat="false" ht="12.75" hidden="false" customHeight="fals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2.75" hidden="false" customHeight="false" outlineLevel="0" collapsed="false">
      <c r="A10" s="82" t="s">
        <v>106</v>
      </c>
      <c r="B10" s="100" t="n">
        <v>14.110692262691</v>
      </c>
      <c r="C10" s="100" t="n">
        <v>13.0892615693136</v>
      </c>
      <c r="D10" s="100" t="n">
        <v>16.4339809604075</v>
      </c>
      <c r="E10" s="100" t="n">
        <v>13.7491347506304</v>
      </c>
      <c r="F10" s="100" t="n">
        <v>18.3079755279815</v>
      </c>
      <c r="G10" s="100" t="n">
        <v>1.50618110885859</v>
      </c>
      <c r="H10" s="100" t="n">
        <v>0.78531286568575</v>
      </c>
      <c r="I10" s="100" t="n">
        <v>46.6401833286521</v>
      </c>
      <c r="J10" s="100" t="n">
        <v>1.99502981895364</v>
      </c>
      <c r="K10" s="100" t="n">
        <v>22.0425128645554</v>
      </c>
      <c r="L10" s="100" t="n">
        <v>19.3222135059294</v>
      </c>
    </row>
    <row r="11" customFormat="false" ht="12.75" hidden="false" customHeight="false" outlineLevel="0" collapsed="false">
      <c r="A11" s="84" t="s">
        <v>107</v>
      </c>
      <c r="B11" s="101" t="n">
        <v>18.0876805490481</v>
      </c>
      <c r="C11" s="101" t="n">
        <v>18.2204362811933</v>
      </c>
      <c r="D11" s="101" t="n">
        <v>-5.79812803568368</v>
      </c>
      <c r="E11" s="101" t="n">
        <v>-6.23397764911728</v>
      </c>
      <c r="F11" s="101" t="n">
        <v>-5.79030043179408</v>
      </c>
      <c r="G11" s="101" t="n">
        <v>0.763126599397559</v>
      </c>
      <c r="H11" s="101" t="n">
        <v>0.41872543740264</v>
      </c>
      <c r="I11" s="101" t="n">
        <v>75.1565139913538</v>
      </c>
      <c r="J11" s="101" t="n">
        <v>1.42447361636031</v>
      </c>
      <c r="K11" s="101" t="n">
        <v>2.99240094552466</v>
      </c>
      <c r="L11" s="101" t="n">
        <v>2.54197210562732</v>
      </c>
    </row>
    <row r="12" customFormat="false" ht="12.75" hidden="false" customHeight="false" outlineLevel="0" collapsed="false">
      <c r="A12" s="85" t="s">
        <v>108</v>
      </c>
      <c r="B12" s="102" t="n">
        <v>20.8596869972816</v>
      </c>
      <c r="C12" s="102" t="n">
        <v>20.7238514826318</v>
      </c>
      <c r="D12" s="102" t="n">
        <v>21.9321851565269</v>
      </c>
      <c r="E12" s="102" t="n">
        <v>11.0081910747181</v>
      </c>
      <c r="F12" s="102" t="n">
        <v>25.4035337905396</v>
      </c>
      <c r="G12" s="102" t="n">
        <v>1.01283557516115</v>
      </c>
      <c r="H12" s="102" t="n">
        <v>0.250980434138317</v>
      </c>
      <c r="I12" s="102" t="n">
        <v>50.9315927883752</v>
      </c>
      <c r="J12" s="102" t="n">
        <v>1.42057268510074</v>
      </c>
      <c r="K12" s="102" t="n">
        <v>22.1194043605466</v>
      </c>
      <c r="L12" s="102" t="n">
        <v>19.2151863478826</v>
      </c>
    </row>
    <row r="13" customFormat="false" ht="12.75" hidden="false" customHeight="false" outlineLevel="0" collapsed="false">
      <c r="A13" s="85" t="s">
        <v>109</v>
      </c>
      <c r="B13" s="102" t="n">
        <v>20.9157027761672</v>
      </c>
      <c r="C13" s="102" t="n">
        <v>26.0765220305198</v>
      </c>
      <c r="D13" s="102" t="n">
        <v>10.8075982459799</v>
      </c>
      <c r="E13" s="102" t="n">
        <v>13.9477845285781</v>
      </c>
      <c r="F13" s="102" t="n">
        <v>9.66638854816022</v>
      </c>
      <c r="G13" s="102" t="n">
        <v>1.03806200927649</v>
      </c>
      <c r="H13" s="102" t="n">
        <v>0.919263991022956</v>
      </c>
      <c r="I13" s="102" t="n">
        <v>59.8115911721637</v>
      </c>
      <c r="J13" s="102" t="n">
        <v>1.58361066213891</v>
      </c>
      <c r="K13" s="102" t="n">
        <v>11.2582760990325</v>
      </c>
      <c r="L13" s="102" t="n">
        <v>10.2065702194475</v>
      </c>
    </row>
    <row r="14" customFormat="false" ht="12.75" hidden="false" customHeight="false" outlineLevel="0" collapsed="false">
      <c r="A14" s="85" t="s">
        <v>110</v>
      </c>
      <c r="B14" s="102" t="n">
        <v>16.7193752486557</v>
      </c>
      <c r="C14" s="102" t="n">
        <v>12.6582564708355</v>
      </c>
      <c r="D14" s="102" t="n">
        <v>30.7319168400577</v>
      </c>
      <c r="E14" s="102" t="n">
        <v>18.049906977519</v>
      </c>
      <c r="F14" s="102" t="n">
        <v>47.7969761982264</v>
      </c>
      <c r="G14" s="102" t="n">
        <v>1.38319666653094</v>
      </c>
      <c r="H14" s="102" t="n">
        <v>0.757026893335034</v>
      </c>
      <c r="I14" s="102" t="n">
        <v>48.4713795557114</v>
      </c>
      <c r="J14" s="102" t="n">
        <v>1.69847566363634</v>
      </c>
      <c r="K14" s="102" t="n">
        <v>11.952763290806</v>
      </c>
      <c r="L14" s="102" t="n">
        <v>10.2872383567824</v>
      </c>
    </row>
    <row r="15" customFormat="false" ht="12.75" hidden="false" customHeight="false" outlineLevel="0" collapsed="false">
      <c r="A15" s="85" t="s">
        <v>111</v>
      </c>
      <c r="B15" s="102" t="n">
        <v>16.1087712784078</v>
      </c>
      <c r="C15" s="102" t="n">
        <v>15.4881441969868</v>
      </c>
      <c r="D15" s="102" t="n">
        <v>17.8224367385545</v>
      </c>
      <c r="E15" s="102" t="n">
        <v>12.5162077740335</v>
      </c>
      <c r="F15" s="102" t="n">
        <v>21.9809741289978</v>
      </c>
      <c r="G15" s="102" t="n">
        <v>1.32349956961718</v>
      </c>
      <c r="H15" s="102" t="n">
        <v>0.786420045523135</v>
      </c>
      <c r="I15" s="102" t="n">
        <v>50.7055501419036</v>
      </c>
      <c r="J15" s="102" t="n">
        <v>2.00729238142822</v>
      </c>
      <c r="K15" s="102" t="n">
        <v>23.8247846156636</v>
      </c>
      <c r="L15" s="102" t="n">
        <v>20.6441372172226</v>
      </c>
    </row>
    <row r="16" customFormat="false" ht="12.75" hidden="false" customHeight="false" outlineLevel="0" collapsed="false">
      <c r="A16" s="85" t="s">
        <v>112</v>
      </c>
      <c r="B16" s="102" t="n">
        <v>14.944461741933</v>
      </c>
      <c r="C16" s="102" t="n">
        <v>13.3601521943412</v>
      </c>
      <c r="D16" s="102" t="n">
        <v>19.0079593992783</v>
      </c>
      <c r="E16" s="102" t="n">
        <v>15.4412410136177</v>
      </c>
      <c r="F16" s="102" t="n">
        <v>21.4073308951224</v>
      </c>
      <c r="G16" s="102" t="n">
        <v>1.42356882360648</v>
      </c>
      <c r="H16" s="102" t="n">
        <v>0.649387620241071</v>
      </c>
      <c r="I16" s="102" t="n">
        <v>48.0496661061965</v>
      </c>
      <c r="J16" s="102" t="n">
        <v>2.06747647037833</v>
      </c>
      <c r="K16" s="102" t="n">
        <v>29.2694347703238</v>
      </c>
      <c r="L16" s="102" t="n">
        <v>26.6995588649107</v>
      </c>
    </row>
    <row r="17" customFormat="false" ht="12.75" hidden="false" customHeight="false" outlineLevel="0" collapsed="false">
      <c r="A17" s="85" t="s">
        <v>113</v>
      </c>
      <c r="B17" s="102" t="n">
        <v>15.6541610229862</v>
      </c>
      <c r="C17" s="102" t="n">
        <v>14.1272436692415</v>
      </c>
      <c r="D17" s="102" t="n">
        <v>21.5173440479423</v>
      </c>
      <c r="E17" s="102" t="n">
        <v>24.9872256930585</v>
      </c>
      <c r="F17" s="102" t="n">
        <v>20.9342714595896</v>
      </c>
      <c r="G17" s="102" t="n">
        <v>2.46470880336478</v>
      </c>
      <c r="H17" s="102" t="n">
        <v>1.32833446628486</v>
      </c>
      <c r="I17" s="102" t="n">
        <v>47.5990156714349</v>
      </c>
      <c r="J17" s="102" t="n">
        <v>2.13324571643999</v>
      </c>
      <c r="K17" s="102" t="n">
        <v>17.9699297816624</v>
      </c>
      <c r="L17" s="102" t="n">
        <v>15.3324768662672</v>
      </c>
    </row>
    <row r="18" customFormat="false" ht="12.75" hidden="false" customHeight="false" outlineLevel="0" collapsed="false">
      <c r="A18" s="85" t="s">
        <v>114</v>
      </c>
      <c r="B18" s="102" t="n">
        <v>-100</v>
      </c>
      <c r="C18" s="102" t="n">
        <v>-100</v>
      </c>
      <c r="D18" s="102" t="s">
        <v>71</v>
      </c>
      <c r="E18" s="102" t="s">
        <v>71</v>
      </c>
      <c r="F18" s="102" t="s">
        <v>71</v>
      </c>
      <c r="G18" s="102" t="s">
        <v>71</v>
      </c>
      <c r="H18" s="102" t="s">
        <v>71</v>
      </c>
      <c r="I18" s="102" t="n">
        <v>32.3442914879862</v>
      </c>
      <c r="J18" s="102" t="n">
        <v>0.571760732297235</v>
      </c>
      <c r="K18" s="102" t="n">
        <v>11.8915899556048</v>
      </c>
      <c r="L18" s="102" t="n">
        <v>10.0011499079481</v>
      </c>
    </row>
    <row r="19" customFormat="false" ht="12.75" hidden="false" customHeight="false" outlineLevel="0" collapsed="false">
      <c r="A19" s="85" t="s">
        <v>115</v>
      </c>
      <c r="B19" s="102" t="n">
        <v>18.0413997009372</v>
      </c>
      <c r="C19" s="102" t="n">
        <v>26.0689551504658</v>
      </c>
      <c r="D19" s="102" t="n">
        <v>17.7790200520819</v>
      </c>
      <c r="E19" s="102" t="n">
        <v>11.5557892968698</v>
      </c>
      <c r="F19" s="102" t="n">
        <v>46.2425900776672</v>
      </c>
      <c r="G19" s="102" t="n">
        <v>3.219941326628</v>
      </c>
      <c r="H19" s="102" t="n">
        <v>0.265310146212557</v>
      </c>
      <c r="I19" s="102" t="n">
        <v>33.992198909862</v>
      </c>
      <c r="J19" s="102" t="n">
        <v>3.79056020101636</v>
      </c>
      <c r="K19" s="102" t="n">
        <v>33.2934483768892</v>
      </c>
      <c r="L19" s="102" t="n">
        <v>29.0253317541257</v>
      </c>
    </row>
    <row r="20" customFormat="false" ht="12.75" hidden="false" customHeight="false" outlineLevel="0" collapsed="false">
      <c r="A20" s="85" t="s">
        <v>116</v>
      </c>
      <c r="B20" s="102" t="n">
        <v>11.9240358971509</v>
      </c>
      <c r="C20" s="102" t="n">
        <v>11.9321132379459</v>
      </c>
      <c r="D20" s="102" t="n">
        <v>-9.08070116740412</v>
      </c>
      <c r="E20" s="102" t="n">
        <v>-9.08070116740412</v>
      </c>
      <c r="F20" s="102" t="s">
        <v>71</v>
      </c>
      <c r="G20" s="102" t="n">
        <v>0.82115568989755</v>
      </c>
      <c r="H20" s="102" t="n">
        <v>0.00121259097391044</v>
      </c>
      <c r="I20" s="102" t="n">
        <v>87.6431939497695</v>
      </c>
      <c r="J20" s="102" t="n">
        <v>1.46348994993226</v>
      </c>
      <c r="K20" s="102" t="n">
        <v>1.13888318280745</v>
      </c>
      <c r="L20" s="102" t="n">
        <v>0.945273033852753</v>
      </c>
    </row>
    <row r="21" customFormat="false" ht="12.75" hidden="false" customHeight="false" outlineLevel="0" collapsed="false">
      <c r="A21" s="85" t="s">
        <v>117</v>
      </c>
      <c r="B21" s="102" t="n">
        <v>42.0062981685755</v>
      </c>
      <c r="C21" s="102" t="n">
        <v>42.3899499276301</v>
      </c>
      <c r="D21" s="102" t="n">
        <v>-13.2973328984535</v>
      </c>
      <c r="E21" s="102" t="n">
        <v>-1.66840294286269</v>
      </c>
      <c r="F21" s="102" t="n">
        <v>-18.3295158566602</v>
      </c>
      <c r="G21" s="102" t="n">
        <v>1.99907243013021</v>
      </c>
      <c r="H21" s="102" t="n">
        <v>1.36311375154935</v>
      </c>
      <c r="I21" s="102" t="n">
        <v>74.1142966462816</v>
      </c>
      <c r="J21" s="102" t="n">
        <v>3.07054403468633</v>
      </c>
      <c r="K21" s="102" t="n">
        <v>9.21752631759693</v>
      </c>
      <c r="L21" s="102" t="n">
        <v>8.99510079066928</v>
      </c>
    </row>
    <row r="22" customFormat="false" ht="12.75" hidden="false" customHeight="false" outlineLevel="0" collapsed="false">
      <c r="A22" s="85" t="s">
        <v>118</v>
      </c>
      <c r="B22" s="102" t="n">
        <v>21.2298323581475</v>
      </c>
      <c r="C22" s="102" t="n">
        <v>22.1145196350765</v>
      </c>
      <c r="D22" s="102" t="n">
        <v>19.574342060189</v>
      </c>
      <c r="E22" s="102" t="n">
        <v>21.4086737800104</v>
      </c>
      <c r="F22" s="102" t="n">
        <v>17.9889258751567</v>
      </c>
      <c r="G22" s="102" t="n">
        <v>1.4074715228915</v>
      </c>
      <c r="H22" s="102" t="n">
        <v>0.78970306418531</v>
      </c>
      <c r="I22" s="102" t="n">
        <v>67.1925801044402</v>
      </c>
      <c r="J22" s="102" t="n">
        <v>3.02898032190291</v>
      </c>
      <c r="K22" s="102" t="n">
        <v>11.0819239277221</v>
      </c>
      <c r="L22" s="102" t="n">
        <v>9.19600357133024</v>
      </c>
    </row>
    <row r="23" customFormat="false" ht="12.75" hidden="false" customHeight="false" outlineLevel="0" collapsed="false">
      <c r="A23" s="85" t="s">
        <v>119</v>
      </c>
      <c r="B23" s="102" t="n">
        <v>21.9220376676711</v>
      </c>
      <c r="C23" s="102" t="n">
        <v>21.8478945191706</v>
      </c>
      <c r="D23" s="102" t="n">
        <v>67.4450680497817</v>
      </c>
      <c r="E23" s="102" t="n">
        <v>67.4450680497817</v>
      </c>
      <c r="F23" s="102" t="s">
        <v>71</v>
      </c>
      <c r="G23" s="102" t="n">
        <v>1.8750140040824</v>
      </c>
      <c r="H23" s="102" t="n">
        <v>1.81350572306854</v>
      </c>
      <c r="I23" s="102" t="n">
        <v>86.2321943881889</v>
      </c>
      <c r="J23" s="102" t="n">
        <v>2.22647740166566</v>
      </c>
      <c r="K23" s="102" t="n">
        <v>6.89785193946211</v>
      </c>
      <c r="L23" s="102" t="n">
        <v>6.06976583942547</v>
      </c>
    </row>
    <row r="24" customFormat="false" ht="12.75" hidden="false" customHeight="false" outlineLevel="0" collapsed="false">
      <c r="A24" s="85" t="s">
        <v>120</v>
      </c>
      <c r="B24" s="102" t="n">
        <v>-4.61661575466593</v>
      </c>
      <c r="C24" s="102" t="n">
        <v>-16.4644062140841</v>
      </c>
      <c r="D24" s="102" t="n">
        <v>-4.17605231962227</v>
      </c>
      <c r="E24" s="102" t="n">
        <v>-5.38042987434572</v>
      </c>
      <c r="F24" s="102" t="n">
        <v>85.1163989813762</v>
      </c>
      <c r="G24" s="102" t="n">
        <v>7.34666355401368</v>
      </c>
      <c r="H24" s="102" t="n">
        <v>0.55177795294872</v>
      </c>
      <c r="I24" s="102" t="n">
        <v>48.9050102382124</v>
      </c>
      <c r="J24" s="102" t="n">
        <v>9.46231353074225</v>
      </c>
      <c r="K24" s="102" t="n">
        <v>17.3415656469459</v>
      </c>
      <c r="L24" s="102" t="n">
        <v>14.3297096196162</v>
      </c>
    </row>
    <row r="25" customFormat="false" ht="12.75" hidden="false" customHeight="false" outlineLevel="0" collapsed="false">
      <c r="A25" s="85" t="s">
        <v>121</v>
      </c>
      <c r="B25" s="102" t="s">
        <v>71</v>
      </c>
      <c r="C25" s="102" t="s">
        <v>71</v>
      </c>
      <c r="D25" s="102" t="s">
        <v>71</v>
      </c>
      <c r="E25" s="102" t="s">
        <v>71</v>
      </c>
      <c r="F25" s="102" t="s">
        <v>71</v>
      </c>
      <c r="G25" s="102" t="s">
        <v>71</v>
      </c>
      <c r="H25" s="102" t="s">
        <v>71</v>
      </c>
      <c r="I25" s="102" t="n">
        <v>227.831229326603</v>
      </c>
      <c r="J25" s="102" t="n">
        <v>10.1027289172029</v>
      </c>
      <c r="K25" s="102" t="n">
        <v>-11.2002367873918</v>
      </c>
      <c r="L25" s="102" t="n">
        <v>-6.8362031740097</v>
      </c>
    </row>
    <row r="26" customFormat="false" ht="12.75" hidden="false" customHeight="false" outlineLevel="0" collapsed="false">
      <c r="A26" s="85" t="s">
        <v>122</v>
      </c>
      <c r="B26" s="102" t="n">
        <v>9.92132697514911</v>
      </c>
      <c r="C26" s="102" t="n">
        <v>9.92132697514911</v>
      </c>
      <c r="D26" s="102" t="s">
        <v>71</v>
      </c>
      <c r="E26" s="102" t="s">
        <v>71</v>
      </c>
      <c r="F26" s="102" t="s">
        <v>71</v>
      </c>
      <c r="G26" s="102" t="n">
        <v>2.98690624433735</v>
      </c>
      <c r="H26" s="102" t="n">
        <v>1.50049530376168</v>
      </c>
      <c r="I26" s="102" t="n">
        <v>94.4201530912833</v>
      </c>
      <c r="J26" s="102" t="n">
        <v>4.27814292681015</v>
      </c>
      <c r="K26" s="102" t="n">
        <v>-7.07743250293948</v>
      </c>
      <c r="L26" s="102" t="n">
        <v>-5.89536046104496</v>
      </c>
    </row>
    <row r="27" customFormat="false" ht="12.75" hidden="false" customHeight="false" outlineLevel="0" collapsed="false">
      <c r="A27" s="85" t="s">
        <v>123</v>
      </c>
      <c r="B27" s="102" t="n">
        <v>18.3102287876627</v>
      </c>
      <c r="C27" s="102" t="n">
        <v>43.8357735272013</v>
      </c>
      <c r="D27" s="102" t="n">
        <v>17.1178704070634</v>
      </c>
      <c r="E27" s="102" t="n">
        <v>11.2710723749443</v>
      </c>
      <c r="F27" s="102" t="n">
        <v>62.1915242336793</v>
      </c>
      <c r="G27" s="102" t="n">
        <v>4.02548117578338</v>
      </c>
      <c r="H27" s="102" t="n">
        <v>0.211073649491532</v>
      </c>
      <c r="I27" s="102" t="n">
        <v>55.5508873307979</v>
      </c>
      <c r="J27" s="102" t="n">
        <v>5.46492409899604</v>
      </c>
      <c r="K27" s="102" t="n">
        <v>1.87738599209867</v>
      </c>
      <c r="L27" s="102" t="n">
        <v>1.75729207422743</v>
      </c>
    </row>
    <row r="28" customFormat="false" ht="12.75" hidden="false" customHeight="false" outlineLevel="0" collapsed="false">
      <c r="A28" s="85" t="s">
        <v>124</v>
      </c>
      <c r="B28" s="102" t="n">
        <v>7.72556597459733</v>
      </c>
      <c r="C28" s="102" t="n">
        <v>3.82788339920537</v>
      </c>
      <c r="D28" s="102" t="n">
        <v>14.0491990941201</v>
      </c>
      <c r="E28" s="102" t="n">
        <v>12.730213859413</v>
      </c>
      <c r="F28" s="102" t="n">
        <v>14.8901989808437</v>
      </c>
      <c r="G28" s="102" t="n">
        <v>1.70099080447448</v>
      </c>
      <c r="H28" s="102" t="n">
        <v>0.879217390124122</v>
      </c>
      <c r="I28" s="102" t="n">
        <v>35.0959972988437</v>
      </c>
      <c r="J28" s="102" t="n">
        <v>1.90989601396984</v>
      </c>
      <c r="K28" s="102" t="n">
        <v>33.1775561962626</v>
      </c>
      <c r="L28" s="102" t="n">
        <v>28.551329845541</v>
      </c>
    </row>
    <row r="29" customFormat="false" ht="12.75" hidden="false" customHeight="false" outlineLevel="0" collapsed="false">
      <c r="A29" s="85" t="s">
        <v>125</v>
      </c>
      <c r="B29" s="102" t="n">
        <v>11.3891094828895</v>
      </c>
      <c r="C29" s="102" t="n">
        <v>15.095446828564</v>
      </c>
      <c r="D29" s="102" t="n">
        <v>6.16160367384246</v>
      </c>
      <c r="E29" s="102" t="n">
        <v>11.1446498650716</v>
      </c>
      <c r="F29" s="102" t="n">
        <v>4.32612202898681</v>
      </c>
      <c r="G29" s="102" t="n">
        <v>1.22322553702187</v>
      </c>
      <c r="H29" s="102" t="n">
        <v>0.834753398117521</v>
      </c>
      <c r="I29" s="102" t="n">
        <v>62.9429218642513</v>
      </c>
      <c r="J29" s="102" t="n">
        <v>2.41151432582595</v>
      </c>
      <c r="K29" s="102" t="n">
        <v>12.308164292132</v>
      </c>
      <c r="L29" s="102" t="n">
        <v>10.7708961458689</v>
      </c>
    </row>
    <row r="30" customFormat="false" ht="12.75" hidden="false" customHeight="false" outlineLevel="0" collapsed="false">
      <c r="A30" s="86" t="s">
        <v>126</v>
      </c>
      <c r="B30" s="103" t="n">
        <v>16.3037126854049</v>
      </c>
      <c r="C30" s="103" t="n">
        <v>14.1613638080102</v>
      </c>
      <c r="D30" s="103" t="n">
        <v>38.3466926039493</v>
      </c>
      <c r="E30" s="103" t="n">
        <v>64.0478526254108</v>
      </c>
      <c r="F30" s="103" t="n">
        <v>29.9617128827068</v>
      </c>
      <c r="G30" s="103" t="n">
        <v>1.04321708057562</v>
      </c>
      <c r="H30" s="103" t="n">
        <v>0.602581837795277</v>
      </c>
      <c r="I30" s="103" t="n">
        <v>54.6061529354803</v>
      </c>
      <c r="J30" s="103" t="n">
        <v>1.38736202747328</v>
      </c>
      <c r="K30" s="103" t="n">
        <v>22.4508705716109</v>
      </c>
      <c r="L30" s="103" t="n">
        <v>19.973014965105</v>
      </c>
    </row>
    <row r="31" customFormat="false" ht="12.75" hidden="false" customHeight="false" outlineLevel="0" collapsed="false">
      <c r="J31" s="104"/>
      <c r="K31" s="104"/>
      <c r="L31" s="104"/>
    </row>
    <row r="32" customFormat="false" ht="12.75" hidden="false" customHeight="false" outlineLevel="0" collapsed="false">
      <c r="A32" s="83" t="s">
        <v>187</v>
      </c>
      <c r="B32" s="100" t="n">
        <v>12.9095255708446</v>
      </c>
      <c r="C32" s="100" t="n">
        <v>15.4606008786361</v>
      </c>
      <c r="D32" s="100" t="n">
        <v>10.4448411223151</v>
      </c>
      <c r="E32" s="100" t="n">
        <v>13.7018351866033</v>
      </c>
      <c r="F32" s="100" t="n">
        <v>9.60283609116535</v>
      </c>
      <c r="G32" s="100" t="n">
        <v>1.81969668442926</v>
      </c>
      <c r="H32" s="100" t="n">
        <v>1.16804439337749</v>
      </c>
      <c r="I32" s="100" t="n">
        <v>57.9383402416769</v>
      </c>
      <c r="J32" s="100" t="n">
        <v>1.98470892554742</v>
      </c>
      <c r="K32" s="100" t="n">
        <v>18.1909376037626</v>
      </c>
      <c r="L32" s="100" t="n">
        <v>8.48985558064914</v>
      </c>
    </row>
    <row r="33" customFormat="false" ht="12.75" hidden="false" customHeight="false" outlineLevel="0" collapsed="false">
      <c r="I33" s="104"/>
      <c r="J33" s="104"/>
      <c r="K33" s="104"/>
      <c r="L33" s="104"/>
    </row>
    <row r="34" customFormat="false" ht="12.75" hidden="false" customHeight="false" outlineLevel="0" collapsed="false">
      <c r="A34" s="83" t="s">
        <v>128</v>
      </c>
      <c r="B34" s="100" t="n">
        <v>37.4379912593338</v>
      </c>
      <c r="C34" s="100" t="n">
        <v>52.2012376355998</v>
      </c>
      <c r="D34" s="100" t="n">
        <v>9.82405187896194</v>
      </c>
      <c r="E34" s="100" t="n">
        <v>12.9249822073278</v>
      </c>
      <c r="F34" s="100" t="n">
        <v>-23.2695653241691</v>
      </c>
      <c r="G34" s="100" t="n">
        <v>1.21962340591328</v>
      </c>
      <c r="H34" s="100" t="n">
        <v>0.17318803186096</v>
      </c>
      <c r="I34" s="100" t="n">
        <v>67.6808922766009</v>
      </c>
      <c r="J34" s="100" t="n">
        <v>3.8576258218817</v>
      </c>
      <c r="K34" s="100" t="n">
        <v>7.26162518552955</v>
      </c>
      <c r="L34" s="100" t="n">
        <v>5.77025129703588</v>
      </c>
    </row>
    <row r="35" customFormat="false" ht="12.75" hidden="false" customHeight="false" outlineLevel="0" collapsed="false">
      <c r="A35" s="85" t="s">
        <v>129</v>
      </c>
      <c r="B35" s="102" t="n">
        <v>35.297929619125</v>
      </c>
      <c r="C35" s="102" t="n">
        <v>52.1443131791014</v>
      </c>
      <c r="D35" s="102" t="n">
        <v>9.82184044778738</v>
      </c>
      <c r="E35" s="102" t="n">
        <v>12.9231341621308</v>
      </c>
      <c r="F35" s="102" t="n">
        <v>-23.2695653241691</v>
      </c>
      <c r="G35" s="102" t="n">
        <v>1.36586486521321</v>
      </c>
      <c r="H35" s="102" t="n">
        <v>0.200235544734001</v>
      </c>
      <c r="I35" s="102" t="n">
        <v>69.8463876400068</v>
      </c>
      <c r="J35" s="102" t="n">
        <v>4.39854471130923</v>
      </c>
      <c r="K35" s="102" t="n">
        <v>9.46891074318213</v>
      </c>
      <c r="L35" s="102" t="n">
        <v>7.71599643184126</v>
      </c>
    </row>
    <row r="36" customFormat="false" ht="12.75" hidden="false" customHeight="false" outlineLevel="0" collapsed="false">
      <c r="A36" s="85" t="s">
        <v>130</v>
      </c>
      <c r="B36" s="102" t="n">
        <v>-2.5599701449596</v>
      </c>
      <c r="C36" s="102" t="n">
        <v>-2.62819257523473</v>
      </c>
      <c r="D36" s="102" t="n">
        <v>16.4775652111896</v>
      </c>
      <c r="E36" s="102" t="n">
        <v>16.4775652111896</v>
      </c>
      <c r="F36" s="102" t="s">
        <v>71</v>
      </c>
      <c r="G36" s="102" t="n">
        <v>0.43726579881673</v>
      </c>
      <c r="H36" s="102" t="n">
        <v>0.0690130272426227</v>
      </c>
      <c r="I36" s="102" t="n">
        <v>34193.2847502629</v>
      </c>
      <c r="J36" s="102" t="n">
        <v>3.89060204669832</v>
      </c>
      <c r="K36" s="102" t="n">
        <v>-4.93040141709768</v>
      </c>
      <c r="L36" s="102" t="n">
        <v>-4.93040141709768</v>
      </c>
    </row>
    <row r="37" customFormat="false" ht="12.75" hidden="false" customHeight="false" outlineLevel="0" collapsed="false">
      <c r="A37" s="85" t="s">
        <v>131</v>
      </c>
      <c r="B37" s="102" t="n">
        <v>12.1159756054445</v>
      </c>
      <c r="C37" s="102" t="n">
        <v>12.1065081112505</v>
      </c>
      <c r="D37" s="102" t="n">
        <v>65.6161227735807</v>
      </c>
      <c r="E37" s="102" t="n">
        <v>65.6161227735807</v>
      </c>
      <c r="F37" s="102" t="s">
        <v>71</v>
      </c>
      <c r="G37" s="102" t="n">
        <v>0.595225645866238</v>
      </c>
      <c r="H37" s="102" t="n">
        <v>0</v>
      </c>
      <c r="I37" s="102" t="n">
        <v>324.366072593968</v>
      </c>
      <c r="J37" s="102" t="n">
        <v>2.32549984562275</v>
      </c>
      <c r="K37" s="102" t="n">
        <v>-4.4877895019839</v>
      </c>
      <c r="L37" s="102" t="n">
        <v>-4.45186754949682</v>
      </c>
    </row>
    <row r="38" customFormat="false" ht="12.75" hidden="false" customHeight="false" outlineLevel="0" collapsed="false">
      <c r="A38" s="85" t="s">
        <v>132</v>
      </c>
      <c r="B38" s="102" t="n">
        <v>269.260446380068</v>
      </c>
      <c r="C38" s="102" t="n">
        <v>269.260446380068</v>
      </c>
      <c r="D38" s="102" t="s">
        <v>71</v>
      </c>
      <c r="E38" s="102" t="s">
        <v>71</v>
      </c>
      <c r="F38" s="102" t="s">
        <v>71</v>
      </c>
      <c r="G38" s="102" t="n">
        <v>0.165542887681482</v>
      </c>
      <c r="H38" s="102" t="n">
        <v>0</v>
      </c>
      <c r="I38" s="102" t="n">
        <v>41.2157328651791</v>
      </c>
      <c r="J38" s="102" t="n">
        <v>1.66590865924389</v>
      </c>
      <c r="K38" s="102" t="n">
        <v>5.83011038703949</v>
      </c>
      <c r="L38" s="102" t="n">
        <v>4.45977002977345</v>
      </c>
    </row>
    <row r="39" customFormat="false" ht="12.75" hidden="false" customHeight="false" outlineLevel="0" collapsed="false">
      <c r="A39" s="86" t="s">
        <v>133</v>
      </c>
      <c r="B39" s="103" t="n">
        <v>8.19630438876759</v>
      </c>
      <c r="C39" s="103" t="n">
        <v>8.19630438876759</v>
      </c>
      <c r="D39" s="103" t="s">
        <v>71</v>
      </c>
      <c r="E39" s="103" t="s">
        <v>71</v>
      </c>
      <c r="F39" s="103" t="s">
        <v>71</v>
      </c>
      <c r="G39" s="103" t="n">
        <v>0.220843083183974</v>
      </c>
      <c r="H39" s="103" t="n">
        <v>0</v>
      </c>
      <c r="I39" s="103" t="n">
        <v>59.7124697777255</v>
      </c>
      <c r="J39" s="103" t="n">
        <v>1.52759653516143</v>
      </c>
      <c r="K39" s="103" t="n">
        <v>5.54325699898057</v>
      </c>
      <c r="L39" s="103" t="n">
        <v>4.57996589483291</v>
      </c>
    </row>
    <row r="40" customFormat="false" ht="12.75" hidden="false" customHeight="false" outlineLevel="0" collapsed="false">
      <c r="J40" s="104"/>
      <c r="K40" s="104"/>
      <c r="L40" s="104"/>
    </row>
    <row r="41" customFormat="false" ht="12.75" hidden="false" customHeight="false" outlineLevel="0" collapsed="false">
      <c r="A41" s="82" t="s">
        <v>1</v>
      </c>
      <c r="B41" s="100" t="n">
        <v>14.4361556547517</v>
      </c>
      <c r="C41" s="100" t="n">
        <v>14.1237315395518</v>
      </c>
      <c r="D41" s="100" t="n">
        <v>15.060091394018</v>
      </c>
      <c r="E41" s="100" t="n">
        <v>13.7006134180017</v>
      </c>
      <c r="F41" s="100" t="n">
        <v>15.8926773025629</v>
      </c>
      <c r="G41" s="100" t="n">
        <v>1.54065895190373</v>
      </c>
      <c r="H41" s="100" t="n">
        <v>0.820822276128265</v>
      </c>
      <c r="I41" s="100" t="n">
        <v>49.1498758472175</v>
      </c>
      <c r="J41" s="100" t="n">
        <v>2.06275098008541</v>
      </c>
      <c r="K41" s="100" t="n">
        <v>20.1856353580201</v>
      </c>
      <c r="L41" s="100" t="n">
        <v>16.9358795677212</v>
      </c>
    </row>
    <row r="42" customFormat="false" ht="12.75" hidden="false" customHeight="false" outlineLevel="0" collapsed="false">
      <c r="A42" s="42"/>
      <c r="B42" s="87"/>
      <c r="C42" s="105"/>
      <c r="D42" s="105"/>
      <c r="E42" s="105"/>
      <c r="F42" s="105"/>
      <c r="G42" s="105"/>
      <c r="H42" s="105"/>
      <c r="I42" s="105"/>
      <c r="J42" s="105"/>
      <c r="K42" s="106"/>
      <c r="L42" s="107"/>
    </row>
    <row r="43" customFormat="false" ht="12.75" hidden="false" customHeight="false" outlineLevel="0" collapsed="false">
      <c r="A43" s="1" t="s">
        <v>76</v>
      </c>
      <c r="B43" s="54"/>
      <c r="C43" s="54"/>
      <c r="D43" s="54"/>
      <c r="E43" s="54"/>
      <c r="F43" s="54"/>
      <c r="G43" s="54"/>
      <c r="H43" s="54"/>
      <c r="I43" s="54"/>
      <c r="J43" s="54"/>
      <c r="K43" s="108"/>
      <c r="L43" s="108"/>
    </row>
    <row r="44" customFormat="false" ht="12.75" hidden="false" customHeight="false" outlineLevel="0" collapsed="false">
      <c r="A44" s="1" t="s">
        <v>188</v>
      </c>
    </row>
    <row r="45" customFormat="false" ht="12.75" hidden="false" customHeight="false" outlineLevel="0" collapsed="false">
      <c r="A45" s="1" t="s">
        <v>189</v>
      </c>
    </row>
    <row r="46" customFormat="false" ht="12.75" hidden="false" customHeight="false" outlineLevel="0" collapsed="false">
      <c r="A46" s="1" t="s">
        <v>190</v>
      </c>
    </row>
    <row r="48" customFormat="false" ht="12.75" hidden="false" customHeight="false" outlineLevel="0" collapsed="false">
      <c r="A48" s="1" t="s">
        <v>80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340277777777778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6" t="s">
        <v>9</v>
      </c>
      <c r="B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5.75" hidden="false" customHeight="false" outlineLevel="0" collapsed="false">
      <c r="A8" s="2" t="s">
        <v>191</v>
      </c>
    </row>
    <row r="10" customFormat="false" ht="12.75" hidden="false" customHeight="false" outlineLevel="0" collapsed="false">
      <c r="A10" s="109" t="s">
        <v>192</v>
      </c>
      <c r="B10" s="109" t="s">
        <v>193</v>
      </c>
    </row>
    <row r="11" customFormat="false" ht="15.75" hidden="false" customHeight="false" outlineLevel="0" collapsed="false">
      <c r="A11" s="110"/>
      <c r="B11" s="110"/>
    </row>
    <row r="12" customFormat="false" ht="12.75" hidden="false" customHeight="false" outlineLevel="0" collapsed="false">
      <c r="A12" s="109" t="s">
        <v>184</v>
      </c>
      <c r="B12" s="109"/>
    </row>
    <row r="13" customFormat="false" ht="12.75" hidden="false" customHeight="false" outlineLevel="0" collapsed="false">
      <c r="A13" s="111"/>
      <c r="B13" s="88"/>
    </row>
    <row r="14" customFormat="false" ht="12.75" hidden="false" customHeight="false" outlineLevel="0" collapsed="false">
      <c r="A14" s="112" t="s">
        <v>184</v>
      </c>
      <c r="B14" s="113" t="s">
        <v>194</v>
      </c>
    </row>
    <row r="16" customFormat="false" ht="12.75" hidden="false" customHeight="false" outlineLevel="0" collapsed="false">
      <c r="A16" s="109" t="s">
        <v>195</v>
      </c>
      <c r="B16" s="109"/>
    </row>
    <row r="17" customFormat="false" ht="12.75" hidden="false" customHeight="false" outlineLevel="0" collapsed="false">
      <c r="A17" s="114"/>
      <c r="B17" s="115"/>
    </row>
    <row r="18" customFormat="false" ht="12.75" hidden="false" customHeight="false" outlineLevel="0" collapsed="false">
      <c r="A18" s="116" t="s">
        <v>196</v>
      </c>
      <c r="B18" s="117" t="n">
        <v>1110</v>
      </c>
    </row>
    <row r="19" customFormat="false" ht="12.75" hidden="false" customHeight="false" outlineLevel="0" collapsed="false">
      <c r="A19" s="116" t="str">
        <f aca="false">"+ Ptmos. comerciales (a más de 1 año)"</f>
        <v>+ Ptmos. comerciales (a más de 1 año)</v>
      </c>
      <c r="B19" s="118" t="n">
        <v>1205</v>
      </c>
    </row>
    <row r="20" customFormat="false" ht="12.75" hidden="false" customHeight="false" outlineLevel="0" collapsed="false">
      <c r="A20" s="116" t="str">
        <f aca="false">"+ Ptmos. hipot. endosables para fines generales"</f>
        <v>+ Ptmos. hipot. endosables para fines generales</v>
      </c>
      <c r="B20" s="118" t="n">
        <v>1248</v>
      </c>
    </row>
    <row r="21" customFormat="false" ht="12.75" hidden="false" customHeight="false" outlineLevel="0" collapsed="false">
      <c r="A21" s="116" t="str">
        <f aca="false">"+ Ptmos. fines generales en letras de crédito"</f>
        <v>+ Ptmos. fines generales en letras de crédito</v>
      </c>
      <c r="B21" s="118" t="n">
        <v>1305</v>
      </c>
    </row>
    <row r="22" customFormat="false" ht="12.75" hidden="false" customHeight="false" outlineLevel="0" collapsed="false">
      <c r="A22" s="116" t="str">
        <f aca="false">"+ Deudores por boletas de garantía y consig. judic. (hasta 1 año)"</f>
        <v>+ Deudores por boletas de garantía y consig. judic. (hasta 1 año)</v>
      </c>
      <c r="B22" s="118" t="n">
        <v>1605</v>
      </c>
    </row>
    <row r="23" customFormat="false" ht="12.75" hidden="false" customHeight="false" outlineLevel="0" collapsed="false">
      <c r="A23" s="116" t="str">
        <f aca="false">"+ Deudores por avales y fianzas (hasta 1 año)"</f>
        <v>+ Deudores por avales y fianzas (hasta 1 año)</v>
      </c>
      <c r="B23" s="118" t="n">
        <v>1610</v>
      </c>
    </row>
    <row r="24" customFormat="false" ht="12.75" hidden="false" customHeight="false" outlineLevel="0" collapsed="false">
      <c r="A24" s="116" t="str">
        <f aca="false">"+ Deudores por boletas de garantía y consig. judic. (a más de 1 año)"</f>
        <v>+ Deudores por boletas de garantía y consig. judic. (a más de 1 año)</v>
      </c>
      <c r="B24" s="118" t="n">
        <v>1655</v>
      </c>
    </row>
    <row r="25" customFormat="false" ht="12.75" hidden="false" customHeight="false" outlineLevel="0" collapsed="false">
      <c r="A25" s="116" t="str">
        <f aca="false">"+ Deudores por avales y fianzas (a más de 1 año)"</f>
        <v>+ Deudores por avales y fianzas (a más de 1 año)</v>
      </c>
      <c r="B25" s="118" t="n">
        <v>1660</v>
      </c>
    </row>
    <row r="26" customFormat="false" ht="12.75" hidden="false" customHeight="false" outlineLevel="0" collapsed="false">
      <c r="A26" s="116" t="str">
        <f aca="false">"+ Créditos comerciales vencidos"</f>
        <v>+ Créditos comerciales vencidos</v>
      </c>
      <c r="B26" s="118" t="n">
        <v>1401</v>
      </c>
    </row>
    <row r="27" customFormat="false" ht="12.75" hidden="false" customHeight="false" outlineLevel="0" collapsed="false">
      <c r="A27" s="116" t="str">
        <f aca="false">"+ Operaciones de factoraje"</f>
        <v>+ Operaciones de factoraje</v>
      </c>
      <c r="B27" s="118" t="n">
        <v>1135</v>
      </c>
    </row>
    <row r="28" customFormat="false" ht="12.75" hidden="false" customHeight="false" outlineLevel="0" collapsed="false">
      <c r="A28" s="116" t="str">
        <f aca="false">"+ Operaciones de factoraje (vencidas)"</f>
        <v>+ Operaciones de factoraje (vencidas)</v>
      </c>
      <c r="B28" s="118" t="n">
        <v>1418</v>
      </c>
    </row>
    <row r="29" customFormat="false" ht="12.75" hidden="false" customHeight="false" outlineLevel="0" collapsed="false">
      <c r="A29" s="116" t="str">
        <f aca="false">"+ Contratos de leasing comercial"</f>
        <v>+ Contratos de leasing comercial</v>
      </c>
      <c r="B29" s="118" t="s">
        <v>197</v>
      </c>
    </row>
    <row r="30" customFormat="false" ht="12.75" hidden="false" customHeight="false" outlineLevel="0" collapsed="false">
      <c r="A30" s="119" t="str">
        <f aca="false">"+ Intereses diferidos leasing comercial"</f>
        <v>+ Intereses diferidos leasing comercial</v>
      </c>
      <c r="B30" s="120" t="s">
        <v>198</v>
      </c>
    </row>
    <row r="31" customFormat="false" ht="12.75" hidden="false" customHeight="false" outlineLevel="0" collapsed="false">
      <c r="A31" s="119" t="str">
        <f aca="false">"+ IVA diferido leasing comercial"</f>
        <v>+ IVA diferido leasing comercial</v>
      </c>
      <c r="B31" s="120" t="s">
        <v>199</v>
      </c>
    </row>
    <row r="32" customFormat="false" ht="12.75" hidden="false" customHeight="false" outlineLevel="0" collapsed="false">
      <c r="A32" s="116" t="str">
        <f aca="false">"+ Contratos de leasing comercial vencidos"</f>
        <v>+ Contratos de leasing comercial vencidos</v>
      </c>
      <c r="B32" s="118" t="s">
        <v>200</v>
      </c>
    </row>
    <row r="33" customFormat="false" ht="12.75" hidden="false" customHeight="false" outlineLevel="0" collapsed="false">
      <c r="A33" s="116" t="str">
        <f aca="false">"+ Otros saldos de la partida 1350"</f>
        <v>+ Otros saldos de la partida 1350</v>
      </c>
      <c r="B33" s="121" t="s">
        <v>201</v>
      </c>
    </row>
    <row r="34" customFormat="false" ht="12.75" hidden="false" customHeight="false" outlineLevel="0" collapsed="false">
      <c r="A34" s="116" t="str">
        <f aca="false">"+ Varios deudores"</f>
        <v>+ Varios deudores</v>
      </c>
      <c r="B34" s="118" t="n">
        <v>1140</v>
      </c>
    </row>
    <row r="35" customFormat="false" ht="12.75" hidden="false" customHeight="false" outlineLevel="0" collapsed="false">
      <c r="A35" s="116" t="str">
        <f aca="false">"+ Ptmos. productivos reprogramados"</f>
        <v>+ Ptmos. productivos reprogramados</v>
      </c>
      <c r="B35" s="118" t="n">
        <v>1235</v>
      </c>
    </row>
    <row r="36" customFormat="false" ht="12.75" hidden="false" customHeight="false" outlineLevel="0" collapsed="false">
      <c r="A36" s="116" t="s">
        <v>202</v>
      </c>
      <c r="B36" s="118" t="n">
        <v>1245</v>
      </c>
    </row>
    <row r="37" customFormat="false" ht="12.75" hidden="false" customHeight="false" outlineLevel="0" collapsed="false">
      <c r="A37" s="116" t="str">
        <f aca="false">"+ Dividendos por cobrar"</f>
        <v>+ Dividendos por cobrar</v>
      </c>
      <c r="B37" s="118" t="n">
        <v>1315</v>
      </c>
    </row>
    <row r="38" customFormat="false" ht="12.75" hidden="false" customHeight="false" outlineLevel="0" collapsed="false">
      <c r="A38" s="116" t="str">
        <f aca="false">"+ Créditos importación (hasta 1 año)"</f>
        <v>+ Créditos importación (hasta 1 año)</v>
      </c>
      <c r="B38" s="118" t="n">
        <v>1125</v>
      </c>
    </row>
    <row r="39" customFormat="false" ht="12.75" hidden="false" customHeight="false" outlineLevel="0" collapsed="false">
      <c r="A39" s="116" t="str">
        <f aca="false">"+ Créditos exportación (hasta 1 año)"</f>
        <v>+ Créditos exportación (hasta 1 año)</v>
      </c>
      <c r="B39" s="118" t="n">
        <v>1130</v>
      </c>
    </row>
    <row r="40" customFormat="false" ht="12.75" hidden="false" customHeight="false" outlineLevel="0" collapsed="false">
      <c r="A40" s="116" t="str">
        <f aca="false">"+ Créditos importación (a más de 1 año)"</f>
        <v>+ Créditos importación (a más de 1 año)</v>
      </c>
      <c r="B40" s="118" t="n">
        <v>1220</v>
      </c>
    </row>
    <row r="41" customFormat="false" ht="12.75" hidden="false" customHeight="false" outlineLevel="0" collapsed="false">
      <c r="A41" s="116" t="str">
        <f aca="false">"+ Créditos exportación (a más de 1 año)"</f>
        <v>+ Créditos exportación (a más de 1 año)</v>
      </c>
      <c r="B41" s="118" t="n">
        <v>1225</v>
      </c>
    </row>
    <row r="42" customFormat="false" ht="12.75" hidden="false" customHeight="false" outlineLevel="0" collapsed="false">
      <c r="A42" s="116" t="str">
        <f aca="false">"+ Deudores por carta de crédito simples o documentarias"</f>
        <v>+ Deudores por carta de crédito simples o documentarias</v>
      </c>
      <c r="B42" s="118" t="n">
        <v>1615</v>
      </c>
    </row>
    <row r="43" customFormat="false" ht="12.75" hidden="false" customHeight="false" outlineLevel="0" collapsed="false">
      <c r="A43" s="116" t="str">
        <f aca="false">"+ Deudores por carta crédito del exterior confirmadas"</f>
        <v>+ Deudores por carta crédito del exterior confirmadas</v>
      </c>
      <c r="B43" s="118" t="n">
        <v>1620</v>
      </c>
    </row>
    <row r="44" customFormat="false" ht="12.75" hidden="false" customHeight="false" outlineLevel="0" collapsed="false">
      <c r="A44" s="116" t="str">
        <f aca="false">"+ Ptmos. a instituciones financieras (hasta 1 año)"</f>
        <v>+ Ptmos. a instituciones financieras (hasta 1 año)</v>
      </c>
      <c r="B44" s="118" t="n">
        <v>1120</v>
      </c>
    </row>
    <row r="45" customFormat="false" ht="12.75" hidden="false" customHeight="false" outlineLevel="0" collapsed="false">
      <c r="A45" s="112" t="str">
        <f aca="false">"+ Ptmos. a instituciones financieras (a más de 1 año)"</f>
        <v>+ Ptmos. a instituciones financieras (a más de 1 año)</v>
      </c>
      <c r="B45" s="122" t="n">
        <v>1215</v>
      </c>
    </row>
    <row r="47" customFormat="false" ht="12.75" hidden="false" customHeight="false" outlineLevel="0" collapsed="false">
      <c r="A47" s="109" t="s">
        <v>203</v>
      </c>
      <c r="B47" s="109"/>
    </row>
    <row r="48" customFormat="false" ht="12.75" hidden="false" customHeight="false" outlineLevel="0" collapsed="false">
      <c r="A48" s="115"/>
      <c r="B48" s="115"/>
    </row>
    <row r="49" customFormat="false" ht="12.75" hidden="false" customHeight="false" outlineLevel="0" collapsed="false">
      <c r="A49" s="119" t="s">
        <v>196</v>
      </c>
      <c r="B49" s="117" t="n">
        <v>1110</v>
      </c>
    </row>
    <row r="50" customFormat="false" ht="12.75" hidden="false" customHeight="false" outlineLevel="0" collapsed="false">
      <c r="A50" s="116" t="str">
        <f aca="false">"+ Ptmos. comerciales (a más de 1 año)"</f>
        <v>+ Ptmos. comerciales (a más de 1 año)</v>
      </c>
      <c r="B50" s="118" t="n">
        <v>1205</v>
      </c>
    </row>
    <row r="51" customFormat="false" ht="12.75" hidden="false" customHeight="false" outlineLevel="0" collapsed="false">
      <c r="A51" s="116" t="str">
        <f aca="false">"+ Ptmos. hipot. endosables para fines generales"</f>
        <v>+ Ptmos. hipot. endosables para fines generales</v>
      </c>
      <c r="B51" s="118" t="n">
        <v>1248</v>
      </c>
    </row>
    <row r="52" customFormat="false" ht="12.75" hidden="false" customHeight="false" outlineLevel="0" collapsed="false">
      <c r="A52" s="119" t="str">
        <f aca="false">"+ Ptmos. fines generales en letras de crédito"</f>
        <v>+ Ptmos. fines generales en letras de crédito</v>
      </c>
      <c r="B52" s="118" t="n">
        <v>1305</v>
      </c>
    </row>
    <row r="53" customFormat="false" ht="12.75" hidden="false" customHeight="false" outlineLevel="0" collapsed="false">
      <c r="A53" s="116" t="str">
        <f aca="false">"+ Deudores por boletas de garantía y consig. judic. (hasta 1 año)"</f>
        <v>+ Deudores por boletas de garantía y consig. judic. (hasta 1 año)</v>
      </c>
      <c r="B53" s="118" t="n">
        <v>1605</v>
      </c>
    </row>
    <row r="54" customFormat="false" ht="12.75" hidden="false" customHeight="false" outlineLevel="0" collapsed="false">
      <c r="A54" s="116" t="str">
        <f aca="false">"+ Deudores por avales y fianzas (hasta 1 año)"</f>
        <v>+ Deudores por avales y fianzas (hasta 1 año)</v>
      </c>
      <c r="B54" s="118" t="n">
        <v>1610</v>
      </c>
    </row>
    <row r="55" customFormat="false" ht="12.75" hidden="false" customHeight="false" outlineLevel="0" collapsed="false">
      <c r="A55" s="116" t="str">
        <f aca="false">"+ Deudores por boletas de garantía y consig. judic. (a más de 1 año)"</f>
        <v>+ Deudores por boletas de garantía y consig. judic. (a más de 1 año)</v>
      </c>
      <c r="B55" s="118" t="n">
        <v>1655</v>
      </c>
    </row>
    <row r="56" customFormat="false" ht="12.75" hidden="false" customHeight="false" outlineLevel="0" collapsed="false">
      <c r="A56" s="116" t="str">
        <f aca="false">"+ Deudores por avales y fianzas (a más de 1 año)"</f>
        <v>+ Deudores por avales y fianzas (a más de 1 año)</v>
      </c>
      <c r="B56" s="118" t="n">
        <v>1660</v>
      </c>
    </row>
    <row r="57" customFormat="false" ht="12.75" hidden="false" customHeight="false" outlineLevel="0" collapsed="false">
      <c r="A57" s="119" t="str">
        <f aca="false">"+ Créditos comerciales vencidos"</f>
        <v>+ Créditos comerciales vencidos</v>
      </c>
      <c r="B57" s="118" t="n">
        <v>1401</v>
      </c>
    </row>
    <row r="58" customFormat="false" ht="12.75" hidden="false" customHeight="false" outlineLevel="0" collapsed="false">
      <c r="A58" s="119" t="str">
        <f aca="false">"+ Operaciones de factoraje"</f>
        <v>+ Operaciones de factoraje</v>
      </c>
      <c r="B58" s="118" t="n">
        <v>1135</v>
      </c>
    </row>
    <row r="59" customFormat="false" ht="12.75" hidden="false" customHeight="false" outlineLevel="0" collapsed="false">
      <c r="A59" s="119" t="str">
        <f aca="false">"+ Operaciones de factoraje (vencidas)"</f>
        <v>+ Operaciones de factoraje (vencidas)</v>
      </c>
      <c r="B59" s="118" t="n">
        <v>1418</v>
      </c>
    </row>
    <row r="60" customFormat="false" ht="12.75" hidden="false" customHeight="false" outlineLevel="0" collapsed="false">
      <c r="A60" s="119" t="str">
        <f aca="false">"+ Contratos de leasing comercial"</f>
        <v>+ Contratos de leasing comercial</v>
      </c>
      <c r="B60" s="118" t="s">
        <v>197</v>
      </c>
    </row>
    <row r="61" customFormat="false" ht="12.75" hidden="false" customHeight="false" outlineLevel="0" collapsed="false">
      <c r="A61" s="119" t="str">
        <f aca="false">"+ Intereses diferidos leasing comercial"</f>
        <v>+ Intereses diferidos leasing comercial</v>
      </c>
      <c r="B61" s="120" t="s">
        <v>198</v>
      </c>
    </row>
    <row r="62" customFormat="false" ht="12.75" hidden="false" customHeight="false" outlineLevel="0" collapsed="false">
      <c r="A62" s="119" t="str">
        <f aca="false">"+ IVA diferido leasing comercial"</f>
        <v>+ IVA diferido leasing comercial</v>
      </c>
      <c r="B62" s="120" t="s">
        <v>199</v>
      </c>
    </row>
    <row r="63" customFormat="false" ht="12.75" hidden="false" customHeight="false" outlineLevel="0" collapsed="false">
      <c r="A63" s="119" t="str">
        <f aca="false">"+ Contratos de leasing comercial vencidos"</f>
        <v>+ Contratos de leasing comercial vencidos</v>
      </c>
      <c r="B63" s="118" t="s">
        <v>200</v>
      </c>
    </row>
    <row r="64" customFormat="false" ht="12.75" hidden="false" customHeight="false" outlineLevel="0" collapsed="false">
      <c r="A64" s="119" t="str">
        <f aca="false">"+ Otros saldos de la partida 1350"</f>
        <v>+ Otros saldos de la partida 1350</v>
      </c>
      <c r="B64" s="121" t="s">
        <v>201</v>
      </c>
    </row>
    <row r="65" customFormat="false" ht="12.75" hidden="false" customHeight="false" outlineLevel="0" collapsed="false">
      <c r="A65" s="119" t="str">
        <f aca="false">"+ Varios deudores"</f>
        <v>+ Varios deudores</v>
      </c>
      <c r="B65" s="118" t="n">
        <v>1140</v>
      </c>
    </row>
    <row r="66" customFormat="false" ht="12.75" hidden="false" customHeight="false" outlineLevel="0" collapsed="false">
      <c r="A66" s="119" t="str">
        <f aca="false">"+ Ptmos. productivos reprogramados"</f>
        <v>+ Ptmos. productivos reprogramados</v>
      </c>
      <c r="B66" s="118" t="n">
        <v>1235</v>
      </c>
    </row>
    <row r="67" customFormat="false" ht="12.75" hidden="false" customHeight="false" outlineLevel="0" collapsed="false">
      <c r="A67" s="119" t="s">
        <v>202</v>
      </c>
      <c r="B67" s="118" t="n">
        <v>1245</v>
      </c>
    </row>
    <row r="68" customFormat="false" ht="12.75" hidden="false" customHeight="false" outlineLevel="0" collapsed="false">
      <c r="A68" s="123" t="str">
        <f aca="false">"+ Dividendos por cobrar"</f>
        <v>+ Dividendos por cobrar</v>
      </c>
      <c r="B68" s="122" t="n">
        <v>1315</v>
      </c>
    </row>
    <row r="70" customFormat="false" ht="12.75" hidden="false" customHeight="false" outlineLevel="0" collapsed="false">
      <c r="A70" s="109" t="s">
        <v>204</v>
      </c>
      <c r="B70" s="109"/>
    </row>
    <row r="71" customFormat="false" ht="12.75" hidden="false" customHeight="false" outlineLevel="0" collapsed="false">
      <c r="A71" s="115"/>
      <c r="B71" s="115"/>
    </row>
    <row r="72" customFormat="false" ht="12.75" hidden="false" customHeight="false" outlineLevel="0" collapsed="false">
      <c r="A72" s="119" t="s">
        <v>205</v>
      </c>
      <c r="B72" s="121" t="n">
        <v>1125</v>
      </c>
    </row>
    <row r="73" customFormat="false" ht="12.75" hidden="false" customHeight="false" outlineLevel="0" collapsed="false">
      <c r="A73" s="119" t="str">
        <f aca="false">"+ Créditos exportación (hasta 1 año)"</f>
        <v>+ Créditos exportación (hasta 1 año)</v>
      </c>
      <c r="B73" s="118" t="n">
        <v>1130</v>
      </c>
    </row>
    <row r="74" customFormat="false" ht="12.75" hidden="false" customHeight="false" outlineLevel="0" collapsed="false">
      <c r="A74" s="119" t="str">
        <f aca="false">"+ Créditos importación (a más de 1 año)"</f>
        <v>+ Créditos importación (a más de 1 año)</v>
      </c>
      <c r="B74" s="118" t="n">
        <v>1220</v>
      </c>
    </row>
    <row r="75" customFormat="false" ht="12.75" hidden="false" customHeight="false" outlineLevel="0" collapsed="false">
      <c r="A75" s="119" t="str">
        <f aca="false">"+ Créditos exportación (a más de 1 año)"</f>
        <v>+ Créditos exportación (a más de 1 año)</v>
      </c>
      <c r="B75" s="118" t="n">
        <v>1225</v>
      </c>
    </row>
    <row r="76" customFormat="false" ht="12.75" hidden="false" customHeight="false" outlineLevel="0" collapsed="false">
      <c r="A76" s="119" t="str">
        <f aca="false">"+ Deudores por carta de crédito simples o documentarias"</f>
        <v>+ Deudores por carta de crédito simples o documentarias</v>
      </c>
      <c r="B76" s="118" t="n">
        <v>1615</v>
      </c>
    </row>
    <row r="77" customFormat="false" ht="12.75" hidden="false" customHeight="false" outlineLevel="0" collapsed="false">
      <c r="A77" s="123" t="str">
        <f aca="false">"+ Deudores por carta crédito del exterior confirmadas"</f>
        <v>+ Deudores por carta crédito del exterior confirmadas</v>
      </c>
      <c r="B77" s="122" t="n">
        <v>1620</v>
      </c>
    </row>
    <row r="79" customFormat="false" ht="12.75" hidden="false" customHeight="false" outlineLevel="0" collapsed="false">
      <c r="A79" s="109" t="s">
        <v>206</v>
      </c>
      <c r="B79" s="109"/>
    </row>
    <row r="80" customFormat="false" ht="12.75" hidden="false" customHeight="false" outlineLevel="0" collapsed="false">
      <c r="A80" s="114"/>
      <c r="B80" s="115"/>
    </row>
    <row r="81" customFormat="false" ht="12.75" hidden="false" customHeight="false" outlineLevel="0" collapsed="false">
      <c r="A81" s="116" t="s">
        <v>207</v>
      </c>
      <c r="B81" s="117" t="n">
        <v>1120</v>
      </c>
    </row>
    <row r="82" customFormat="false" ht="12.75" hidden="false" customHeight="false" outlineLevel="0" collapsed="false">
      <c r="A82" s="112" t="str">
        <f aca="false">"+ Ptmos. a instituciones Financieras (a más de 1 año)"</f>
        <v>+ Ptmos. a instituciones Financieras (a más de 1 año)</v>
      </c>
      <c r="B82" s="122" t="n">
        <v>1215</v>
      </c>
    </row>
    <row r="84" customFormat="false" ht="12.75" hidden="false" customHeight="false" outlineLevel="0" collapsed="false">
      <c r="A84" s="109" t="s">
        <v>208</v>
      </c>
      <c r="B84" s="109"/>
    </row>
    <row r="85" customFormat="false" ht="12.75" hidden="false" customHeight="false" outlineLevel="0" collapsed="false">
      <c r="A85" s="114"/>
      <c r="B85" s="115"/>
    </row>
    <row r="86" customFormat="false" ht="12.75" hidden="false" customHeight="false" outlineLevel="0" collapsed="false">
      <c r="A86" s="116" t="s">
        <v>209</v>
      </c>
      <c r="B86" s="121" t="n">
        <v>1115</v>
      </c>
    </row>
    <row r="87" customFormat="false" ht="12.75" hidden="false" customHeight="false" outlineLevel="0" collapsed="false">
      <c r="A87" s="116" t="str">
        <f aca="false">"+ Ptmos. de consumo (a más de 1 año)"</f>
        <v>+ Ptmos. de consumo (a más de 1 año)</v>
      </c>
      <c r="B87" s="118" t="n">
        <v>1210</v>
      </c>
    </row>
    <row r="88" customFormat="false" ht="12.75" hidden="false" customHeight="false" outlineLevel="0" collapsed="false">
      <c r="A88" s="116" t="str">
        <f aca="false">"+ Créditos de consumo vencidos"</f>
        <v>+ Créditos de consumo vencidos</v>
      </c>
      <c r="B88" s="118" t="n">
        <v>1411</v>
      </c>
    </row>
    <row r="89" customFormat="false" ht="12.75" hidden="false" customHeight="false" outlineLevel="0" collapsed="false">
      <c r="A89" s="116" t="str">
        <f aca="false">"+ Contratos de leasing de consumo"</f>
        <v>+ Contratos de leasing de consumo</v>
      </c>
      <c r="B89" s="118" t="s">
        <v>210</v>
      </c>
    </row>
    <row r="90" customFormat="false" ht="12.75" hidden="false" customHeight="false" outlineLevel="0" collapsed="false">
      <c r="A90" s="119" t="str">
        <f aca="false">"+ Intereses diferidos leasing  de consumo"</f>
        <v>+ Intereses diferidos leasing  de consumo</v>
      </c>
      <c r="B90" s="120" t="s">
        <v>211</v>
      </c>
    </row>
    <row r="91" customFormat="false" ht="12.75" hidden="false" customHeight="false" outlineLevel="0" collapsed="false">
      <c r="A91" s="119" t="str">
        <f aca="false">"+ IVA diferido leasing de consumo"</f>
        <v>+ IVA diferido leasing de consumo</v>
      </c>
      <c r="B91" s="120" t="s">
        <v>212</v>
      </c>
    </row>
    <row r="92" customFormat="false" ht="12.75" hidden="false" customHeight="false" outlineLevel="0" collapsed="false">
      <c r="A92" s="116" t="str">
        <f aca="false">"+ Contratos de leasing consumo vencidos"</f>
        <v>+ Contratos de leasing consumo vencidos</v>
      </c>
      <c r="B92" s="118" t="s">
        <v>213</v>
      </c>
    </row>
    <row r="93" customFormat="false" ht="12.75" hidden="false" customHeight="false" outlineLevel="0" collapsed="false">
      <c r="A93" s="116" t="str">
        <f aca="false">"+ Créditos hipotecarios para vivienda"</f>
        <v>+ Créditos hipotecarios para vivienda</v>
      </c>
      <c r="B93" s="118" t="n">
        <v>1246</v>
      </c>
    </row>
    <row r="94" customFormat="false" ht="12.75" hidden="false" customHeight="false" outlineLevel="0" collapsed="false">
      <c r="A94" s="116" t="s">
        <v>214</v>
      </c>
      <c r="B94" s="118" t="n">
        <v>1247</v>
      </c>
    </row>
    <row r="95" customFormat="false" ht="12.75" hidden="false" customHeight="false" outlineLevel="0" collapsed="false">
      <c r="A95" s="116" t="str">
        <f aca="false">"+ Ptmos. para vivienda en letras de crédito"</f>
        <v>+ Ptmos. para vivienda en letras de crédito</v>
      </c>
      <c r="B95" s="118" t="n">
        <v>1310</v>
      </c>
    </row>
    <row r="96" customFormat="false" ht="12.75" hidden="false" customHeight="false" outlineLevel="0" collapsed="false">
      <c r="A96" s="116" t="str">
        <f aca="false">"+ Créditos hipotecarios para vivienda vencidos"</f>
        <v>+ Créditos hipotecarios para vivienda vencidos</v>
      </c>
      <c r="B96" s="118" t="n">
        <v>1416</v>
      </c>
    </row>
    <row r="97" customFormat="false" ht="12.75" hidden="false" customHeight="false" outlineLevel="0" collapsed="false">
      <c r="A97" s="116" t="str">
        <f aca="false">"+ Contratos de leasing de vivienda"</f>
        <v>+ Contratos de leasing de vivienda</v>
      </c>
      <c r="B97" s="118" t="s">
        <v>215</v>
      </c>
    </row>
    <row r="98" customFormat="false" ht="12.75" hidden="false" customHeight="false" outlineLevel="0" collapsed="false">
      <c r="A98" s="119" t="str">
        <f aca="false">"+ Intereses diferidos leasing de vivienda"</f>
        <v>+ Intereses diferidos leasing de vivienda</v>
      </c>
      <c r="B98" s="120" t="s">
        <v>216</v>
      </c>
    </row>
    <row r="99" customFormat="false" ht="12.75" hidden="false" customHeight="false" outlineLevel="0" collapsed="false">
      <c r="A99" s="119" t="str">
        <f aca="false">"+ IVA diferido leasing de vivienda"</f>
        <v>+ IVA diferido leasing de vivienda</v>
      </c>
      <c r="B99" s="120" t="s">
        <v>217</v>
      </c>
    </row>
    <row r="100" customFormat="false" ht="12.75" hidden="false" customHeight="false" outlineLevel="0" collapsed="false">
      <c r="A100" s="112" t="str">
        <f aca="false">"+ Contratos de leasing de vivienda vencidos"</f>
        <v>+ Contratos de leasing de vivienda vencidos</v>
      </c>
      <c r="B100" s="122" t="s">
        <v>218</v>
      </c>
    </row>
    <row r="102" customFormat="false" ht="12.75" hidden="false" customHeight="false" outlineLevel="0" collapsed="false">
      <c r="A102" s="109" t="s">
        <v>219</v>
      </c>
      <c r="B102" s="109"/>
    </row>
    <row r="103" customFormat="false" ht="12.75" hidden="false" customHeight="false" outlineLevel="0" collapsed="false">
      <c r="A103" s="115"/>
      <c r="B103" s="115"/>
    </row>
    <row r="104" customFormat="false" ht="12.75" hidden="false" customHeight="false" outlineLevel="0" collapsed="false">
      <c r="A104" s="119" t="s">
        <v>209</v>
      </c>
      <c r="B104" s="121" t="n">
        <v>1115</v>
      </c>
    </row>
    <row r="105" customFormat="false" ht="12.75" hidden="false" customHeight="false" outlineLevel="0" collapsed="false">
      <c r="A105" s="119" t="str">
        <f aca="false">"+ Ptmos. de consumo (a más de 1 año)"</f>
        <v>+ Ptmos. de consumo (a más de 1 año)</v>
      </c>
      <c r="B105" s="118" t="n">
        <v>1210</v>
      </c>
    </row>
    <row r="106" customFormat="false" ht="12.75" hidden="false" customHeight="false" outlineLevel="0" collapsed="false">
      <c r="A106" s="119" t="str">
        <f aca="false">"+ Créditos de consumo vencidos"</f>
        <v>+ Créditos de consumo vencidos</v>
      </c>
      <c r="B106" s="118" t="n">
        <v>1411</v>
      </c>
    </row>
    <row r="107" customFormat="false" ht="12.75" hidden="false" customHeight="false" outlineLevel="0" collapsed="false">
      <c r="A107" s="119" t="str">
        <f aca="false">"+ Contratos de leasing de consumo"</f>
        <v>+ Contratos de leasing de consumo</v>
      </c>
      <c r="B107" s="118" t="s">
        <v>210</v>
      </c>
    </row>
    <row r="108" customFormat="false" ht="12.75" hidden="false" customHeight="false" outlineLevel="0" collapsed="false">
      <c r="A108" s="119" t="str">
        <f aca="false">"+ Intereses diferidos leasing  de consumo"</f>
        <v>+ Intereses diferidos leasing  de consumo</v>
      </c>
      <c r="B108" s="121" t="s">
        <v>211</v>
      </c>
    </row>
    <row r="109" customFormat="false" ht="12.75" hidden="false" customHeight="false" outlineLevel="0" collapsed="false">
      <c r="A109" s="119" t="str">
        <f aca="false">"+ IVA diferido leasing de consumo"</f>
        <v>+ IVA diferido leasing de consumo</v>
      </c>
      <c r="B109" s="121" t="s">
        <v>212</v>
      </c>
    </row>
    <row r="110" customFormat="false" ht="12.75" hidden="false" customHeight="false" outlineLevel="0" collapsed="false">
      <c r="A110" s="123" t="str">
        <f aca="false">"+ Contratos de leasing consumo vencidos"</f>
        <v>+ Contratos de leasing consumo vencidos</v>
      </c>
      <c r="B110" s="122" t="s">
        <v>213</v>
      </c>
    </row>
    <row r="112" customFormat="false" ht="12.75" hidden="false" customHeight="false" outlineLevel="0" collapsed="false">
      <c r="A112" s="109" t="s">
        <v>220</v>
      </c>
      <c r="B112" s="109"/>
    </row>
    <row r="113" customFormat="false" ht="12.75" hidden="false" customHeight="false" outlineLevel="0" collapsed="false">
      <c r="A113" s="114"/>
      <c r="B113" s="115"/>
    </row>
    <row r="114" customFormat="false" ht="12.75" hidden="false" customHeight="false" outlineLevel="0" collapsed="false">
      <c r="A114" s="116" t="s">
        <v>221</v>
      </c>
      <c r="B114" s="121" t="n">
        <v>1246</v>
      </c>
    </row>
    <row r="115" customFormat="false" ht="12.75" hidden="false" customHeight="false" outlineLevel="0" collapsed="false">
      <c r="A115" s="116" t="s">
        <v>214</v>
      </c>
      <c r="B115" s="118" t="n">
        <v>1247</v>
      </c>
    </row>
    <row r="116" customFormat="false" ht="12.75" hidden="false" customHeight="false" outlineLevel="0" collapsed="false">
      <c r="A116" s="116" t="str">
        <f aca="false">"+ Ptmos. para vivienda en letras de crédito"</f>
        <v>+ Ptmos. para vivienda en letras de crédito</v>
      </c>
      <c r="B116" s="118" t="n">
        <v>1310</v>
      </c>
    </row>
    <row r="117" customFormat="false" ht="12.75" hidden="false" customHeight="false" outlineLevel="0" collapsed="false">
      <c r="A117" s="116" t="str">
        <f aca="false">"+ Créditos hipotecarios para vivienda vencidos"</f>
        <v>+ Créditos hipotecarios para vivienda vencidos</v>
      </c>
      <c r="B117" s="118" t="n">
        <v>1416</v>
      </c>
    </row>
    <row r="118" customFormat="false" ht="12.75" hidden="false" customHeight="false" outlineLevel="0" collapsed="false">
      <c r="A118" s="116" t="str">
        <f aca="false">"+ Contratos de leasing de vivienda"</f>
        <v>+ Contratos de leasing de vivienda</v>
      </c>
      <c r="B118" s="118" t="s">
        <v>215</v>
      </c>
    </row>
    <row r="119" customFormat="false" ht="12.75" hidden="false" customHeight="false" outlineLevel="0" collapsed="false">
      <c r="A119" s="119" t="str">
        <f aca="false">"+ Intereses diferidos leasing de vivienda"</f>
        <v>+ Intereses diferidos leasing de vivienda</v>
      </c>
      <c r="B119" s="120" t="s">
        <v>216</v>
      </c>
    </row>
    <row r="120" customFormat="false" ht="12.75" hidden="false" customHeight="false" outlineLevel="0" collapsed="false">
      <c r="A120" s="119" t="str">
        <f aca="false">"+ IVA diferido leasing de vivienda"</f>
        <v>+ IVA diferido leasing de vivienda</v>
      </c>
      <c r="B120" s="120" t="s">
        <v>217</v>
      </c>
    </row>
    <row r="121" customFormat="false" ht="12.75" hidden="false" customHeight="false" outlineLevel="0" collapsed="false">
      <c r="A121" s="112" t="str">
        <f aca="false">"+ Contratos de leasing de vivienda vencidos"</f>
        <v>+ Contratos de leasing de vivienda vencidos</v>
      </c>
      <c r="B121" s="122" t="s">
        <v>218</v>
      </c>
    </row>
    <row r="122" customFormat="false" ht="12.75" hidden="false" customHeight="false" outlineLevel="0" collapsed="false">
      <c r="A122" s="39"/>
      <c r="B122" s="124"/>
    </row>
    <row r="123" customFormat="false" ht="15" hidden="false" customHeight="false" outlineLevel="0" collapsed="false">
      <c r="A123" s="125" t="s">
        <v>30</v>
      </c>
      <c r="B123" s="125"/>
    </row>
    <row r="124" customFormat="false" ht="15" hidden="false" customHeight="false" outlineLevel="0" collapsed="false">
      <c r="A124" s="126" t="s">
        <v>222</v>
      </c>
      <c r="B124" s="127" t="n">
        <v>1701</v>
      </c>
    </row>
    <row r="125" customFormat="false" ht="15" hidden="false" customHeight="false" outlineLevel="0" collapsed="false">
      <c r="A125" s="128" t="s">
        <v>223</v>
      </c>
      <c r="B125" s="129" t="n">
        <v>1702</v>
      </c>
    </row>
    <row r="126" customFormat="false" ht="15" hidden="false" customHeight="false" outlineLevel="0" collapsed="false">
      <c r="A126" s="130" t="s">
        <v>224</v>
      </c>
      <c r="B126" s="131" t="n">
        <v>1703</v>
      </c>
    </row>
    <row r="127" customFormat="false" ht="15" hidden="false" customHeight="false" outlineLevel="0" collapsed="false">
      <c r="A127" s="132"/>
      <c r="B127" s="133"/>
    </row>
    <row r="128" customFormat="false" ht="15" hidden="false" customHeight="false" outlineLevel="0" collapsed="false">
      <c r="A128" s="125" t="s">
        <v>222</v>
      </c>
      <c r="B128" s="125"/>
    </row>
    <row r="129" customFormat="false" ht="15" hidden="false" customHeight="false" outlineLevel="0" collapsed="false">
      <c r="A129" s="134" t="s">
        <v>222</v>
      </c>
      <c r="B129" s="135" t="n">
        <v>1701</v>
      </c>
    </row>
    <row r="130" customFormat="false" ht="15" hidden="false" customHeight="false" outlineLevel="0" collapsed="false">
      <c r="A130" s="132"/>
      <c r="B130" s="133"/>
    </row>
    <row r="131" customFormat="false" ht="15" hidden="false" customHeight="false" outlineLevel="0" collapsed="false">
      <c r="A131" s="125" t="s">
        <v>225</v>
      </c>
      <c r="B131" s="125"/>
    </row>
    <row r="132" customFormat="false" ht="15" hidden="false" customHeight="false" outlineLevel="0" collapsed="false">
      <c r="A132" s="126" t="s">
        <v>223</v>
      </c>
      <c r="B132" s="127" t="n">
        <v>1702</v>
      </c>
    </row>
    <row r="133" customFormat="false" ht="15" hidden="false" customHeight="false" outlineLevel="0" collapsed="false">
      <c r="A133" s="130" t="s">
        <v>224</v>
      </c>
      <c r="B133" s="131" t="n">
        <v>1703</v>
      </c>
    </row>
    <row r="134" customFormat="false" ht="15" hidden="false" customHeight="false" outlineLevel="0" collapsed="false">
      <c r="A134" s="132"/>
      <c r="B134" s="133"/>
    </row>
    <row r="135" customFormat="false" ht="15" hidden="false" customHeight="false" outlineLevel="0" collapsed="false">
      <c r="A135" s="125" t="s">
        <v>226</v>
      </c>
      <c r="B135" s="125"/>
    </row>
    <row r="136" customFormat="false" ht="15" hidden="false" customHeight="false" outlineLevel="0" collapsed="false">
      <c r="A136" s="134" t="s">
        <v>223</v>
      </c>
      <c r="B136" s="135" t="n">
        <v>1702</v>
      </c>
    </row>
    <row r="137" customFormat="false" ht="12.75" hidden="false" customHeight="false" outlineLevel="0" collapsed="false">
      <c r="A137" s="14"/>
    </row>
    <row r="138" customFormat="false" ht="15" hidden="false" customHeight="false" outlineLevel="0" collapsed="false">
      <c r="A138" s="125" t="s">
        <v>227</v>
      </c>
      <c r="B138" s="125"/>
    </row>
    <row r="139" customFormat="false" ht="15" hidden="false" customHeight="false" outlineLevel="0" collapsed="false">
      <c r="A139" s="130" t="s">
        <v>224</v>
      </c>
      <c r="B139" s="131" t="n">
        <v>1703</v>
      </c>
    </row>
    <row r="140" customFormat="false" ht="12.75" hidden="false" customHeight="false" outlineLevel="0" collapsed="false">
      <c r="A140" s="14"/>
    </row>
    <row r="141" customFormat="false" ht="15" hidden="false" customHeight="false" outlineLevel="0" collapsed="false">
      <c r="A141" s="125" t="s">
        <v>35</v>
      </c>
      <c r="B141" s="125"/>
    </row>
    <row r="142" customFormat="false" ht="15" hidden="false" customHeight="false" outlineLevel="0" collapsed="false">
      <c r="A142" s="134" t="s">
        <v>228</v>
      </c>
      <c r="B142" s="135" t="n">
        <v>2128</v>
      </c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5" hidden="false" customHeight="false" outlineLevel="0" collapsed="false">
      <c r="A145" s="125" t="s">
        <v>229</v>
      </c>
      <c r="B145" s="125"/>
    </row>
    <row r="146" customFormat="false" ht="15" hidden="false" customHeight="false" outlineLevel="0" collapsed="false">
      <c r="A146" s="134" t="s">
        <v>229</v>
      </c>
      <c r="B146" s="135" t="s">
        <v>230</v>
      </c>
    </row>
    <row r="147" customFormat="false" ht="12.75" hidden="false" customHeight="false" outlineLevel="0" collapsed="false">
      <c r="A147" s="14"/>
    </row>
    <row r="148" customFormat="false" ht="15" hidden="false" customHeight="false" outlineLevel="0" collapsed="false">
      <c r="A148" s="125" t="s">
        <v>231</v>
      </c>
      <c r="B148" s="125"/>
    </row>
    <row r="149" customFormat="false" ht="15" hidden="false" customHeight="false" outlineLevel="0" collapsed="false">
      <c r="A149" s="134" t="s">
        <v>231</v>
      </c>
      <c r="B149" s="135" t="s">
        <v>232</v>
      </c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09" t="s">
        <v>38</v>
      </c>
      <c r="B152" s="109"/>
    </row>
    <row r="153" customFormat="false" ht="12.75" hidden="false" customHeight="false" outlineLevel="0" collapsed="false">
      <c r="A153" s="111"/>
      <c r="B153" s="88"/>
    </row>
    <row r="154" customFormat="false" ht="12.75" hidden="false" customHeight="false" outlineLevel="0" collapsed="false">
      <c r="A154" s="116" t="s">
        <v>233</v>
      </c>
      <c r="B154" s="121" t="s">
        <v>234</v>
      </c>
    </row>
    <row r="155" customFormat="false" ht="12.75" hidden="false" customHeight="false" outlineLevel="0" collapsed="false">
      <c r="A155" s="116" t="str">
        <f aca="false">"- Cuentas ajuste control pasivo"</f>
        <v>- Cuentas ajuste control pasivo</v>
      </c>
      <c r="B155" s="121" t="str">
        <f aca="false">"- (4505 a 4525)"</f>
        <v>- (4505 a 4525)</v>
      </c>
    </row>
    <row r="156" customFormat="false" ht="12.75" hidden="false" customHeight="false" outlineLevel="0" collapsed="false">
      <c r="A156" s="112" t="str">
        <f aca="false">"- Documentos a cargo de otros bancos (canje)"</f>
        <v>- Documentos a cargo de otros bancos (canje)</v>
      </c>
      <c r="B156" s="113" t="str">
        <f aca="false">"- 1015"</f>
        <v>- 1015</v>
      </c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09" t="s">
        <v>39</v>
      </c>
      <c r="B158" s="109"/>
    </row>
    <row r="159" customFormat="false" ht="12.75" hidden="false" customHeight="false" outlineLevel="0" collapsed="false">
      <c r="A159" s="114"/>
      <c r="B159" s="115"/>
    </row>
    <row r="160" customFormat="false" ht="12.75" hidden="false" customHeight="false" outlineLevel="0" collapsed="false">
      <c r="A160" s="116" t="s">
        <v>235</v>
      </c>
      <c r="B160" s="119" t="n">
        <v>3005</v>
      </c>
    </row>
    <row r="161" customFormat="false" ht="12.75" hidden="false" customHeight="false" outlineLevel="0" collapsed="false">
      <c r="A161" s="116" t="str">
        <f aca="false">"+ Otros saldos acreedores a la vista"</f>
        <v>+ Otros saldos acreedores a la vista</v>
      </c>
      <c r="B161" s="136" t="n">
        <v>3010</v>
      </c>
    </row>
    <row r="162" customFormat="false" ht="12.75" hidden="false" customHeight="false" outlineLevel="0" collapsed="false">
      <c r="A162" s="116" t="str">
        <f aca="false">"+ Cuentas de depósito a la vista"</f>
        <v>+ Cuentas de depósito a la vista</v>
      </c>
      <c r="B162" s="136" t="n">
        <v>3015</v>
      </c>
    </row>
    <row r="163" customFormat="false" ht="12.75" hidden="false" customHeight="false" outlineLevel="0" collapsed="false">
      <c r="A163" s="116" t="str">
        <f aca="false">"- Documentos a cargo de otros bancos (canje)"</f>
        <v>- Documentos a cargo de otros bancos (canje)</v>
      </c>
      <c r="B163" s="137" t="n">
        <v>1015</v>
      </c>
    </row>
    <row r="164" customFormat="false" ht="12.75" hidden="false" customHeight="false" outlineLevel="0" collapsed="false">
      <c r="A164" s="116" t="str">
        <f aca="false">"+ Depósitos y captaciones a plazo 30 a 89 días"</f>
        <v>+ Depósitos y captaciones a plazo 30 a 89 días</v>
      </c>
      <c r="B164" s="136" t="n">
        <v>3020</v>
      </c>
    </row>
    <row r="165" customFormat="false" ht="12.75" hidden="false" customHeight="false" outlineLevel="0" collapsed="false">
      <c r="A165" s="116" t="str">
        <f aca="false">"+ Depósitos y captaciones a plazo 90 días a 1 año"</f>
        <v>+ Depósitos y captaciones a plazo 90 días a 1 año</v>
      </c>
      <c r="B165" s="136" t="n">
        <v>3025</v>
      </c>
    </row>
    <row r="166" customFormat="false" ht="12.75" hidden="false" customHeight="false" outlineLevel="0" collapsed="false">
      <c r="A166" s="116" t="str">
        <f aca="false">"+ Otros saldos acreedores a plazo"</f>
        <v>+ Otros saldos acreedores a plazo</v>
      </c>
      <c r="B166" s="136" t="n">
        <v>3030</v>
      </c>
    </row>
    <row r="167" customFormat="false" ht="12.75" hidden="false" customHeight="false" outlineLevel="0" collapsed="false">
      <c r="A167" s="116" t="str">
        <f aca="false">"+ Depósitos de ahorro a plazo"</f>
        <v>+ Depósitos de ahorro a plazo</v>
      </c>
      <c r="B167" s="136" t="n">
        <v>3035</v>
      </c>
    </row>
    <row r="168" customFormat="false" ht="12.75" hidden="false" customHeight="false" outlineLevel="0" collapsed="false">
      <c r="A168" s="112" t="str">
        <f aca="false">"+ Depósitos y captaciones (a más de 1 año)"</f>
        <v>+ Depósitos y captaciones (a más de 1 año)</v>
      </c>
      <c r="B168" s="138" t="n">
        <v>3065</v>
      </c>
    </row>
    <row r="170" customFormat="false" ht="12.75" hidden="false" customHeight="false" outlineLevel="0" collapsed="false">
      <c r="A170" s="109" t="s">
        <v>236</v>
      </c>
      <c r="B170" s="109"/>
    </row>
    <row r="171" customFormat="false" ht="12.75" hidden="false" customHeight="false" outlineLevel="0" collapsed="false">
      <c r="A171" s="139"/>
      <c r="B171" s="140"/>
    </row>
    <row r="172" customFormat="false" ht="12.75" hidden="false" customHeight="false" outlineLevel="0" collapsed="false">
      <c r="A172" s="119" t="s">
        <v>235</v>
      </c>
      <c r="B172" s="119" t="n">
        <v>3005</v>
      </c>
    </row>
    <row r="173" customFormat="false" ht="12.75" hidden="false" customHeight="false" outlineLevel="0" collapsed="false">
      <c r="A173" s="119" t="str">
        <f aca="false">"+ Otros saldos acreedores a la vista"</f>
        <v>+ Otros saldos acreedores a la vista</v>
      </c>
      <c r="B173" s="136" t="n">
        <v>3010</v>
      </c>
    </row>
    <row r="174" customFormat="false" ht="12.75" hidden="false" customHeight="false" outlineLevel="0" collapsed="false">
      <c r="A174" s="119" t="str">
        <f aca="false">"+ Cuentas de depósito a la vista"</f>
        <v>+ Cuentas de depósito a la vista</v>
      </c>
      <c r="B174" s="136" t="n">
        <v>3015</v>
      </c>
    </row>
    <row r="175" customFormat="false" ht="12.75" hidden="false" customHeight="false" outlineLevel="0" collapsed="false">
      <c r="A175" s="123" t="str">
        <f aca="false">"- Documentos a cargo de otros bancos (canje)"</f>
        <v>- Documentos a cargo de otros bancos (canje)</v>
      </c>
      <c r="B175" s="141" t="n">
        <v>1015</v>
      </c>
    </row>
    <row r="177" customFormat="false" ht="12.75" hidden="false" customHeight="false" outlineLevel="0" collapsed="false">
      <c r="A177" s="109" t="s">
        <v>237</v>
      </c>
      <c r="B177" s="109"/>
    </row>
    <row r="178" customFormat="false" ht="12.75" hidden="false" customHeight="false" outlineLevel="0" collapsed="false">
      <c r="A178" s="142"/>
      <c r="B178" s="115"/>
    </row>
    <row r="179" customFormat="false" ht="12.75" hidden="false" customHeight="false" outlineLevel="0" collapsed="false">
      <c r="A179" s="116" t="str">
        <f aca="false">"   Depósitos y captaciones a plazo 30 a 89 días"</f>
        <v>   Depósitos y captaciones a plazo 30 a 89 días</v>
      </c>
      <c r="B179" s="119" t="n">
        <v>3020</v>
      </c>
    </row>
    <row r="180" customFormat="false" ht="12.75" hidden="false" customHeight="false" outlineLevel="0" collapsed="false">
      <c r="A180" s="116" t="str">
        <f aca="false">"+ Depósitos y captaciones a plazo 90 días a 1 año"</f>
        <v>+ Depósitos y captaciones a plazo 90 días a 1 año</v>
      </c>
      <c r="B180" s="136" t="n">
        <v>3025</v>
      </c>
    </row>
    <row r="181" customFormat="false" ht="12.75" hidden="false" customHeight="false" outlineLevel="0" collapsed="false">
      <c r="A181" s="116" t="str">
        <f aca="false">"+ Otros saldos acreedores a plazo"</f>
        <v>+ Otros saldos acreedores a plazo</v>
      </c>
      <c r="B181" s="136" t="n">
        <v>3030</v>
      </c>
    </row>
    <row r="182" customFormat="false" ht="12.75" hidden="false" customHeight="false" outlineLevel="0" collapsed="false">
      <c r="A182" s="116" t="str">
        <f aca="false">"+ Depósitos de ahorro a plazo"</f>
        <v>+ Depósitos de ahorro a plazo</v>
      </c>
      <c r="B182" s="136" t="n">
        <v>3035</v>
      </c>
    </row>
    <row r="183" customFormat="false" ht="12.75" hidden="false" customHeight="false" outlineLevel="0" collapsed="false">
      <c r="A183" s="112" t="str">
        <f aca="false">"+ Depósitos y captaciones (a más de 1 año)"</f>
        <v>+ Depósitos y captaciones (a más de 1 año)</v>
      </c>
      <c r="B183" s="138" t="n">
        <v>3065</v>
      </c>
    </row>
    <row r="185" customFormat="false" ht="12.75" hidden="false" customHeight="false" outlineLevel="0" collapsed="false">
      <c r="A185" s="109" t="s">
        <v>42</v>
      </c>
      <c r="B185" s="109"/>
    </row>
    <row r="186" customFormat="false" ht="12.75" hidden="false" customHeight="false" outlineLevel="0" collapsed="false">
      <c r="A186" s="114"/>
      <c r="B186" s="115"/>
    </row>
    <row r="187" customFormat="false" ht="12.75" hidden="false" customHeight="false" outlineLevel="0" collapsed="false">
      <c r="A187" s="116" t="s">
        <v>238</v>
      </c>
      <c r="B187" s="121" t="s">
        <v>239</v>
      </c>
    </row>
    <row r="188" customFormat="false" ht="12.75" hidden="false" customHeight="false" outlineLevel="0" collapsed="false">
      <c r="A188" s="112" t="str">
        <f aca="false">"+ Cartas de crédito simples o documentarias"</f>
        <v>+ Cartas de crédito simples o documentarias</v>
      </c>
      <c r="B188" s="138" t="n">
        <v>3615</v>
      </c>
    </row>
    <row r="190" customFormat="false" ht="12.75" hidden="false" customHeight="false" outlineLevel="0" collapsed="false">
      <c r="A190" s="109" t="s">
        <v>43</v>
      </c>
      <c r="B190" s="109"/>
    </row>
    <row r="191" customFormat="false" ht="12.75" hidden="false" customHeight="false" outlineLevel="0" collapsed="false">
      <c r="A191" s="115"/>
      <c r="B191" s="115"/>
    </row>
    <row r="192" customFormat="false" ht="12.75" hidden="false" customHeight="false" outlineLevel="0" collapsed="false">
      <c r="A192" s="119" t="str">
        <f aca="false">"Obligaciones con letras  de crédito"</f>
        <v>Obligaciones con letras  de crédito</v>
      </c>
      <c r="B192" s="121" t="s">
        <v>240</v>
      </c>
    </row>
    <row r="193" customFormat="false" ht="12.75" hidden="false" customHeight="false" outlineLevel="0" collapsed="false">
      <c r="A193" s="119" t="str">
        <f aca="false">" + Obligaciones por bonos (ordinarios)"</f>
        <v> + Obligaciones por bonos (ordinarios)</v>
      </c>
      <c r="B193" s="136" t="n">
        <v>3075</v>
      </c>
    </row>
    <row r="194" customFormat="false" ht="12.75" hidden="false" customHeight="false" outlineLevel="0" collapsed="false">
      <c r="A194" s="123" t="s">
        <v>241</v>
      </c>
      <c r="B194" s="138" t="n">
        <v>4190</v>
      </c>
    </row>
    <row r="196" customFormat="false" ht="12.75" hidden="false" customHeight="false" outlineLevel="0" collapsed="false">
      <c r="A196" s="109" t="s">
        <v>242</v>
      </c>
      <c r="B196" s="109"/>
    </row>
    <row r="197" customFormat="false" ht="12.75" hidden="false" customHeight="false" outlineLevel="0" collapsed="false">
      <c r="A197" s="88"/>
      <c r="B197" s="88"/>
    </row>
    <row r="198" customFormat="false" ht="12.75" hidden="false" customHeight="false" outlineLevel="0" collapsed="false">
      <c r="A198" s="123" t="str">
        <f aca="false">"Obligaciones con letras  de crédito"</f>
        <v>Obligaciones con letras  de crédito</v>
      </c>
      <c r="B198" s="113" t="s">
        <v>240</v>
      </c>
    </row>
    <row r="200" customFormat="false" ht="12.75" hidden="false" customHeight="false" outlineLevel="0" collapsed="false">
      <c r="A200" s="109" t="s">
        <v>243</v>
      </c>
      <c r="B200" s="109"/>
    </row>
    <row r="201" customFormat="false" ht="12.75" hidden="false" customHeight="false" outlineLevel="0" collapsed="false">
      <c r="A201" s="115"/>
      <c r="B201" s="115"/>
    </row>
    <row r="202" customFormat="false" ht="12.75" hidden="false" customHeight="false" outlineLevel="0" collapsed="false">
      <c r="A202" s="123" t="str">
        <f aca="false">"Obligaciones por bonos (ordinarios)"</f>
        <v>Obligaciones por bonos (ordinarios)</v>
      </c>
      <c r="B202" s="143" t="n">
        <v>3075</v>
      </c>
    </row>
    <row r="204" customFormat="false" ht="12.75" hidden="false" customHeight="false" outlineLevel="0" collapsed="false">
      <c r="A204" s="109" t="s">
        <v>244</v>
      </c>
      <c r="B204" s="109"/>
    </row>
    <row r="205" customFormat="false" ht="12.75" hidden="false" customHeight="false" outlineLevel="0" collapsed="false">
      <c r="A205" s="114"/>
      <c r="B205" s="144"/>
    </row>
    <row r="206" customFormat="false" ht="12.75" hidden="false" customHeight="false" outlineLevel="0" collapsed="false">
      <c r="A206" s="112" t="s">
        <v>244</v>
      </c>
      <c r="B206" s="123" t="n">
        <v>4190</v>
      </c>
    </row>
    <row r="209" customFormat="false" ht="15" hidden="false" customHeight="false" outlineLevel="0" collapsed="false">
      <c r="A209" s="125" t="s">
        <v>245</v>
      </c>
      <c r="B209" s="125"/>
    </row>
    <row r="210" customFormat="false" ht="15" hidden="false" customHeight="false" outlineLevel="0" collapsed="false">
      <c r="A210" s="134" t="s">
        <v>228</v>
      </c>
      <c r="B210" s="135" t="n">
        <v>4128</v>
      </c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5" hidden="false" customHeight="false" outlineLevel="0" collapsed="false">
      <c r="A213" s="125" t="s">
        <v>229</v>
      </c>
      <c r="B213" s="125"/>
    </row>
    <row r="214" customFormat="false" ht="15" hidden="false" customHeight="false" outlineLevel="0" collapsed="false">
      <c r="A214" s="134" t="s">
        <v>229</v>
      </c>
      <c r="B214" s="135" t="s">
        <v>246</v>
      </c>
    </row>
    <row r="215" customFormat="false" ht="12.75" hidden="false" customHeight="false" outlineLevel="0" collapsed="false">
      <c r="A215" s="14"/>
    </row>
    <row r="216" customFormat="false" ht="15" hidden="false" customHeight="false" outlineLevel="0" collapsed="false">
      <c r="A216" s="125" t="s">
        <v>231</v>
      </c>
      <c r="B216" s="125"/>
    </row>
    <row r="217" customFormat="false" ht="15" hidden="false" customHeight="false" outlineLevel="0" collapsed="false">
      <c r="A217" s="134" t="s">
        <v>231</v>
      </c>
      <c r="B217" s="135" t="s">
        <v>247</v>
      </c>
    </row>
    <row r="219" customFormat="false" ht="12.75" hidden="false" customHeight="false" outlineLevel="0" collapsed="false">
      <c r="A219" s="109" t="s">
        <v>47</v>
      </c>
      <c r="B219" s="109"/>
    </row>
    <row r="220" customFormat="false" ht="12.75" hidden="false" customHeight="false" outlineLevel="0" collapsed="false">
      <c r="A220" s="115"/>
      <c r="B220" s="144"/>
    </row>
    <row r="221" customFormat="false" ht="12.75" hidden="false" customHeight="false" outlineLevel="0" collapsed="false">
      <c r="A221" s="123" t="s">
        <v>47</v>
      </c>
      <c r="B221" s="113" t="s">
        <v>248</v>
      </c>
    </row>
    <row r="223" customFormat="false" ht="12.75" hidden="false" customHeight="false" outlineLevel="0" collapsed="false">
      <c r="A223" s="109" t="s">
        <v>49</v>
      </c>
      <c r="B223" s="109"/>
    </row>
    <row r="224" customFormat="false" ht="12.75" hidden="false" customHeight="false" outlineLevel="0" collapsed="false">
      <c r="A224" s="115"/>
      <c r="B224" s="144"/>
    </row>
    <row r="225" customFormat="false" ht="12.75" hidden="false" customHeight="false" outlineLevel="0" collapsed="false">
      <c r="A225" s="112" t="s">
        <v>49</v>
      </c>
      <c r="B225" s="113" t="s">
        <v>249</v>
      </c>
    </row>
    <row r="227" customFormat="false" ht="12.75" hidden="false" customHeight="false" outlineLevel="0" collapsed="false">
      <c r="A227" s="109" t="s">
        <v>50</v>
      </c>
      <c r="B227" s="109"/>
    </row>
    <row r="228" customFormat="false" ht="12.75" hidden="false" customHeight="false" outlineLevel="0" collapsed="false">
      <c r="A228" s="115"/>
      <c r="B228" s="144"/>
    </row>
    <row r="229" customFormat="false" ht="12.75" hidden="false" customHeight="false" outlineLevel="0" collapsed="false">
      <c r="A229" s="119" t="s">
        <v>250</v>
      </c>
      <c r="B229" s="121" t="n">
        <v>1350</v>
      </c>
    </row>
    <row r="230" customFormat="false" ht="12.75" hidden="false" customHeight="false" outlineLevel="0" collapsed="false">
      <c r="A230" s="123" t="str">
        <f aca="false">"+ contratos de leasing vencidos"</f>
        <v>+ contratos de leasing vencidos</v>
      </c>
      <c r="B230" s="138" t="n">
        <v>1421</v>
      </c>
    </row>
    <row r="231" customFormat="false" ht="12.75" hidden="false" customHeight="false" outlineLevel="0" collapsed="false">
      <c r="A231" s="14"/>
      <c r="B231" s="145"/>
    </row>
    <row r="232" customFormat="false" ht="12.75" hidden="false" customHeight="false" outlineLevel="0" collapsed="false">
      <c r="A232" s="109" t="s">
        <v>51</v>
      </c>
      <c r="B232" s="109"/>
    </row>
    <row r="233" customFormat="false" ht="12.75" hidden="false" customHeight="false" outlineLevel="0" collapsed="false">
      <c r="A233" s="115"/>
      <c r="B233" s="144"/>
    </row>
    <row r="234" customFormat="false" ht="12.75" hidden="false" customHeight="false" outlineLevel="0" collapsed="false">
      <c r="A234" s="119" t="s">
        <v>251</v>
      </c>
      <c r="B234" s="118" t="n">
        <v>1135</v>
      </c>
    </row>
    <row r="235" customFormat="false" ht="12.75" hidden="false" customHeight="false" outlineLevel="0" collapsed="false">
      <c r="A235" s="123" t="str">
        <f aca="false">"+ Operaciones de factoraje vencidas"</f>
        <v>+ Operaciones de factoraje vencidas</v>
      </c>
      <c r="B235" s="122" t="n">
        <v>1418</v>
      </c>
    </row>
    <row r="237" customFormat="false" ht="12.75" hidden="false" customHeight="false" outlineLevel="0" collapsed="false">
      <c r="A237" s="109" t="s">
        <v>52</v>
      </c>
      <c r="B237" s="109"/>
    </row>
    <row r="238" customFormat="false" ht="12.75" hidden="false" customHeight="false" outlineLevel="0" collapsed="false">
      <c r="A238" s="115"/>
      <c r="B238" s="115"/>
    </row>
    <row r="239" customFormat="false" ht="12.75" hidden="false" customHeight="false" outlineLevel="0" collapsed="false">
      <c r="A239" s="119" t="str">
        <f aca="false">"   Deudores por boletas de garantía y consig. judic. (hasta 1 año)"</f>
        <v>   Deudores por boletas de garantía y consig. judic. (hasta 1 año)</v>
      </c>
      <c r="B239" s="117" t="n">
        <v>1605</v>
      </c>
    </row>
    <row r="240" customFormat="false" ht="12.75" hidden="false" customHeight="false" outlineLevel="0" collapsed="false">
      <c r="A240" s="119" t="str">
        <f aca="false">"+ Deudores por avales y fianzas (hasta 1 año)"</f>
        <v>+ Deudores por avales y fianzas (hasta 1 año)</v>
      </c>
      <c r="B240" s="118" t="n">
        <v>1610</v>
      </c>
    </row>
    <row r="241" customFormat="false" ht="12.75" hidden="false" customHeight="false" outlineLevel="0" collapsed="false">
      <c r="A241" s="119" t="str">
        <f aca="false">"+ Deudores por carta crédito simples y documentarias"</f>
        <v>+ Deudores por carta crédito simples y documentarias</v>
      </c>
      <c r="B241" s="118" t="n">
        <v>1615</v>
      </c>
    </row>
    <row r="242" customFormat="false" ht="12.75" hidden="false" customHeight="false" outlineLevel="0" collapsed="false">
      <c r="A242" s="119" t="str">
        <f aca="false">"+ Deudores por carta crédito del exterior confirmadas"</f>
        <v>+ Deudores por carta crédito del exterior confirmadas</v>
      </c>
      <c r="B242" s="118" t="n">
        <v>1620</v>
      </c>
    </row>
    <row r="243" customFormat="false" ht="12.75" hidden="false" customHeight="false" outlineLevel="0" collapsed="false">
      <c r="A243" s="119" t="str">
        <f aca="false">"+ Deudores por boletas de garantía y consig. judic. (a más de 1 año)"</f>
        <v>+ Deudores por boletas de garantía y consig. judic. (a más de 1 año)</v>
      </c>
      <c r="B243" s="118" t="n">
        <v>1655</v>
      </c>
    </row>
    <row r="244" customFormat="false" ht="12.75" hidden="false" customHeight="false" outlineLevel="0" collapsed="false">
      <c r="A244" s="123" t="str">
        <f aca="false">"+ Deudores por avales y fianzas (a más de 1 año)"</f>
        <v>+ Deudores por avales y fianzas (a más de 1 año)</v>
      </c>
      <c r="B244" s="122" t="n">
        <v>1660</v>
      </c>
    </row>
    <row r="247" customFormat="false" ht="12.75" hidden="false" customHeight="false" outlineLevel="0" collapsed="false">
      <c r="A247" s="109" t="s">
        <v>53</v>
      </c>
      <c r="B247" s="109"/>
    </row>
    <row r="248" customFormat="false" ht="12.75" hidden="false" customHeight="false" outlineLevel="0" collapsed="false">
      <c r="A248" s="114"/>
      <c r="B248" s="115"/>
    </row>
    <row r="249" customFormat="false" ht="12.75" hidden="false" customHeight="false" outlineLevel="0" collapsed="false">
      <c r="A249" s="112" t="s">
        <v>53</v>
      </c>
      <c r="B249" s="113" t="s">
        <v>252</v>
      </c>
    </row>
    <row r="250" customFormat="false" ht="12.75" hidden="false" customHeight="false" outlineLevel="0" collapsed="false">
      <c r="A250" s="14"/>
      <c r="B250" s="146"/>
    </row>
    <row r="252" customFormat="false" ht="12.75" hidden="false" customHeight="false" outlineLevel="0" collapsed="false">
      <c r="A252" s="109" t="s">
        <v>58</v>
      </c>
      <c r="B252" s="109"/>
    </row>
    <row r="253" customFormat="false" ht="12.75" hidden="false" customHeight="false" outlineLevel="0" collapsed="false">
      <c r="A253" s="114"/>
      <c r="B253" s="115"/>
    </row>
    <row r="254" customFormat="false" ht="12.75" hidden="false" customHeight="false" outlineLevel="0" collapsed="false">
      <c r="A254" s="116" t="s">
        <v>253</v>
      </c>
      <c r="B254" s="121" t="s">
        <v>254</v>
      </c>
    </row>
    <row r="255" customFormat="false" ht="12.75" hidden="false" customHeight="false" outlineLevel="0" collapsed="false">
      <c r="A255" s="116" t="str">
        <f aca="false">"+ Reajustes percibidos y devengados"</f>
        <v>+ Reajustes percibidos y devengados</v>
      </c>
      <c r="B255" s="121" t="s">
        <v>255</v>
      </c>
    </row>
    <row r="256" customFormat="false" ht="12.75" hidden="false" customHeight="false" outlineLevel="0" collapsed="false">
      <c r="A256" s="116" t="str">
        <f aca="false">"- Intereses pagados y devengados"</f>
        <v>- Intereses pagados y devengados</v>
      </c>
      <c r="B256" s="121" t="s">
        <v>256</v>
      </c>
    </row>
    <row r="257" customFormat="false" ht="12.75" hidden="false" customHeight="false" outlineLevel="0" collapsed="false">
      <c r="A257" s="116" t="str">
        <f aca="false">"- Reajustes pagados y devengados"</f>
        <v>- Reajustes pagados y devengados</v>
      </c>
      <c r="B257" s="121" t="str">
        <f aca="false">"- 5305 a 5400"</f>
        <v>- 5305 a 5400</v>
      </c>
    </row>
    <row r="258" customFormat="false" ht="12.75" hidden="false" customHeight="false" outlineLevel="0" collapsed="false">
      <c r="A258" s="116" t="str">
        <f aca="false">"+ Utilidades de cambio"</f>
        <v>+ Utilidades de cambio</v>
      </c>
      <c r="B258" s="121" t="s">
        <v>257</v>
      </c>
    </row>
    <row r="259" customFormat="false" ht="12.75" hidden="false" customHeight="false" outlineLevel="0" collapsed="false">
      <c r="A259" s="112" t="str">
        <f aca="false">"- Pérdidas de cambio"</f>
        <v>- Pérdidas de cambio</v>
      </c>
      <c r="B259" s="113" t="str">
        <f aca="false">"- 5705 a 5710"</f>
        <v>- 5705 a 5710</v>
      </c>
    </row>
    <row r="261" customFormat="false" ht="12.75" hidden="false" customHeight="false" outlineLevel="0" collapsed="false">
      <c r="A261" s="109" t="s">
        <v>59</v>
      </c>
      <c r="B261" s="109"/>
    </row>
    <row r="262" customFormat="false" ht="12.75" hidden="false" customHeight="false" outlineLevel="0" collapsed="false">
      <c r="A262" s="115"/>
      <c r="B262" s="115"/>
    </row>
    <row r="263" customFormat="false" ht="12.75" hidden="false" customHeight="false" outlineLevel="0" collapsed="false">
      <c r="A263" s="119" t="str">
        <f aca="false">"  Comisiones percibidas y devengadas"</f>
        <v>  Comisiones percibidas y devengadas</v>
      </c>
      <c r="B263" s="121" t="s">
        <v>258</v>
      </c>
    </row>
    <row r="264" customFormat="false" ht="12.75" hidden="false" customHeight="false" outlineLevel="0" collapsed="false">
      <c r="A264" s="123" t="str">
        <f aca="false">"- Comisiones pagadas y devengadas"</f>
        <v>- Comisiones pagadas y devengadas</v>
      </c>
      <c r="B264" s="113" t="str">
        <f aca="false">"- 5505 a 5530"</f>
        <v>- 5505 a 5530</v>
      </c>
    </row>
    <row r="266" customFormat="false" ht="12.75" hidden="false" customHeight="false" outlineLevel="0" collapsed="false">
      <c r="A266" s="109" t="s">
        <v>60</v>
      </c>
      <c r="B266" s="109"/>
    </row>
    <row r="267" customFormat="false" ht="12.75" hidden="false" customHeight="false" outlineLevel="0" collapsed="false">
      <c r="A267" s="115"/>
      <c r="B267" s="115"/>
    </row>
    <row r="268" customFormat="false" ht="12.75" hidden="false" customHeight="false" outlineLevel="0" collapsed="false">
      <c r="A268" s="119"/>
      <c r="B268" s="119"/>
    </row>
    <row r="269" customFormat="false" ht="12.75" hidden="false" customHeight="false" outlineLevel="0" collapsed="false">
      <c r="A269" s="123" t="s">
        <v>259</v>
      </c>
      <c r="B269" s="147" t="s">
        <v>260</v>
      </c>
    </row>
    <row r="271" customFormat="false" ht="12.75" hidden="false" customHeight="false" outlineLevel="0" collapsed="false">
      <c r="A271" s="109" t="s">
        <v>61</v>
      </c>
      <c r="B271" s="109"/>
    </row>
    <row r="272" customFormat="false" ht="12.75" hidden="false" customHeight="false" outlineLevel="0" collapsed="false">
      <c r="A272" s="115"/>
      <c r="B272" s="115"/>
    </row>
    <row r="273" customFormat="false" ht="12.75" hidden="false" customHeight="false" outlineLevel="0" collapsed="false">
      <c r="A273" s="119" t="s">
        <v>261</v>
      </c>
      <c r="B273" s="119" t="n">
        <v>7606</v>
      </c>
    </row>
    <row r="274" customFormat="false" ht="12.75" hidden="false" customHeight="false" outlineLevel="0" collapsed="false">
      <c r="A274" s="119" t="s">
        <v>262</v>
      </c>
      <c r="B274" s="119" t="n">
        <v>7607</v>
      </c>
    </row>
    <row r="275" customFormat="false" ht="12.75" hidden="false" customHeight="false" outlineLevel="0" collapsed="false">
      <c r="A275" s="119" t="s">
        <v>263</v>
      </c>
      <c r="B275" s="119" t="n">
        <v>7608</v>
      </c>
    </row>
    <row r="276" customFormat="false" ht="12.75" hidden="false" customHeight="false" outlineLevel="0" collapsed="false">
      <c r="A276" s="119" t="s">
        <v>264</v>
      </c>
      <c r="B276" s="119" t="n">
        <v>7609</v>
      </c>
    </row>
    <row r="277" customFormat="false" ht="12.75" hidden="false" customHeight="false" outlineLevel="0" collapsed="false">
      <c r="A277" s="119" t="s">
        <v>265</v>
      </c>
      <c r="B277" s="119" t="n">
        <v>7625</v>
      </c>
    </row>
    <row r="278" customFormat="false" ht="12.75" hidden="false" customHeight="false" outlineLevel="0" collapsed="false">
      <c r="A278" s="119" t="s">
        <v>266</v>
      </c>
      <c r="B278" s="119" t="n">
        <v>5606</v>
      </c>
    </row>
    <row r="279" customFormat="false" ht="12.75" hidden="false" customHeight="false" outlineLevel="0" collapsed="false">
      <c r="A279" s="119" t="s">
        <v>267</v>
      </c>
      <c r="B279" s="119" t="n">
        <v>5607</v>
      </c>
    </row>
    <row r="280" customFormat="false" ht="12.75" hidden="false" customHeight="false" outlineLevel="0" collapsed="false">
      <c r="A280" s="119" t="s">
        <v>268</v>
      </c>
      <c r="B280" s="119" t="n">
        <v>5608</v>
      </c>
    </row>
    <row r="281" customFormat="false" ht="12.75" hidden="false" customHeight="false" outlineLevel="0" collapsed="false">
      <c r="A281" s="123" t="s">
        <v>269</v>
      </c>
      <c r="B281" s="123" t="n">
        <v>5609</v>
      </c>
    </row>
    <row r="283" customFormat="false" ht="12.75" hidden="false" customHeight="false" outlineLevel="0" collapsed="false">
      <c r="A283" s="109" t="s">
        <v>270</v>
      </c>
      <c r="B283" s="109"/>
    </row>
    <row r="284" customFormat="false" ht="12.75" hidden="false" customHeight="false" outlineLevel="0" collapsed="false">
      <c r="A284" s="114"/>
      <c r="B284" s="115"/>
    </row>
    <row r="285" customFormat="false" ht="12.75" hidden="false" customHeight="false" outlineLevel="0" collapsed="false">
      <c r="A285" s="116" t="str">
        <f aca="false">"+ Otros Ingresos de operación"</f>
        <v>+ Otros Ingresos de operación</v>
      </c>
      <c r="B285" s="118" t="n">
        <v>7910</v>
      </c>
    </row>
    <row r="286" customFormat="false" ht="12.75" hidden="false" customHeight="false" outlineLevel="0" collapsed="false">
      <c r="A286" s="112" t="str">
        <f aca="false">"- Otros gastos de operación"</f>
        <v>- Otros gastos de operación</v>
      </c>
      <c r="B286" s="113" t="str">
        <f aca="false">"- 5900"</f>
        <v>- 5900</v>
      </c>
    </row>
    <row r="287" customFormat="false" ht="12.75" hidden="false" customHeight="false" outlineLevel="0" collapsed="false">
      <c r="A287" s="14"/>
      <c r="B287" s="146"/>
    </row>
    <row r="288" customFormat="false" ht="12.75" hidden="false" customHeight="false" outlineLevel="0" collapsed="false">
      <c r="A288" s="109" t="s">
        <v>271</v>
      </c>
      <c r="B288" s="109"/>
    </row>
    <row r="289" customFormat="false" ht="12.75" hidden="false" customHeight="false" outlineLevel="0" collapsed="false">
      <c r="A289" s="116" t="str">
        <f aca="false">"+ Corrección Monetaria (ingreso)"</f>
        <v>+ Corrección Monetaria (ingreso)</v>
      </c>
      <c r="B289" s="118" t="n">
        <v>8405</v>
      </c>
    </row>
    <row r="290" customFormat="false" ht="12.75" hidden="false" customHeight="false" outlineLevel="0" collapsed="false">
      <c r="A290" s="112" t="str">
        <f aca="false">"- Corrección Monetaria (gasto)"</f>
        <v>- Corrección Monetaria (gasto)</v>
      </c>
      <c r="B290" s="148" t="n">
        <v>6405</v>
      </c>
    </row>
    <row r="292" customFormat="false" ht="12.75" hidden="false" customHeight="false" outlineLevel="0" collapsed="false">
      <c r="A292" s="88" t="s">
        <v>64</v>
      </c>
      <c r="B292" s="88"/>
    </row>
    <row r="293" customFormat="false" ht="12.75" hidden="false" customHeight="false" outlineLevel="0" collapsed="false">
      <c r="A293" s="114"/>
      <c r="B293" s="149"/>
    </row>
    <row r="294" customFormat="false" ht="12.75" hidden="false" customHeight="false" outlineLevel="0" collapsed="false">
      <c r="A294" s="116" t="s">
        <v>272</v>
      </c>
      <c r="B294" s="150"/>
    </row>
    <row r="295" customFormat="false" ht="12.75" hidden="false" customHeight="false" outlineLevel="0" collapsed="false">
      <c r="A295" s="116" t="str">
        <f aca="false">"+ Comisiones netas"</f>
        <v>+ Comisiones netas</v>
      </c>
      <c r="B295" s="150"/>
    </row>
    <row r="296" customFormat="false" ht="12.75" hidden="false" customHeight="false" outlineLevel="0" collapsed="false">
      <c r="A296" s="116" t="str">
        <f aca="false">"+ Recuperación de colocaciones  e inversiones castigadas"</f>
        <v>+ Recuperación de colocaciones  e inversiones castigadas</v>
      </c>
      <c r="B296" s="150"/>
    </row>
    <row r="297" customFormat="false" ht="12.75" hidden="false" customHeight="false" outlineLevel="0" collapsed="false">
      <c r="A297" s="116" t="str">
        <f aca="false">"+ Diferencia de precios neta"</f>
        <v>+ Diferencia de precios neta</v>
      </c>
      <c r="B297" s="150"/>
    </row>
    <row r="298" customFormat="false" ht="12.75" hidden="false" customHeight="false" outlineLevel="0" collapsed="false">
      <c r="A298" s="116" t="str">
        <f aca="false">"+ Otros ingresos de operación netos"</f>
        <v>+ Otros ingresos de operación netos</v>
      </c>
      <c r="B298" s="150"/>
    </row>
    <row r="299" customFormat="false" ht="12.75" hidden="false" customHeight="false" outlineLevel="0" collapsed="false">
      <c r="A299" s="112" t="str">
        <f aca="false">"+ Corrección monetaria"</f>
        <v>+ Corrección monetaria</v>
      </c>
      <c r="B299" s="151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09" t="s">
        <v>65</v>
      </c>
      <c r="B301" s="109"/>
    </row>
    <row r="302" customFormat="false" ht="12.75" hidden="false" customHeight="false" outlineLevel="0" collapsed="false">
      <c r="A302" s="115"/>
      <c r="B302" s="115"/>
    </row>
    <row r="303" customFormat="false" ht="12.75" hidden="false" customHeight="false" outlineLevel="0" collapsed="false">
      <c r="A303" s="123" t="s">
        <v>65</v>
      </c>
      <c r="B303" s="113" t="s">
        <v>273</v>
      </c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09" t="s">
        <v>66</v>
      </c>
      <c r="B305" s="109"/>
    </row>
    <row r="306" customFormat="false" ht="12.75" hidden="false" customHeight="false" outlineLevel="0" collapsed="false">
      <c r="A306" s="115"/>
      <c r="B306" s="115"/>
    </row>
    <row r="307" customFormat="false" ht="12.75" hidden="false" customHeight="false" outlineLevel="0" collapsed="false">
      <c r="A307" s="119" t="s">
        <v>274</v>
      </c>
      <c r="B307" s="121" t="s">
        <v>275</v>
      </c>
    </row>
    <row r="308" customFormat="false" ht="12.75" hidden="false" customHeight="false" outlineLevel="0" collapsed="false">
      <c r="A308" s="123" t="s">
        <v>276</v>
      </c>
      <c r="B308" s="147" t="s">
        <v>277</v>
      </c>
    </row>
    <row r="310" customFormat="false" ht="12.75" hidden="false" customHeight="false" outlineLevel="0" collapsed="false">
      <c r="A310" s="88" t="s">
        <v>67</v>
      </c>
      <c r="B310" s="88"/>
    </row>
    <row r="311" customFormat="false" ht="12.75" hidden="false" customHeight="false" outlineLevel="0" collapsed="false">
      <c r="A311" s="114"/>
      <c r="B311" s="149"/>
    </row>
    <row r="312" customFormat="false" ht="12.75" hidden="false" customHeight="false" outlineLevel="0" collapsed="false">
      <c r="A312" s="116" t="s">
        <v>278</v>
      </c>
      <c r="B312" s="150"/>
    </row>
    <row r="313" customFormat="false" ht="12.75" hidden="false" customHeight="false" outlineLevel="0" collapsed="false">
      <c r="A313" s="116" t="str">
        <f aca="false">"- Gastos de apoyo operacional"</f>
        <v>- Gastos de apoyo operacional</v>
      </c>
      <c r="B313" s="150"/>
    </row>
    <row r="314" customFormat="false" ht="12.75" hidden="false" customHeight="false" outlineLevel="0" collapsed="false">
      <c r="A314" s="112" t="str">
        <f aca="false">"- Gasto en provisiones"</f>
        <v>- Gasto en provisiones</v>
      </c>
      <c r="B314" s="151"/>
    </row>
    <row r="315" customFormat="false" ht="12.75" hidden="false" customHeight="false" outlineLevel="0" collapsed="false">
      <c r="A315" s="92"/>
      <c r="B315" s="92"/>
    </row>
    <row r="316" customFormat="false" ht="12.75" hidden="false" customHeight="false" outlineLevel="0" collapsed="false">
      <c r="A316" s="109" t="s">
        <v>279</v>
      </c>
      <c r="B316" s="109"/>
    </row>
    <row r="317" customFormat="false" ht="12.75" hidden="false" customHeight="false" outlineLevel="0" collapsed="false">
      <c r="A317" s="115"/>
      <c r="B317" s="115"/>
    </row>
    <row r="318" customFormat="false" ht="12.75" hidden="false" customHeight="false" outlineLevel="0" collapsed="false">
      <c r="A318" s="152" t="s">
        <v>280</v>
      </c>
      <c r="B318" s="153" t="n">
        <v>8350</v>
      </c>
    </row>
    <row r="319" customFormat="false" ht="12.75" hidden="false" customHeight="false" outlineLevel="0" collapsed="false">
      <c r="A319" s="152" t="str">
        <f aca="false">"- Pérdidas por inversión en sociedades"</f>
        <v>- Pérdidas por inversión en sociedades</v>
      </c>
      <c r="B319" s="154" t="n">
        <v>6350</v>
      </c>
    </row>
    <row r="320" customFormat="false" ht="12.75" hidden="false" customHeight="false" outlineLevel="0" collapsed="false">
      <c r="A320" s="116" t="str">
        <f aca="false">"+ Utilidades de sucursales en el exterior"</f>
        <v>+ Utilidades de sucursales en el exterior</v>
      </c>
      <c r="B320" s="118" t="n">
        <v>8320</v>
      </c>
    </row>
    <row r="321" customFormat="false" ht="12.75" hidden="false" customHeight="false" outlineLevel="0" collapsed="false">
      <c r="A321" s="112" t="str">
        <f aca="false">"- Perdidas de sucursales en el exterior"</f>
        <v>- Perdidas de sucursales en el exterior</v>
      </c>
      <c r="B321" s="148" t="n">
        <v>6320</v>
      </c>
    </row>
    <row r="322" customFormat="false" ht="12.75" hidden="false" customHeight="false" outlineLevel="0" collapsed="false">
      <c r="A322" s="92"/>
      <c r="B322" s="92"/>
    </row>
    <row r="323" customFormat="false" ht="12.75" hidden="false" customHeight="false" outlineLevel="0" collapsed="false">
      <c r="A323" s="88" t="s">
        <v>281</v>
      </c>
      <c r="B323" s="88"/>
    </row>
    <row r="324" customFormat="false" ht="12.75" hidden="false" customHeight="false" outlineLevel="0" collapsed="false">
      <c r="A324" s="89" t="s">
        <v>282</v>
      </c>
      <c r="B324" s="89"/>
    </row>
    <row r="325" customFormat="false" ht="12.75" hidden="false" customHeight="false" outlineLevel="0" collapsed="false">
      <c r="A325" s="111"/>
      <c r="B325" s="155"/>
    </row>
    <row r="326" customFormat="false" ht="12.75" hidden="false" customHeight="false" outlineLevel="0" collapsed="false">
      <c r="A326" s="156" t="s">
        <v>283</v>
      </c>
      <c r="B326" s="157"/>
    </row>
    <row r="327" customFormat="false" ht="12.75" hidden="false" customHeight="false" outlineLevel="0" collapsed="false">
      <c r="A327" s="158" t="str">
        <f aca="false">"+ Utilidades de inversiones en sociedades y de sucurs. en el exterior"</f>
        <v>+ Utilidades de inversiones en sociedades y de sucurs. en el exterior</v>
      </c>
      <c r="B327" s="159"/>
    </row>
    <row r="328" customFormat="false" ht="12.75" hidden="false" customHeight="false" outlineLevel="0" collapsed="false">
      <c r="A328" s="92"/>
      <c r="B328" s="92"/>
    </row>
    <row r="329" customFormat="false" ht="12.75" hidden="false" customHeight="false" outlineLevel="0" collapsed="false">
      <c r="A329" s="109" t="s">
        <v>70</v>
      </c>
      <c r="B329" s="109"/>
    </row>
    <row r="330" customFormat="false" ht="12.75" hidden="false" customHeight="false" outlineLevel="0" collapsed="false">
      <c r="A330" s="114"/>
      <c r="B330" s="115"/>
    </row>
    <row r="331" customFormat="false" ht="12.75" hidden="false" customHeight="false" outlineLevel="0" collapsed="false">
      <c r="A331" s="116" t="s">
        <v>284</v>
      </c>
      <c r="B331" s="121" t="s">
        <v>285</v>
      </c>
    </row>
    <row r="332" customFormat="false" ht="12.75" hidden="false" customHeight="false" outlineLevel="0" collapsed="false">
      <c r="A332" s="116" t="s">
        <v>286</v>
      </c>
      <c r="B332" s="118" t="n">
        <v>8115</v>
      </c>
    </row>
    <row r="333" customFormat="false" ht="12.75" hidden="false" customHeight="false" outlineLevel="0" collapsed="false">
      <c r="A333" s="112" t="str">
        <f aca="false">"- Gastos no operacionales"</f>
        <v>- Gastos no operacionales</v>
      </c>
      <c r="B333" s="113" t="str">
        <f aca="false">"- 6305 a 6315"</f>
        <v>- 6305 a 6315</v>
      </c>
    </row>
    <row r="334" customFormat="false" ht="12.75" hidden="false" customHeight="false" outlineLevel="0" collapsed="false">
      <c r="A334" s="92"/>
      <c r="B334" s="92"/>
    </row>
    <row r="335" customFormat="false" ht="12.75" hidden="false" customHeight="false" outlineLevel="0" collapsed="false">
      <c r="A335" s="88" t="s">
        <v>72</v>
      </c>
      <c r="B335" s="88"/>
    </row>
    <row r="336" customFormat="false" ht="12.75" hidden="false" customHeight="false" outlineLevel="0" collapsed="false">
      <c r="A336" s="114"/>
      <c r="B336" s="149"/>
    </row>
    <row r="337" customFormat="false" ht="12.75" hidden="false" customHeight="false" outlineLevel="0" collapsed="false">
      <c r="A337" s="156" t="s">
        <v>287</v>
      </c>
      <c r="B337" s="150"/>
    </row>
    <row r="338" customFormat="false" ht="12.75" hidden="false" customHeight="false" outlineLevel="0" collapsed="false">
      <c r="A338" s="156" t="s">
        <v>288</v>
      </c>
      <c r="B338" s="150"/>
    </row>
    <row r="339" customFormat="false" ht="12.75" hidden="false" customHeight="false" outlineLevel="0" collapsed="false">
      <c r="A339" s="112" t="str">
        <f aca="false">"+ Otros ingresos netos"</f>
        <v>+ Otros ingresos netos</v>
      </c>
      <c r="B339" s="151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09" t="s">
        <v>73</v>
      </c>
      <c r="B341" s="109"/>
    </row>
    <row r="342" customFormat="false" ht="12.75" hidden="false" customHeight="false" outlineLevel="0" collapsed="false">
      <c r="A342" s="115"/>
      <c r="B342" s="115"/>
    </row>
    <row r="343" customFormat="false" ht="12.75" hidden="false" customHeight="false" outlineLevel="0" collapsed="false">
      <c r="A343" s="160" t="s">
        <v>289</v>
      </c>
      <c r="B343" s="123" t="n">
        <v>6605</v>
      </c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88" t="s">
        <v>74</v>
      </c>
      <c r="B345" s="88"/>
    </row>
    <row r="346" customFormat="false" ht="12.75" hidden="false" customHeight="false" outlineLevel="0" collapsed="false">
      <c r="A346" s="114"/>
      <c r="B346" s="149"/>
    </row>
    <row r="347" customFormat="false" ht="12.75" hidden="false" customHeight="false" outlineLevel="0" collapsed="false">
      <c r="A347" s="156" t="s">
        <v>290</v>
      </c>
      <c r="B347" s="150"/>
    </row>
    <row r="348" customFormat="false" ht="12.75" hidden="false" customHeight="false" outlineLevel="0" collapsed="false">
      <c r="A348" s="112" t="str">
        <f aca="false">"- Impuestos"</f>
        <v>- Impuestos</v>
      </c>
      <c r="B348" s="151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09" t="s">
        <v>75</v>
      </c>
      <c r="B350" s="109"/>
    </row>
    <row r="351" customFormat="false" ht="12.75" hidden="false" customHeight="false" outlineLevel="0" collapsed="false">
      <c r="A351" s="111"/>
      <c r="B351" s="88"/>
    </row>
    <row r="352" customFormat="false" ht="12.75" hidden="false" customHeight="false" outlineLevel="0" collapsed="false">
      <c r="A352" s="161" t="s">
        <v>75</v>
      </c>
      <c r="B352" s="123" t="n">
        <v>9602</v>
      </c>
    </row>
  </sheetData>
  <mergeCells count="52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8:B128"/>
    <mergeCell ref="A131:B131"/>
    <mergeCell ref="A135:B135"/>
    <mergeCell ref="A138:B138"/>
    <mergeCell ref="A141:B141"/>
    <mergeCell ref="A145:B145"/>
    <mergeCell ref="A148:B148"/>
    <mergeCell ref="A152:B152"/>
    <mergeCell ref="A158:B158"/>
    <mergeCell ref="A170:B170"/>
    <mergeCell ref="A177:B177"/>
    <mergeCell ref="A185:B185"/>
    <mergeCell ref="A190:B190"/>
    <mergeCell ref="A196:B196"/>
    <mergeCell ref="A200:B200"/>
    <mergeCell ref="A204:B204"/>
    <mergeCell ref="A209:B209"/>
    <mergeCell ref="A213:B213"/>
    <mergeCell ref="A216:B216"/>
    <mergeCell ref="A219:B219"/>
    <mergeCell ref="A223:B223"/>
    <mergeCell ref="A227:B227"/>
    <mergeCell ref="A232:B232"/>
    <mergeCell ref="A237:B237"/>
    <mergeCell ref="A247:B247"/>
    <mergeCell ref="A252:B252"/>
    <mergeCell ref="A261:B261"/>
    <mergeCell ref="A266:B266"/>
    <mergeCell ref="A271:B271"/>
    <mergeCell ref="A283:B283"/>
    <mergeCell ref="A288:B288"/>
    <mergeCell ref="A292:B292"/>
    <mergeCell ref="A301:B301"/>
    <mergeCell ref="A305:B305"/>
    <mergeCell ref="A310:B310"/>
    <mergeCell ref="A316:B316"/>
    <mergeCell ref="A323:B323"/>
    <mergeCell ref="A324:B324"/>
    <mergeCell ref="A329:B329"/>
    <mergeCell ref="A335:B335"/>
    <mergeCell ref="A341:B341"/>
    <mergeCell ref="A345:B345"/>
    <mergeCell ref="A350:B350"/>
  </mergeCells>
  <hyperlinks>
    <hyperlink ref="B1" location="Indice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3" man="true" max="16383" min="0"/>
    <brk id="122" man="true" max="16383" min="0"/>
    <brk id="150" man="true" max="16383" min="0"/>
    <brk id="218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6:28:49Z</dcterms:created>
  <dc:creator>SBIF</dc:creator>
  <dc:description/>
  <dc:language>en-US</dc:language>
  <cp:lastModifiedBy>Ricardo Arroyo M.</cp:lastModifiedBy>
  <cp:lastPrinted>2007-09-20T20:15:39Z</cp:lastPrinted>
  <dcterms:modified xsi:type="dcterms:W3CDTF">2007-09-20T20:28:07Z</dcterms:modified>
  <cp:revision>0</cp:revision>
  <dc:subject/>
  <dc:title>Reporte de Información Financiera Mensual</dc:title>
</cp:coreProperties>
</file>