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Q$44</definedName>
    <definedName function="false" hidden="false" localSheetId="5" name="_xlnm.Print_Area" vbProcedure="false">'Definiciones Usadas'!$A$8:$C$352</definedName>
    <definedName function="false" hidden="false" localSheetId="3" name="_xlnm.Print_Area" vbProcedure="false">'Estado Resultados Bancos'!$A$3:$S$43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94">
  <si>
    <t xml:space="preserve">Reporte de Información Financiera Mensual - Agosto de 2006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Actualizado: 21/09/2006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AGOSTO DE 2006</t>
  </si>
  <si>
    <t xml:space="preserve">BALANCE</t>
  </si>
  <si>
    <t xml:space="preserve">Monto</t>
  </si>
  <si>
    <t xml:space="preserve">Variación real respecto a: (%)</t>
  </si>
  <si>
    <t xml:space="preserve">MM$</t>
  </si>
  <si>
    <t xml:space="preserve">mes anterior</t>
  </si>
  <si>
    <t xml:space="preserve">dic'2005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strumentos financieros no derivados</t>
  </si>
  <si>
    <t xml:space="preserve">---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Instrumentos financieros derivados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AGOSTO DE 2006</t>
  </si>
  <si>
    <t xml:space="preserve">(Cifras en millones de pesos)</t>
  </si>
  <si>
    <t xml:space="preserve">Colocaciones</t>
  </si>
  <si>
    <t xml:space="preserve">Instrumentos</t>
  </si>
  <si>
    <t xml:space="preserve">Activos</t>
  </si>
  <si>
    <t xml:space="preserve">Depósitos 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financiero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no derivados</t>
  </si>
  <si>
    <t xml:space="preserve">derivados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UFJ,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AGOSTO DE 2006</t>
  </si>
  <si>
    <t xml:space="preserve">Marg. de inter.</t>
  </si>
  <si>
    <t xml:space="preserve">Comisiones</t>
  </si>
  <si>
    <t xml:space="preserve">Recuperac. de</t>
  </si>
  <si>
    <t xml:space="preserve">Diferenc.</t>
  </si>
  <si>
    <t xml:space="preserve">Otros</t>
  </si>
  <si>
    <t xml:space="preserve">Corrección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de precio</t>
  </si>
  <si>
    <t xml:space="preserve">ingresos de</t>
  </si>
  <si>
    <t xml:space="preserve">Monetaria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neta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AGOSTO DE 2006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Instrumentos para negociación</t>
  </si>
  <si>
    <t xml:space="preserve">Inversiones disponibles para la venta</t>
  </si>
  <si>
    <t xml:space="preserve">Inversiones hasta el vencimiento</t>
  </si>
  <si>
    <t xml:space="preserve">Instrumentos de inversión</t>
  </si>
  <si>
    <t xml:space="preserve">Disponibles para la venta</t>
  </si>
  <si>
    <t xml:space="preserve">Hasta el vencimiento</t>
  </si>
  <si>
    <t xml:space="preserve">Contratos de derivados financieros</t>
  </si>
  <si>
    <t xml:space="preserve">Derivados para negociación</t>
  </si>
  <si>
    <t xml:space="preserve">2128 001</t>
  </si>
  <si>
    <t xml:space="preserve">Derivados para coberturas contables</t>
  </si>
  <si>
    <t xml:space="preserve">2128 002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Instrumentos financieros derivados  </t>
  </si>
  <si>
    <t xml:space="preserve">4128 001</t>
  </si>
  <si>
    <t xml:space="preserve">4128 002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Utilidad por instrumentos para negociación</t>
  </si>
  <si>
    <t xml:space="preserve">Utilidad por contratos de derivados</t>
  </si>
  <si>
    <t xml:space="preserve">Utilidad por inversiones disponibles para la venta</t>
  </si>
  <si>
    <t xml:space="preserve">Utilidad por venta de colocaciones y otras</t>
  </si>
  <si>
    <t xml:space="preserve">Utilidad por venta de bienbes recibidos en pago</t>
  </si>
  <si>
    <t xml:space="preserve">Pérdida por instrumentos para negociación</t>
  </si>
  <si>
    <t xml:space="preserve">Pérdida por contratos de derivados</t>
  </si>
  <si>
    <t xml:space="preserve">Pérdida por inversiones disponibles para la venta</t>
  </si>
  <si>
    <t xml:space="preserve">Pérdida por venta de colocaciones y otras</t>
  </si>
  <si>
    <t xml:space="preserve">Otros ingresos  de operación netos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24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9"/>
      <name val="Arial"/>
      <family val="0"/>
    </font>
    <font>
      <sz val="9"/>
      <name val="Lucida Sans"/>
      <family val="0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960</xdr:rowOff>
    </xdr:from>
    <xdr:to>
      <xdr:col>1</xdr:col>
      <xdr:colOff>110448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960"/>
          <a:ext cx="11044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400" y="457200"/>
          <a:ext cx="1103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84.99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  <row r="23" customFormat="false" ht="12.75" hidden="false" customHeight="false" outlineLevel="0" collapsed="false">
      <c r="B23" s="5" t="s">
        <v>8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8.49"/>
    <col collapsed="false" customWidth="true" hidden="false" outlineLevel="0" max="4" min="4" style="1" width="19.82"/>
    <col collapsed="false" customWidth="true" hidden="false" outlineLevel="0" max="5" min="5" style="1" width="15.82"/>
    <col collapsed="false" customWidth="true" hidden="false" outlineLevel="0" max="6" min="6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6" t="s">
        <v>9</v>
      </c>
      <c r="F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8" hidden="false" customHeight="false" outlineLevel="0" collapsed="false">
      <c r="A3" s="6"/>
      <c r="B3" s="8" t="s">
        <v>12</v>
      </c>
      <c r="C3" s="8"/>
      <c r="D3" s="8"/>
      <c r="E3" s="8"/>
      <c r="F3" s="8"/>
    </row>
    <row r="4" customFormat="false" ht="18" hidden="false" customHeight="false" outlineLevel="0" collapsed="false">
      <c r="B4" s="8" t="s">
        <v>13</v>
      </c>
      <c r="C4" s="8"/>
      <c r="D4" s="8"/>
      <c r="E4" s="8"/>
      <c r="F4" s="8"/>
    </row>
    <row r="5" customFormat="false" ht="18" hidden="false" customHeight="false" outlineLevel="0" collapsed="false">
      <c r="B5" s="8" t="s">
        <v>14</v>
      </c>
      <c r="C5" s="8"/>
      <c r="D5" s="8"/>
      <c r="E5" s="8"/>
      <c r="F5" s="8"/>
    </row>
    <row r="6" customFormat="false" ht="12" hidden="false" customHeight="true" outlineLevel="0" collapsed="false">
      <c r="B6" s="9"/>
      <c r="C6" s="10"/>
      <c r="D6" s="11"/>
      <c r="E6" s="11"/>
      <c r="F6" s="12"/>
    </row>
    <row r="7" customFormat="false" ht="15" hidden="false" customHeight="false" outlineLevel="0" collapsed="false">
      <c r="B7" s="13" t="s">
        <v>15</v>
      </c>
      <c r="C7" s="13"/>
      <c r="D7" s="13"/>
      <c r="E7" s="13"/>
      <c r="F7" s="13"/>
    </row>
    <row r="8" customFormat="false" ht="9" hidden="false" customHeight="true" outlineLevel="0" collapsed="false">
      <c r="B8" s="14"/>
      <c r="C8" s="14"/>
      <c r="D8" s="14"/>
      <c r="E8" s="14"/>
      <c r="F8" s="14"/>
    </row>
    <row r="9" customFormat="false" ht="15" hidden="false" customHeight="false" outlineLevel="0" collapsed="false">
      <c r="B9" s="15"/>
      <c r="C9" s="16" t="s">
        <v>16</v>
      </c>
      <c r="D9" s="17" t="s">
        <v>17</v>
      </c>
      <c r="E9" s="17"/>
      <c r="F9" s="17"/>
    </row>
    <row r="10" customFormat="false" ht="15" hidden="false" customHeight="false" outlineLevel="0" collapsed="false">
      <c r="B10" s="18"/>
      <c r="C10" s="19" t="s">
        <v>18</v>
      </c>
      <c r="D10" s="20" t="s">
        <v>19</v>
      </c>
      <c r="E10" s="20" t="s">
        <v>20</v>
      </c>
      <c r="F10" s="20" t="s">
        <v>21</v>
      </c>
    </row>
    <row r="11" customFormat="false" ht="9" hidden="false" customHeight="true" outlineLevel="0" collapsed="false">
      <c r="B11" s="21"/>
      <c r="C11" s="22"/>
      <c r="D11" s="23"/>
      <c r="E11" s="23"/>
      <c r="F11" s="23"/>
    </row>
    <row r="12" customFormat="false" ht="12.75" hidden="false" customHeight="false" outlineLevel="0" collapsed="false">
      <c r="B12" s="24" t="s">
        <v>22</v>
      </c>
      <c r="C12" s="25" t="n">
        <v>50010345.5005</v>
      </c>
      <c r="D12" s="26" t="n">
        <v>0.969962956026227</v>
      </c>
      <c r="E12" s="26" t="n">
        <v>9.34927393894148</v>
      </c>
      <c r="F12" s="26" t="n">
        <v>15.4795372869127</v>
      </c>
    </row>
    <row r="13" customFormat="false" ht="16.5" hidden="false" customHeight="true" outlineLevel="0" collapsed="false">
      <c r="B13" s="27" t="s">
        <v>23</v>
      </c>
      <c r="C13" s="28" t="n">
        <v>33323985.1556</v>
      </c>
      <c r="D13" s="29" t="n">
        <v>0.611434954825723</v>
      </c>
      <c r="E13" s="29" t="n">
        <v>8.44296293315824</v>
      </c>
      <c r="F13" s="29" t="n">
        <v>13.9922395071788</v>
      </c>
    </row>
    <row r="14" customFormat="false" ht="12.75" hidden="false" customHeight="false" outlineLevel="0" collapsed="false">
      <c r="B14" s="30" t="s">
        <v>24</v>
      </c>
      <c r="C14" s="31" t="n">
        <v>28247623.4361</v>
      </c>
      <c r="D14" s="32" t="n">
        <v>0.789272633050837</v>
      </c>
      <c r="E14" s="32" t="n">
        <v>6.88609585683591</v>
      </c>
      <c r="F14" s="32" t="n">
        <v>14.2245728020299</v>
      </c>
    </row>
    <row r="15" customFormat="false" ht="12.75" hidden="false" customHeight="false" outlineLevel="0" collapsed="false">
      <c r="B15" s="30" t="s">
        <v>25</v>
      </c>
      <c r="C15" s="31" t="n">
        <v>4524200.098</v>
      </c>
      <c r="D15" s="32" t="n">
        <v>-0.1011791518986</v>
      </c>
      <c r="E15" s="32" t="n">
        <v>22.2616737320813</v>
      </c>
      <c r="F15" s="32" t="n">
        <v>16.7206212332616</v>
      </c>
    </row>
    <row r="16" customFormat="false" ht="12.75" hidden="false" customHeight="false" outlineLevel="0" collapsed="false">
      <c r="B16" s="30" t="s">
        <v>26</v>
      </c>
      <c r="C16" s="31" t="n">
        <v>552161.6215</v>
      </c>
      <c r="D16" s="32" t="n">
        <v>-2.4911223333136</v>
      </c>
      <c r="E16" s="32" t="n">
        <v>-8.17195730732233</v>
      </c>
      <c r="F16" s="32" t="n">
        <v>-12.0148163295812</v>
      </c>
    </row>
    <row r="17" customFormat="false" ht="12.75" hidden="false" customHeight="false" outlineLevel="0" collapsed="false">
      <c r="B17" s="27" t="s">
        <v>27</v>
      </c>
      <c r="C17" s="28" t="n">
        <v>16686360.3443</v>
      </c>
      <c r="D17" s="29" t="n">
        <v>1.69367364641642</v>
      </c>
      <c r="E17" s="29" t="n">
        <v>11.2053548032644</v>
      </c>
      <c r="F17" s="29" t="n">
        <v>18.5690449725816</v>
      </c>
    </row>
    <row r="18" customFormat="false" ht="12.75" hidden="false" customHeight="false" outlineLevel="0" collapsed="false">
      <c r="B18" s="30" t="s">
        <v>28</v>
      </c>
      <c r="C18" s="31" t="n">
        <v>6337784.4895</v>
      </c>
      <c r="D18" s="32" t="n">
        <v>1.88104137073588</v>
      </c>
      <c r="E18" s="32" t="n">
        <v>13.6180607622163</v>
      </c>
      <c r="F18" s="32" t="n">
        <v>22.4960138546956</v>
      </c>
    </row>
    <row r="19" customFormat="false" ht="12.75" hidden="false" customHeight="false" outlineLevel="0" collapsed="false">
      <c r="B19" s="30" t="s">
        <v>29</v>
      </c>
      <c r="C19" s="31" t="n">
        <v>10348575.8548</v>
      </c>
      <c r="D19" s="32" t="n">
        <v>1.57926381449183</v>
      </c>
      <c r="E19" s="32" t="n">
        <v>9.77768435545844</v>
      </c>
      <c r="F19" s="32" t="n">
        <v>16.2859724237614</v>
      </c>
    </row>
    <row r="20" customFormat="false" ht="9" hidden="false" customHeight="true" outlineLevel="0" collapsed="false">
      <c r="B20" s="30"/>
      <c r="C20" s="31"/>
      <c r="D20" s="32"/>
      <c r="E20" s="32"/>
      <c r="F20" s="32"/>
    </row>
    <row r="21" customFormat="false" ht="9" hidden="false" customHeight="true" outlineLevel="0" collapsed="false">
      <c r="B21" s="30"/>
      <c r="C21" s="31"/>
      <c r="D21" s="32"/>
      <c r="E21" s="32"/>
      <c r="F21" s="32"/>
    </row>
    <row r="22" customFormat="false" ht="12.75" hidden="false" customHeight="true" outlineLevel="0" collapsed="false">
      <c r="B22" s="27" t="s">
        <v>30</v>
      </c>
      <c r="C22" s="28" t="n">
        <v>7224438.2092</v>
      </c>
      <c r="D22" s="29" t="n">
        <v>-1.59286999601949</v>
      </c>
      <c r="E22" s="29" t="s">
        <v>31</v>
      </c>
      <c r="F22" s="29" t="s">
        <v>31</v>
      </c>
    </row>
    <row r="23" customFormat="false" ht="12.75" hidden="false" customHeight="true" outlineLevel="0" collapsed="false">
      <c r="B23" s="27" t="s">
        <v>32</v>
      </c>
      <c r="C23" s="28" t="n">
        <v>3218220.532</v>
      </c>
      <c r="D23" s="29" t="n">
        <v>-7.25655667328365</v>
      </c>
      <c r="E23" s="29" t="s">
        <v>31</v>
      </c>
      <c r="F23" s="29" t="s">
        <v>31</v>
      </c>
    </row>
    <row r="24" customFormat="false" ht="12.75" hidden="false" customHeight="true" outlineLevel="0" collapsed="false">
      <c r="B24" s="27" t="s">
        <v>33</v>
      </c>
      <c r="C24" s="28" t="n">
        <v>4006217.6772</v>
      </c>
      <c r="D24" s="29" t="n">
        <v>3.48368563629548</v>
      </c>
      <c r="E24" s="29" t="s">
        <v>31</v>
      </c>
      <c r="F24" s="29" t="s">
        <v>31</v>
      </c>
    </row>
    <row r="25" customFormat="false" ht="12.75" hidden="false" customHeight="true" outlineLevel="0" collapsed="false">
      <c r="B25" s="30" t="s">
        <v>34</v>
      </c>
      <c r="C25" s="31" t="n">
        <v>3798235.8677</v>
      </c>
      <c r="D25" s="32" t="n">
        <v>3.71157044637148</v>
      </c>
      <c r="E25" s="29" t="s">
        <v>31</v>
      </c>
      <c r="F25" s="29" t="s">
        <v>31</v>
      </c>
    </row>
    <row r="26" customFormat="false" ht="12.75" hidden="false" customHeight="true" outlineLevel="0" collapsed="false">
      <c r="B26" s="30" t="s">
        <v>35</v>
      </c>
      <c r="C26" s="31" t="n">
        <v>207981.8095</v>
      </c>
      <c r="D26" s="32" t="n">
        <v>-0.508676725418861</v>
      </c>
      <c r="E26" s="29" t="s">
        <v>31</v>
      </c>
      <c r="F26" s="29" t="s">
        <v>31</v>
      </c>
    </row>
    <row r="27" customFormat="false" ht="9" hidden="false" customHeight="true" outlineLevel="0" collapsed="false">
      <c r="B27" s="30"/>
      <c r="C27" s="31"/>
      <c r="D27" s="32"/>
      <c r="E27" s="29"/>
      <c r="F27" s="29"/>
    </row>
    <row r="28" customFormat="false" ht="12.75" hidden="false" customHeight="false" outlineLevel="0" collapsed="false">
      <c r="B28" s="27" t="s">
        <v>36</v>
      </c>
      <c r="C28" s="28" t="n">
        <v>1011204.8596</v>
      </c>
      <c r="D28" s="29" t="n">
        <v>1.56867862082953</v>
      </c>
      <c r="E28" s="32" t="s">
        <v>31</v>
      </c>
      <c r="F28" s="32" t="s">
        <v>31</v>
      </c>
    </row>
    <row r="29" customFormat="false" ht="12.75" hidden="false" customHeight="false" outlineLevel="0" collapsed="false">
      <c r="B29" s="30" t="s">
        <v>37</v>
      </c>
      <c r="C29" s="31" t="n">
        <v>1009323.1552</v>
      </c>
      <c r="D29" s="32" t="n">
        <v>1.37967415981597</v>
      </c>
      <c r="E29" s="29" t="s">
        <v>31</v>
      </c>
      <c r="F29" s="29" t="s">
        <v>31</v>
      </c>
    </row>
    <row r="30" customFormat="false" ht="12.75" hidden="false" customHeight="false" outlineLevel="0" collapsed="false">
      <c r="B30" s="30" t="s">
        <v>38</v>
      </c>
      <c r="C30" s="31" t="n">
        <v>1881.7044</v>
      </c>
      <c r="D30" s="32" t="s">
        <v>31</v>
      </c>
      <c r="E30" s="29" t="s">
        <v>31</v>
      </c>
      <c r="F30" s="29" t="s">
        <v>31</v>
      </c>
    </row>
    <row r="31" customFormat="false" ht="12.75" hidden="false" customHeight="false" outlineLevel="0" collapsed="false">
      <c r="B31" s="30"/>
      <c r="C31" s="31"/>
      <c r="D31" s="32"/>
      <c r="E31" s="32"/>
      <c r="F31" s="32"/>
    </row>
    <row r="32" customFormat="false" ht="12.75" hidden="false" customHeight="false" outlineLevel="0" collapsed="false">
      <c r="B32" s="33" t="s">
        <v>39</v>
      </c>
      <c r="C32" s="34" t="n">
        <v>68056749.72</v>
      </c>
      <c r="D32" s="35" t="n">
        <v>0.948253650369954</v>
      </c>
      <c r="E32" s="35" t="s">
        <v>31</v>
      </c>
      <c r="F32" s="35" t="s">
        <v>31</v>
      </c>
    </row>
    <row r="33" customFormat="false" ht="9" hidden="false" customHeight="true" outlineLevel="0" collapsed="false">
      <c r="B33" s="36"/>
      <c r="C33" s="37"/>
      <c r="D33" s="38"/>
      <c r="E33" s="38"/>
      <c r="F33" s="38"/>
    </row>
    <row r="34" customFormat="false" ht="12.75" hidden="false" customHeight="false" outlineLevel="0" collapsed="false">
      <c r="B34" s="24" t="s">
        <v>40</v>
      </c>
      <c r="C34" s="25" t="n">
        <v>39799365.7163</v>
      </c>
      <c r="D34" s="26" t="n">
        <v>-0.116623285335295</v>
      </c>
      <c r="E34" s="26" t="n">
        <v>5.99506306566004</v>
      </c>
      <c r="F34" s="26" t="n">
        <v>14.6862381996726</v>
      </c>
    </row>
    <row r="35" customFormat="false" ht="12.75" hidden="false" customHeight="false" outlineLevel="0" collapsed="false">
      <c r="B35" s="30" t="s">
        <v>41</v>
      </c>
      <c r="C35" s="31" t="n">
        <v>8168761.77</v>
      </c>
      <c r="D35" s="32" t="n">
        <v>-3.82642565247044</v>
      </c>
      <c r="E35" s="32" t="n">
        <v>-0.354962916273524</v>
      </c>
      <c r="F35" s="32" t="n">
        <v>9.23497263129769</v>
      </c>
    </row>
    <row r="36" customFormat="false" ht="12.75" hidden="false" customHeight="false" outlineLevel="0" collapsed="false">
      <c r="B36" s="30" t="s">
        <v>42</v>
      </c>
      <c r="C36" s="31" t="n">
        <v>31630603.9463</v>
      </c>
      <c r="D36" s="32" t="n">
        <v>0.888420742083914</v>
      </c>
      <c r="E36" s="32" t="n">
        <v>7.76868544876864</v>
      </c>
      <c r="F36" s="32" t="n">
        <v>16.1836085987071</v>
      </c>
    </row>
    <row r="37" customFormat="false" ht="9" hidden="false" customHeight="true" outlineLevel="0" collapsed="false">
      <c r="B37" s="30"/>
      <c r="C37" s="31"/>
      <c r="D37" s="32"/>
      <c r="E37" s="32"/>
      <c r="F37" s="32"/>
    </row>
    <row r="38" customFormat="false" ht="12.75" hidden="false" customHeight="false" outlineLevel="0" collapsed="false">
      <c r="B38" s="27" t="s">
        <v>43</v>
      </c>
      <c r="C38" s="28" t="n">
        <v>3509522.3545</v>
      </c>
      <c r="D38" s="29" t="n">
        <v>-15.5739554549137</v>
      </c>
      <c r="E38" s="29" t="n">
        <v>-6.27542438544262</v>
      </c>
      <c r="F38" s="29" t="n">
        <v>1.10354871207554</v>
      </c>
    </row>
    <row r="39" customFormat="false" ht="12.75" hidden="false" customHeight="false" outlineLevel="0" collapsed="false">
      <c r="B39" s="27"/>
      <c r="C39" s="28"/>
      <c r="D39" s="29"/>
      <c r="E39" s="29"/>
      <c r="F39" s="29"/>
    </row>
    <row r="40" customFormat="false" ht="12.75" hidden="false" customHeight="false" outlineLevel="0" collapsed="false">
      <c r="B40" s="27" t="s">
        <v>44</v>
      </c>
      <c r="C40" s="28" t="n">
        <v>8296098.7147</v>
      </c>
      <c r="D40" s="29" t="n">
        <v>2.45548685505326</v>
      </c>
      <c r="E40" s="29" t="n">
        <v>4.22650554697491</v>
      </c>
      <c r="F40" s="29" t="n">
        <v>4.65707427038327</v>
      </c>
    </row>
    <row r="41" customFormat="false" ht="12.75" hidden="false" customHeight="false" outlineLevel="0" collapsed="false">
      <c r="B41" s="30" t="s">
        <v>45</v>
      </c>
      <c r="C41" s="31" t="n">
        <v>4878821.0406</v>
      </c>
      <c r="D41" s="32" t="n">
        <v>0.594969337928335</v>
      </c>
      <c r="E41" s="32" t="n">
        <v>-6.12531142757581</v>
      </c>
      <c r="F41" s="32" t="n">
        <v>-7.87795607241821</v>
      </c>
    </row>
    <row r="42" customFormat="false" ht="15" hidden="false" customHeight="true" outlineLevel="0" collapsed="false">
      <c r="B42" s="30" t="s">
        <v>46</v>
      </c>
      <c r="C42" s="31" t="n">
        <v>1655970.5148</v>
      </c>
      <c r="D42" s="32" t="n">
        <v>5.00419628673974</v>
      </c>
      <c r="E42" s="32" t="n">
        <v>27.6864395485079</v>
      </c>
      <c r="F42" s="32" t="n">
        <v>50.9962638520489</v>
      </c>
    </row>
    <row r="43" customFormat="false" ht="12.75" hidden="false" customHeight="false" outlineLevel="0" collapsed="false">
      <c r="B43" s="30" t="s">
        <v>47</v>
      </c>
      <c r="C43" s="31" t="n">
        <v>1761307.1593</v>
      </c>
      <c r="D43" s="32" t="n">
        <v>5.45143699999282</v>
      </c>
      <c r="E43" s="32" t="n">
        <v>20.1753094010664</v>
      </c>
      <c r="F43" s="32" t="n">
        <v>14.803097967033</v>
      </c>
    </row>
    <row r="44" customFormat="false" ht="12.75" hidden="false" customHeight="false" outlineLevel="0" collapsed="false">
      <c r="B44" s="30"/>
      <c r="C44" s="31"/>
      <c r="D44" s="32"/>
      <c r="E44" s="32"/>
      <c r="F44" s="32"/>
    </row>
    <row r="45" customFormat="false" ht="12.75" hidden="false" customHeight="false" outlineLevel="0" collapsed="false">
      <c r="B45" s="27" t="s">
        <v>36</v>
      </c>
      <c r="C45" s="28" t="n">
        <v>917374.0892</v>
      </c>
      <c r="D45" s="29" t="n">
        <v>5.0557220525018</v>
      </c>
      <c r="E45" s="32" t="s">
        <v>31</v>
      </c>
      <c r="F45" s="32" t="s">
        <v>31</v>
      </c>
    </row>
    <row r="46" customFormat="false" ht="12.75" hidden="false" customHeight="false" outlineLevel="0" collapsed="false">
      <c r="B46" s="30" t="s">
        <v>37</v>
      </c>
      <c r="C46" s="31" t="n">
        <v>915410.584</v>
      </c>
      <c r="D46" s="32" t="n">
        <v>7.25560869282945</v>
      </c>
      <c r="E46" s="29" t="s">
        <v>31</v>
      </c>
      <c r="F46" s="29" t="s">
        <v>31</v>
      </c>
    </row>
    <row r="47" customFormat="false" ht="12.75" hidden="false" customHeight="false" outlineLevel="0" collapsed="false">
      <c r="B47" s="30" t="s">
        <v>38</v>
      </c>
      <c r="C47" s="31" t="n">
        <v>1963.5052</v>
      </c>
      <c r="D47" s="32" t="n">
        <v>-90.0537451110541</v>
      </c>
      <c r="E47" s="29" t="s">
        <v>31</v>
      </c>
      <c r="F47" s="29" t="s">
        <v>31</v>
      </c>
    </row>
    <row r="48" customFormat="false" ht="9" hidden="false" customHeight="true" outlineLevel="0" collapsed="false">
      <c r="B48" s="30"/>
      <c r="C48" s="31"/>
      <c r="D48" s="32"/>
      <c r="E48" s="32"/>
      <c r="F48" s="32"/>
    </row>
    <row r="49" customFormat="false" ht="12.75" hidden="false" customHeight="false" outlineLevel="0" collapsed="false">
      <c r="B49" s="33" t="s">
        <v>48</v>
      </c>
      <c r="C49" s="34" t="n">
        <v>4805480.0915</v>
      </c>
      <c r="D49" s="35" t="n">
        <v>0.0661348797158955</v>
      </c>
      <c r="E49" s="35" t="n">
        <v>8.12015677695315</v>
      </c>
      <c r="F49" s="35" t="n">
        <v>6.69142212615459</v>
      </c>
    </row>
    <row r="50" customFormat="false" ht="9" hidden="false" customHeight="true" outlineLevel="0" collapsed="false">
      <c r="B50" s="39"/>
      <c r="C50" s="40"/>
      <c r="D50" s="41"/>
      <c r="E50" s="41"/>
      <c r="F50" s="41"/>
    </row>
    <row r="51" customFormat="false" ht="12.75" hidden="false" customHeight="false" outlineLevel="0" collapsed="false">
      <c r="B51" s="42" t="s">
        <v>49</v>
      </c>
      <c r="C51" s="40"/>
      <c r="D51" s="41"/>
      <c r="E51" s="41"/>
      <c r="F51" s="41"/>
    </row>
    <row r="52" customFormat="false" ht="12.75" hidden="false" customHeight="false" outlineLevel="0" collapsed="false">
      <c r="B52" s="43" t="s">
        <v>50</v>
      </c>
      <c r="C52" s="44" t="n">
        <v>397603.8212</v>
      </c>
      <c r="D52" s="45" t="n">
        <v>-0.804166920723639</v>
      </c>
      <c r="E52" s="45" t="n">
        <v>-4.1107233506267</v>
      </c>
      <c r="F52" s="45" t="n">
        <v>-12.1187842166277</v>
      </c>
    </row>
    <row r="53" customFormat="false" ht="12.75" hidden="false" customHeight="false" outlineLevel="0" collapsed="false">
      <c r="B53" s="30" t="s">
        <v>51</v>
      </c>
      <c r="C53" s="31" t="n">
        <v>2301570.4969</v>
      </c>
      <c r="D53" s="32" t="n">
        <v>0.193089458597652</v>
      </c>
      <c r="E53" s="32" t="n">
        <v>5.68673274330118</v>
      </c>
      <c r="F53" s="32" t="n">
        <v>15.3887513837348</v>
      </c>
    </row>
    <row r="54" customFormat="false" ht="12.75" hidden="false" customHeight="false" outlineLevel="0" collapsed="false">
      <c r="B54" s="30" t="s">
        <v>52</v>
      </c>
      <c r="C54" s="31" t="n">
        <v>640430.0178</v>
      </c>
      <c r="D54" s="32" t="n">
        <v>10.0661426070548</v>
      </c>
      <c r="E54" s="32" t="n">
        <v>1.68354315802614</v>
      </c>
      <c r="F54" s="32" t="n">
        <v>83.5529038250925</v>
      </c>
    </row>
    <row r="55" customFormat="false" ht="12.75" hidden="false" customHeight="false" outlineLevel="0" collapsed="false">
      <c r="B55" s="46" t="s">
        <v>53</v>
      </c>
      <c r="C55" s="47" t="n">
        <v>3907668.2179</v>
      </c>
      <c r="D55" s="48" t="n">
        <v>-1.33577228405947</v>
      </c>
      <c r="E55" s="48" t="n">
        <v>11.636496559859</v>
      </c>
      <c r="F55" s="48" t="n">
        <v>18.6569193030601</v>
      </c>
    </row>
    <row r="56" customFormat="false" ht="9" hidden="false" customHeight="true" outlineLevel="0" collapsed="false">
      <c r="B56" s="39"/>
      <c r="C56" s="40"/>
      <c r="D56" s="41"/>
      <c r="E56" s="41"/>
      <c r="F56" s="41"/>
    </row>
    <row r="57" customFormat="false" ht="12.75" hidden="false" customHeight="false" outlineLevel="0" collapsed="false">
      <c r="B57" s="49" t="s">
        <v>54</v>
      </c>
      <c r="C57" s="50" t="n">
        <v>46102677.2826</v>
      </c>
      <c r="D57" s="51" t="n">
        <v>1.17036149655489</v>
      </c>
      <c r="E57" s="51" t="n">
        <v>9.15970981529976</v>
      </c>
      <c r="F57" s="51" t="n">
        <v>15.2180272657882</v>
      </c>
    </row>
    <row r="58" customFormat="false" ht="9" hidden="false" customHeight="true" outlineLevel="0" collapsed="false">
      <c r="B58" s="14"/>
      <c r="C58" s="52"/>
      <c r="D58" s="53"/>
      <c r="E58" s="53"/>
      <c r="F58" s="53"/>
    </row>
    <row r="59" customFormat="false" ht="15" hidden="false" customHeight="false" outlineLevel="0" collapsed="false">
      <c r="B59" s="13" t="s">
        <v>55</v>
      </c>
      <c r="C59" s="13"/>
      <c r="D59" s="13"/>
      <c r="E59" s="13"/>
      <c r="F59" s="13"/>
    </row>
    <row r="60" customFormat="false" ht="9" hidden="false" customHeight="true" outlineLevel="0" collapsed="false">
      <c r="B60" s="54"/>
      <c r="C60" s="55"/>
      <c r="D60" s="56"/>
      <c r="E60" s="56"/>
      <c r="F60" s="57"/>
      <c r="G60" s="57"/>
      <c r="H60" s="57"/>
      <c r="I60" s="57"/>
      <c r="J60" s="57"/>
      <c r="K60" s="57"/>
      <c r="L60" s="57"/>
      <c r="M60" s="57"/>
    </row>
    <row r="61" customFormat="false" ht="15" hidden="false" customHeight="false" outlineLevel="0" collapsed="false">
      <c r="B61" s="58"/>
      <c r="C61" s="59" t="s">
        <v>56</v>
      </c>
      <c r="D61" s="60" t="s">
        <v>17</v>
      </c>
      <c r="E61" s="60"/>
      <c r="F61" s="57"/>
      <c r="G61" s="57"/>
      <c r="H61" s="57"/>
      <c r="I61" s="57"/>
      <c r="J61" s="57"/>
      <c r="K61" s="57"/>
      <c r="L61" s="57"/>
      <c r="M61" s="57"/>
    </row>
    <row r="62" customFormat="false" ht="15" hidden="false" customHeight="false" outlineLevel="0" collapsed="false">
      <c r="B62" s="61"/>
      <c r="C62" s="62" t="s">
        <v>18</v>
      </c>
      <c r="D62" s="63" t="s">
        <v>57</v>
      </c>
      <c r="E62" s="64" t="s">
        <v>58</v>
      </c>
      <c r="F62" s="57"/>
      <c r="G62" s="57"/>
      <c r="H62" s="57"/>
      <c r="I62" s="57"/>
      <c r="J62" s="57"/>
      <c r="K62" s="57"/>
      <c r="L62" s="57"/>
      <c r="M62" s="57"/>
    </row>
    <row r="63" customFormat="false" ht="12.75" hidden="false" customHeight="false" outlineLevel="0" collapsed="false">
      <c r="B63" s="43" t="s">
        <v>59</v>
      </c>
      <c r="C63" s="65" t="n">
        <v>1527126.498</v>
      </c>
      <c r="D63" s="45" t="n">
        <v>-5.9878221168534</v>
      </c>
      <c r="E63" s="45" t="s">
        <v>31</v>
      </c>
      <c r="F63" s="57"/>
      <c r="G63" s="57"/>
      <c r="H63" s="57"/>
      <c r="I63" s="57"/>
      <c r="J63" s="57"/>
      <c r="K63" s="57"/>
      <c r="L63" s="57"/>
      <c r="M63" s="57"/>
    </row>
    <row r="64" customFormat="false" ht="12.75" hidden="false" customHeight="false" outlineLevel="0" collapsed="false">
      <c r="B64" s="30" t="s">
        <v>60</v>
      </c>
      <c r="C64" s="66" t="n">
        <v>352318.0689</v>
      </c>
      <c r="D64" s="32" t="n">
        <v>2.42897857140821</v>
      </c>
      <c r="E64" s="32" t="n">
        <v>7.42283453062995</v>
      </c>
      <c r="F64" s="57"/>
      <c r="G64" s="57"/>
      <c r="H64" s="57"/>
      <c r="I64" s="57"/>
      <c r="J64" s="57"/>
      <c r="K64" s="57"/>
      <c r="L64" s="57"/>
      <c r="M64" s="57"/>
    </row>
    <row r="65" customFormat="false" ht="12.75" hidden="false" customHeight="false" outlineLevel="0" collapsed="false">
      <c r="B65" s="30" t="s">
        <v>61</v>
      </c>
      <c r="C65" s="66" t="n">
        <v>114706.3361</v>
      </c>
      <c r="D65" s="32" t="n">
        <v>20.3118359214071</v>
      </c>
      <c r="E65" s="32" t="n">
        <v>6.64586882066869</v>
      </c>
      <c r="F65" s="57"/>
      <c r="G65" s="57"/>
      <c r="H65" s="57"/>
      <c r="I65" s="57"/>
      <c r="J65" s="57"/>
      <c r="K65" s="57"/>
      <c r="L65" s="57"/>
      <c r="M65" s="57"/>
    </row>
    <row r="66" customFormat="false" ht="12.75" hidden="false" customHeight="false" outlineLevel="0" collapsed="false">
      <c r="B66" s="30" t="s">
        <v>62</v>
      </c>
      <c r="C66" s="66" t="n">
        <v>126492.6696</v>
      </c>
      <c r="D66" s="32" t="n">
        <v>91.1494793647985</v>
      </c>
      <c r="E66" s="32" t="s">
        <v>31</v>
      </c>
      <c r="F66" s="57"/>
      <c r="G66" s="57"/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B67" s="30" t="s">
        <v>63</v>
      </c>
      <c r="C67" s="66" t="n">
        <v>-37938.4183</v>
      </c>
      <c r="D67" s="32" t="n">
        <v>-4.49977502436605</v>
      </c>
      <c r="E67" s="32" t="n">
        <v>30.8514343915064</v>
      </c>
      <c r="F67" s="57"/>
      <c r="G67" s="57"/>
      <c r="H67" s="57"/>
      <c r="I67" s="57"/>
      <c r="J67" s="57"/>
      <c r="K67" s="57"/>
      <c r="L67" s="57"/>
      <c r="M67" s="57"/>
    </row>
    <row r="68" customFormat="false" ht="12.75" hidden="false" customHeight="false" outlineLevel="0" collapsed="false">
      <c r="B68" s="30" t="s">
        <v>64</v>
      </c>
      <c r="C68" s="66" t="n">
        <v>-66982.9298</v>
      </c>
      <c r="D68" s="32" t="n">
        <v>3.98640735768923</v>
      </c>
      <c r="E68" s="32" t="n">
        <v>30.364854069052</v>
      </c>
      <c r="F68" s="57"/>
      <c r="G68" s="57"/>
      <c r="H68" s="57"/>
      <c r="I68" s="57"/>
      <c r="J68" s="57"/>
      <c r="K68" s="57"/>
      <c r="L68" s="57"/>
      <c r="M68" s="57"/>
    </row>
    <row r="69" customFormat="false" ht="12.75" hidden="false" customHeight="false" outlineLevel="0" collapsed="false">
      <c r="B69" s="67" t="s">
        <v>65</v>
      </c>
      <c r="C69" s="68" t="n">
        <v>2015722.2245</v>
      </c>
      <c r="D69" s="69" t="n">
        <v>-2.00416168889203</v>
      </c>
      <c r="E69" s="69" t="s">
        <v>31</v>
      </c>
      <c r="F69" s="57"/>
      <c r="G69" s="57"/>
      <c r="H69" s="57"/>
      <c r="I69" s="57"/>
      <c r="J69" s="57"/>
      <c r="K69" s="57"/>
      <c r="L69" s="57"/>
      <c r="M69" s="57"/>
    </row>
    <row r="70" customFormat="false" ht="12.75" hidden="false" customHeight="false" outlineLevel="0" collapsed="false">
      <c r="B70" s="30" t="s">
        <v>66</v>
      </c>
      <c r="C70" s="66" t="n">
        <v>981166.6703</v>
      </c>
      <c r="D70" s="32" t="n">
        <v>1.09673559800391</v>
      </c>
      <c r="E70" s="32" t="n">
        <v>7.11770002394934</v>
      </c>
      <c r="F70" s="57"/>
      <c r="G70" s="57"/>
      <c r="H70" s="57"/>
      <c r="I70" s="57"/>
      <c r="J70" s="57"/>
      <c r="K70" s="57"/>
      <c r="L70" s="57"/>
      <c r="M70" s="57"/>
    </row>
    <row r="71" customFormat="false" ht="12.75" hidden="false" customHeight="false" outlineLevel="0" collapsed="false">
      <c r="B71" s="30" t="s">
        <v>67</v>
      </c>
      <c r="C71" s="66" t="n">
        <v>340545.6308</v>
      </c>
      <c r="D71" s="32" t="n">
        <v>1.80330943194312</v>
      </c>
      <c r="E71" s="32" t="n">
        <v>32.2610276066994</v>
      </c>
      <c r="F71" s="57"/>
      <c r="G71" s="57"/>
      <c r="H71" s="57"/>
      <c r="I71" s="57"/>
      <c r="J71" s="57"/>
      <c r="K71" s="57"/>
      <c r="L71" s="57"/>
      <c r="M71" s="57"/>
    </row>
    <row r="72" customFormat="false" ht="12.75" hidden="false" customHeight="false" outlineLevel="0" collapsed="false">
      <c r="B72" s="67" t="s">
        <v>68</v>
      </c>
      <c r="C72" s="68" t="n">
        <v>694009.9234</v>
      </c>
      <c r="D72" s="69" t="n">
        <v>-8.01238705129234</v>
      </c>
      <c r="E72" s="69" t="s">
        <v>31</v>
      </c>
      <c r="F72" s="57"/>
      <c r="G72" s="57"/>
      <c r="H72" s="57"/>
      <c r="I72" s="57"/>
      <c r="J72" s="57"/>
      <c r="K72" s="57"/>
      <c r="L72" s="57"/>
      <c r="M72" s="57"/>
    </row>
    <row r="73" customFormat="false" ht="12.75" hidden="false" customHeight="false" outlineLevel="0" collapsed="false">
      <c r="B73" s="30" t="s">
        <v>69</v>
      </c>
      <c r="C73" s="66" t="n">
        <v>86853.9531</v>
      </c>
      <c r="D73" s="32" t="n">
        <v>-5.83410419876318</v>
      </c>
      <c r="E73" s="32" t="n">
        <v>-15.844078433075</v>
      </c>
      <c r="F73" s="57"/>
      <c r="G73" s="57"/>
      <c r="H73" s="57"/>
      <c r="I73" s="57"/>
      <c r="J73" s="57"/>
      <c r="K73" s="57"/>
      <c r="L73" s="57"/>
      <c r="M73" s="57"/>
    </row>
    <row r="74" customFormat="false" ht="12.75" hidden="false" customHeight="false" outlineLevel="0" collapsed="false">
      <c r="B74" s="67" t="s">
        <v>70</v>
      </c>
      <c r="C74" s="68" t="n">
        <v>780863.8765</v>
      </c>
      <c r="D74" s="69" t="n">
        <v>-7.77323250261814</v>
      </c>
      <c r="E74" s="69" t="s">
        <v>31</v>
      </c>
      <c r="F74" s="57"/>
      <c r="G74" s="57"/>
      <c r="H74" s="57"/>
      <c r="I74" s="57"/>
      <c r="J74" s="57"/>
      <c r="K74" s="57"/>
      <c r="L74" s="57"/>
      <c r="M74" s="57"/>
    </row>
    <row r="75" customFormat="false" ht="12.75" hidden="false" customHeight="false" outlineLevel="0" collapsed="false">
      <c r="B75" s="30" t="s">
        <v>71</v>
      </c>
      <c r="C75" s="66" t="n">
        <v>-26437.8952</v>
      </c>
      <c r="D75" s="32" t="s">
        <v>31</v>
      </c>
      <c r="E75" s="32" t="n">
        <v>-15.8821522609481</v>
      </c>
      <c r="F75" s="57"/>
      <c r="G75" s="57"/>
      <c r="H75" s="57"/>
      <c r="I75" s="57"/>
      <c r="J75" s="57"/>
      <c r="K75" s="57"/>
      <c r="L75" s="57"/>
      <c r="M75" s="57"/>
    </row>
    <row r="76" customFormat="false" ht="12.75" hidden="false" customHeight="false" outlineLevel="0" collapsed="false">
      <c r="B76" s="67" t="s">
        <v>72</v>
      </c>
      <c r="C76" s="68" t="n">
        <v>754425.981</v>
      </c>
      <c r="D76" s="69" t="n">
        <v>5.53674620240046</v>
      </c>
      <c r="E76" s="69" t="s">
        <v>31</v>
      </c>
      <c r="F76" s="57"/>
      <c r="G76" s="57"/>
      <c r="H76" s="57"/>
      <c r="I76" s="57"/>
      <c r="J76" s="57"/>
      <c r="K76" s="57"/>
      <c r="L76" s="57"/>
      <c r="M76" s="57"/>
    </row>
    <row r="77" customFormat="false" ht="12.75" hidden="false" customHeight="false" outlineLevel="0" collapsed="false">
      <c r="B77" s="30" t="s">
        <v>73</v>
      </c>
      <c r="C77" s="70" t="n">
        <v>128130.7769</v>
      </c>
      <c r="D77" s="32" t="n">
        <v>-26.696562752328</v>
      </c>
      <c r="E77" s="32" t="n">
        <v>12.1522072787639</v>
      </c>
      <c r="F77" s="57"/>
      <c r="G77" s="57"/>
      <c r="H77" s="57"/>
      <c r="I77" s="57"/>
      <c r="J77" s="57"/>
      <c r="K77" s="57"/>
      <c r="L77" s="57"/>
      <c r="M77" s="57"/>
    </row>
    <row r="78" customFormat="false" ht="12.75" hidden="false" customHeight="false" outlineLevel="0" collapsed="false">
      <c r="B78" s="67" t="s">
        <v>74</v>
      </c>
      <c r="C78" s="71" t="n">
        <v>626295.204</v>
      </c>
      <c r="D78" s="69" t="n">
        <v>13.5059620977132</v>
      </c>
      <c r="E78" s="69" t="s">
        <v>31</v>
      </c>
      <c r="F78" s="57"/>
      <c r="G78" s="57"/>
      <c r="H78" s="57"/>
      <c r="I78" s="57"/>
      <c r="J78" s="57"/>
      <c r="K78" s="57"/>
      <c r="L78" s="57"/>
      <c r="M78" s="57"/>
    </row>
    <row r="79" customFormat="false" ht="12.75" hidden="false" customHeight="false" outlineLevel="0" collapsed="false">
      <c r="C79" s="72"/>
      <c r="F79" s="57"/>
      <c r="G79" s="57"/>
      <c r="H79" s="57"/>
      <c r="I79" s="57"/>
      <c r="J79" s="57"/>
      <c r="K79" s="57"/>
      <c r="L79" s="57"/>
      <c r="M79" s="57"/>
    </row>
    <row r="80" customFormat="false" ht="12.75" hidden="false" customHeight="false" outlineLevel="0" collapsed="false">
      <c r="B80" s="73" t="s">
        <v>49</v>
      </c>
      <c r="F80" s="57"/>
      <c r="G80" s="57"/>
      <c r="H80" s="57"/>
      <c r="I80" s="57"/>
      <c r="J80" s="57"/>
      <c r="K80" s="57"/>
      <c r="L80" s="57"/>
      <c r="M80" s="57"/>
    </row>
    <row r="81" customFormat="false" ht="12.75" hidden="false" customHeight="false" outlineLevel="0" collapsed="false">
      <c r="B81" s="49" t="s">
        <v>75</v>
      </c>
      <c r="C81" s="70" t="n">
        <v>296677.6537</v>
      </c>
      <c r="D81" s="51" t="n">
        <v>-12.9942296204563</v>
      </c>
      <c r="E81" s="74" t="n">
        <v>1.31332553089845</v>
      </c>
      <c r="F81" s="57"/>
      <c r="G81" s="57"/>
      <c r="H81" s="57"/>
      <c r="I81" s="57"/>
      <c r="J81" s="57"/>
      <c r="K81" s="57"/>
      <c r="L81" s="57"/>
      <c r="M81" s="57"/>
    </row>
    <row r="82" customFormat="false" ht="12.75" hidden="false" customHeight="false" outlineLevel="0" collapsed="false">
      <c r="F82" s="57"/>
      <c r="G82" s="57"/>
      <c r="H82" s="57"/>
      <c r="I82" s="57"/>
      <c r="J82" s="57"/>
      <c r="K82" s="57"/>
      <c r="L82" s="57"/>
      <c r="M82" s="57"/>
    </row>
    <row r="83" customFormat="false" ht="12.75" hidden="false" customHeight="false" outlineLevel="0" collapsed="false">
      <c r="B83" s="1" t="s">
        <v>76</v>
      </c>
      <c r="F83" s="57"/>
      <c r="G83" s="57"/>
      <c r="H83" s="57"/>
      <c r="I83" s="57"/>
      <c r="J83" s="57"/>
      <c r="K83" s="57"/>
      <c r="L83" s="57"/>
      <c r="M83" s="57"/>
    </row>
    <row r="84" customFormat="false" ht="12.75" hidden="false" customHeight="false" outlineLevel="0" collapsed="false">
      <c r="B84" s="1" t="s">
        <v>77</v>
      </c>
    </row>
    <row r="85" customFormat="false" ht="12.75" hidden="false" customHeight="false" outlineLevel="0" collapsed="false">
      <c r="B85" s="1" t="s">
        <v>78</v>
      </c>
    </row>
    <row r="86" customFormat="false" ht="12.75" hidden="false" customHeight="false" outlineLevel="0" collapsed="false">
      <c r="B86" s="1" t="s">
        <v>79</v>
      </c>
    </row>
    <row r="88" customFormat="false" ht="12.75" hidden="false" customHeight="false" outlineLevel="0" collapsed="false">
      <c r="B88" s="1" t="s">
        <v>80</v>
      </c>
      <c r="E88" s="0"/>
      <c r="I88" s="75"/>
      <c r="J88" s="14"/>
      <c r="K88" s="76"/>
      <c r="L88" s="76"/>
    </row>
  </sheetData>
  <mergeCells count="7">
    <mergeCell ref="B3:F3"/>
    <mergeCell ref="B4:F4"/>
    <mergeCell ref="B5:F5"/>
    <mergeCell ref="B7:F7"/>
    <mergeCell ref="D9:F9"/>
    <mergeCell ref="B59:F59"/>
    <mergeCell ref="D61:E61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7.82"/>
    <col collapsed="false" customWidth="true" hidden="false" outlineLevel="0" max="6" min="3" style="1" width="17.65"/>
    <col collapsed="false" customWidth="true" hidden="false" outlineLevel="0" max="7" min="7" style="1" width="14.82"/>
    <col collapsed="false" customWidth="true" hidden="false" outlineLevel="0" max="8" min="8" style="1" width="17.65"/>
    <col collapsed="false" customWidth="true" hidden="false" outlineLevel="0" max="12" min="9" style="1" width="12.82"/>
    <col collapsed="false" customWidth="true" hidden="false" outlineLevel="0" max="13" min="13" style="1" width="14.99"/>
    <col collapsed="false" customWidth="true" hidden="false" outlineLevel="0" max="14" min="14" style="1" width="10.49"/>
    <col collapsed="false" customWidth="true" hidden="false" outlineLevel="0" max="15" min="15" style="1" width="1.82"/>
    <col collapsed="false" customWidth="true" hidden="false" outlineLevel="0" max="17" min="16" style="1" width="15.15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6" t="s">
        <v>9</v>
      </c>
      <c r="Q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10" t="s">
        <v>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s="56" customFormat="true" ht="12.75" hidden="false" customHeight="false" outlineLevel="0" collapsed="false">
      <c r="A7" s="78"/>
      <c r="B7" s="79" t="s">
        <v>83</v>
      </c>
      <c r="C7" s="79"/>
      <c r="D7" s="79"/>
      <c r="E7" s="79"/>
      <c r="F7" s="79"/>
      <c r="G7" s="78" t="s">
        <v>84</v>
      </c>
      <c r="H7" s="78" t="s">
        <v>84</v>
      </c>
      <c r="I7" s="78" t="s">
        <v>85</v>
      </c>
      <c r="J7" s="80" t="s">
        <v>86</v>
      </c>
      <c r="K7" s="80"/>
      <c r="L7" s="80"/>
      <c r="M7" s="78" t="s">
        <v>84</v>
      </c>
      <c r="N7" s="78" t="s">
        <v>87</v>
      </c>
      <c r="O7" s="81"/>
      <c r="P7" s="78" t="s">
        <v>83</v>
      </c>
      <c r="Q7" s="78" t="s">
        <v>83</v>
      </c>
    </row>
    <row r="8" s="56" customFormat="true" ht="12.75" hidden="false" customHeight="false" outlineLevel="0" collapsed="false">
      <c r="A8" s="82" t="s">
        <v>88</v>
      </c>
      <c r="B8" s="83" t="s">
        <v>89</v>
      </c>
      <c r="C8" s="82" t="s">
        <v>90</v>
      </c>
      <c r="D8" s="79" t="s">
        <v>91</v>
      </c>
      <c r="E8" s="79"/>
      <c r="F8" s="79"/>
      <c r="G8" s="82" t="s">
        <v>92</v>
      </c>
      <c r="H8" s="82" t="s">
        <v>92</v>
      </c>
      <c r="I8" s="82" t="s">
        <v>93</v>
      </c>
      <c r="J8" s="83" t="s">
        <v>89</v>
      </c>
      <c r="K8" s="82" t="s">
        <v>94</v>
      </c>
      <c r="L8" s="82" t="s">
        <v>95</v>
      </c>
      <c r="M8" s="82" t="s">
        <v>96</v>
      </c>
      <c r="N8" s="82" t="s">
        <v>97</v>
      </c>
      <c r="O8" s="81"/>
      <c r="P8" s="82" t="s">
        <v>98</v>
      </c>
      <c r="Q8" s="82" t="s">
        <v>99</v>
      </c>
    </row>
    <row r="9" s="56" customFormat="true" ht="12.75" hidden="false" customHeight="false" outlineLevel="0" collapsed="false">
      <c r="A9" s="84"/>
      <c r="B9" s="85"/>
      <c r="C9" s="84"/>
      <c r="D9" s="84" t="s">
        <v>89</v>
      </c>
      <c r="E9" s="84" t="s">
        <v>100</v>
      </c>
      <c r="F9" s="84" t="s">
        <v>101</v>
      </c>
      <c r="G9" s="84" t="s">
        <v>102</v>
      </c>
      <c r="H9" s="84" t="s">
        <v>103</v>
      </c>
      <c r="I9" s="84"/>
      <c r="J9" s="85"/>
      <c r="K9" s="84" t="s">
        <v>104</v>
      </c>
      <c r="L9" s="84"/>
      <c r="M9" s="84" t="s">
        <v>105</v>
      </c>
      <c r="N9" s="84"/>
      <c r="O9" s="81"/>
      <c r="P9" s="84"/>
      <c r="Q9" s="84"/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P10" s="72"/>
      <c r="Q10" s="72"/>
    </row>
    <row r="11" s="56" customFormat="true" ht="12.75" hidden="false" customHeight="false" outlineLevel="0" collapsed="false">
      <c r="A11" s="86" t="s">
        <v>106</v>
      </c>
      <c r="B11" s="87" t="n">
        <v>40930322.1978</v>
      </c>
      <c r="C11" s="87" t="n">
        <v>28486493.6392</v>
      </c>
      <c r="D11" s="87" t="n">
        <v>12443828.5581</v>
      </c>
      <c r="E11" s="87" t="n">
        <v>5091491.4122</v>
      </c>
      <c r="F11" s="87" t="n">
        <v>7352337.1459</v>
      </c>
      <c r="G11" s="87" t="n">
        <v>4132497.4548</v>
      </c>
      <c r="H11" s="87" t="n">
        <v>706735.6713</v>
      </c>
      <c r="I11" s="87" t="n">
        <v>53524828.1943</v>
      </c>
      <c r="J11" s="87" t="n">
        <v>31623524.982</v>
      </c>
      <c r="K11" s="87" t="n">
        <v>6098280.4256</v>
      </c>
      <c r="L11" s="87" t="n">
        <v>25525244.5564</v>
      </c>
      <c r="M11" s="87" t="n">
        <v>5672130.5851</v>
      </c>
      <c r="N11" s="87" t="n">
        <v>3691880.0124</v>
      </c>
      <c r="P11" s="87" t="n">
        <v>3480319.7108</v>
      </c>
      <c r="Q11" s="87" t="n">
        <v>339651.2877</v>
      </c>
    </row>
    <row r="12" customFormat="false" ht="12.75" hidden="false" customHeight="false" outlineLevel="0" collapsed="false">
      <c r="A12" s="44" t="s">
        <v>107</v>
      </c>
      <c r="B12" s="44" t="n">
        <v>178284.8292</v>
      </c>
      <c r="C12" s="44" t="n">
        <v>177299.4107</v>
      </c>
      <c r="D12" s="44" t="n">
        <v>985.4182</v>
      </c>
      <c r="E12" s="44" t="n">
        <v>17.3852</v>
      </c>
      <c r="F12" s="44" t="n">
        <v>968.033</v>
      </c>
      <c r="G12" s="44" t="n">
        <v>157004.8025</v>
      </c>
      <c r="H12" s="44" t="n">
        <v>49392.8538</v>
      </c>
      <c r="I12" s="44" t="n">
        <v>524658.743</v>
      </c>
      <c r="J12" s="44" t="n">
        <v>161066.4322</v>
      </c>
      <c r="K12" s="44" t="n">
        <v>22477.3242</v>
      </c>
      <c r="L12" s="44" t="n">
        <v>138589.108</v>
      </c>
      <c r="M12" s="44" t="n">
        <v>0</v>
      </c>
      <c r="N12" s="44" t="n">
        <v>101241.5854</v>
      </c>
      <c r="P12" s="44" t="n">
        <v>17911.7891</v>
      </c>
      <c r="Q12" s="44" t="n">
        <v>2953.7596</v>
      </c>
    </row>
    <row r="13" customFormat="false" ht="12.75" hidden="false" customHeight="false" outlineLevel="0" collapsed="false">
      <c r="A13" s="31" t="s">
        <v>108</v>
      </c>
      <c r="B13" s="31" t="n">
        <v>3897037.1845</v>
      </c>
      <c r="C13" s="31" t="n">
        <v>2579858.2644</v>
      </c>
      <c r="D13" s="31" t="n">
        <v>1317178.9195</v>
      </c>
      <c r="E13" s="31" t="n">
        <v>351095.1482</v>
      </c>
      <c r="F13" s="31" t="n">
        <v>966083.7713</v>
      </c>
      <c r="G13" s="31" t="n">
        <v>265433.3478</v>
      </c>
      <c r="H13" s="31" t="n">
        <v>70216.9692</v>
      </c>
      <c r="I13" s="31" t="n">
        <v>4798744.9579</v>
      </c>
      <c r="J13" s="31" t="n">
        <v>3264565.718</v>
      </c>
      <c r="K13" s="31" t="n">
        <v>352214.8105</v>
      </c>
      <c r="L13" s="31" t="n">
        <v>2912350.9075</v>
      </c>
      <c r="M13" s="31" t="n">
        <v>308927.3484</v>
      </c>
      <c r="N13" s="31" t="n">
        <v>267381.578</v>
      </c>
      <c r="P13" s="31" t="n">
        <v>341998.8846</v>
      </c>
      <c r="Q13" s="31" t="n">
        <v>39242.1221</v>
      </c>
    </row>
    <row r="14" customFormat="false" ht="12.75" hidden="false" customHeight="false" outlineLevel="0" collapsed="false">
      <c r="A14" s="31" t="s">
        <v>109</v>
      </c>
      <c r="B14" s="31" t="n">
        <v>1288019.538</v>
      </c>
      <c r="C14" s="31" t="n">
        <v>1143226.0915</v>
      </c>
      <c r="D14" s="31" t="n">
        <v>144793.4459</v>
      </c>
      <c r="E14" s="31" t="n">
        <v>34916.0516</v>
      </c>
      <c r="F14" s="31" t="n">
        <v>109877.3943</v>
      </c>
      <c r="G14" s="31" t="n">
        <v>177234.2078</v>
      </c>
      <c r="H14" s="31" t="n">
        <v>26014.255</v>
      </c>
      <c r="I14" s="31" t="n">
        <v>1773738.3191</v>
      </c>
      <c r="J14" s="31" t="n">
        <v>960662.8054</v>
      </c>
      <c r="K14" s="31" t="n">
        <v>159533.6234</v>
      </c>
      <c r="L14" s="31" t="n">
        <v>801129.182</v>
      </c>
      <c r="M14" s="31" t="n">
        <v>245955.0914</v>
      </c>
      <c r="N14" s="31" t="n">
        <v>125361.3679</v>
      </c>
      <c r="P14" s="31" t="n">
        <v>150595.41</v>
      </c>
      <c r="Q14" s="31" t="n">
        <v>2855.1615</v>
      </c>
    </row>
    <row r="15" customFormat="false" ht="12.75" hidden="false" customHeight="false" outlineLevel="0" collapsed="false">
      <c r="A15" s="31" t="s">
        <v>110</v>
      </c>
      <c r="B15" s="31" t="n">
        <v>3121679.1335</v>
      </c>
      <c r="C15" s="31" t="n">
        <v>2420243.481</v>
      </c>
      <c r="D15" s="31" t="n">
        <v>701435.6517</v>
      </c>
      <c r="E15" s="31" t="n">
        <v>402393.9617</v>
      </c>
      <c r="F15" s="31" t="n">
        <v>299041.69</v>
      </c>
      <c r="G15" s="31" t="n">
        <v>20074.4091</v>
      </c>
      <c r="H15" s="31" t="n">
        <v>4040.2909</v>
      </c>
      <c r="I15" s="31" t="n">
        <v>3404148.0505</v>
      </c>
      <c r="J15" s="31" t="n">
        <v>1813714.119</v>
      </c>
      <c r="K15" s="31" t="n">
        <v>206414.6792</v>
      </c>
      <c r="L15" s="31" t="n">
        <v>1607299.4398</v>
      </c>
      <c r="M15" s="31" t="n">
        <v>549165.7709</v>
      </c>
      <c r="N15" s="31" t="n">
        <v>394632.55</v>
      </c>
      <c r="P15" s="31" t="n">
        <v>244078.8658</v>
      </c>
      <c r="Q15" s="31" t="n">
        <v>22006.0216</v>
      </c>
    </row>
    <row r="16" customFormat="false" ht="12.75" hidden="false" customHeight="false" outlineLevel="0" collapsed="false">
      <c r="A16" s="31" t="s">
        <v>111</v>
      </c>
      <c r="B16" s="31" t="n">
        <v>8915378.6885</v>
      </c>
      <c r="C16" s="31" t="n">
        <v>6414457.6998</v>
      </c>
      <c r="D16" s="31" t="n">
        <v>2500920.9879</v>
      </c>
      <c r="E16" s="31" t="n">
        <v>1005790.8363</v>
      </c>
      <c r="F16" s="31" t="n">
        <v>1495130.1516</v>
      </c>
      <c r="G16" s="31" t="n">
        <v>627559.8867</v>
      </c>
      <c r="H16" s="31" t="n">
        <v>38386.1979</v>
      </c>
      <c r="I16" s="31" t="n">
        <v>11031063.2787</v>
      </c>
      <c r="J16" s="31" t="n">
        <v>6914514.1593</v>
      </c>
      <c r="K16" s="31" t="n">
        <v>1705703.3761</v>
      </c>
      <c r="L16" s="31" t="n">
        <v>5208810.7832</v>
      </c>
      <c r="M16" s="31" t="n">
        <v>1281331.6455</v>
      </c>
      <c r="N16" s="31" t="n">
        <v>640728.702</v>
      </c>
      <c r="P16" s="31" t="n">
        <v>897061.1539</v>
      </c>
      <c r="Q16" s="31" t="n">
        <v>65465.8272</v>
      </c>
    </row>
    <row r="17" customFormat="false" ht="12.75" hidden="false" customHeight="false" outlineLevel="0" collapsed="false">
      <c r="A17" s="31" t="s">
        <v>112</v>
      </c>
      <c r="B17" s="31" t="n">
        <v>6230453.0038</v>
      </c>
      <c r="C17" s="31" t="n">
        <v>4573939.1799</v>
      </c>
      <c r="D17" s="31" t="n">
        <v>1656513.8235</v>
      </c>
      <c r="E17" s="31" t="n">
        <v>727823.0031</v>
      </c>
      <c r="F17" s="31" t="n">
        <v>928690.8204</v>
      </c>
      <c r="G17" s="31" t="n">
        <v>729505.5571</v>
      </c>
      <c r="H17" s="31" t="n">
        <v>51440.3214</v>
      </c>
      <c r="I17" s="31" t="n">
        <v>8411268.7081</v>
      </c>
      <c r="J17" s="31" t="n">
        <v>4898599.695</v>
      </c>
      <c r="K17" s="31" t="n">
        <v>1187496.883</v>
      </c>
      <c r="L17" s="31" t="n">
        <v>3711102.812</v>
      </c>
      <c r="M17" s="31" t="n">
        <v>669818.061</v>
      </c>
      <c r="N17" s="31" t="n">
        <v>466738.1707</v>
      </c>
      <c r="P17" s="31" t="n">
        <v>590098.524</v>
      </c>
      <c r="Q17" s="31" t="n">
        <v>56406.5209</v>
      </c>
    </row>
    <row r="18" customFormat="false" ht="12.75" hidden="false" customHeight="false" outlineLevel="0" collapsed="false">
      <c r="A18" s="31" t="s">
        <v>113</v>
      </c>
      <c r="B18" s="31" t="n">
        <v>1941653.2461</v>
      </c>
      <c r="C18" s="31" t="n">
        <v>1540475.4697</v>
      </c>
      <c r="D18" s="31" t="n">
        <v>401177.7761</v>
      </c>
      <c r="E18" s="31" t="n">
        <v>57714.8792</v>
      </c>
      <c r="F18" s="31" t="n">
        <v>343462.8969</v>
      </c>
      <c r="G18" s="31" t="n">
        <v>51056.808</v>
      </c>
      <c r="H18" s="31" t="n">
        <v>3244.535</v>
      </c>
      <c r="I18" s="31" t="n">
        <v>2246029.2928</v>
      </c>
      <c r="J18" s="31" t="n">
        <v>1092580.7582</v>
      </c>
      <c r="K18" s="31" t="n">
        <v>163508.9349</v>
      </c>
      <c r="L18" s="31" t="n">
        <v>929071.8233</v>
      </c>
      <c r="M18" s="31" t="n">
        <v>553173.8032</v>
      </c>
      <c r="N18" s="31" t="n">
        <v>156282.6998</v>
      </c>
      <c r="P18" s="31" t="n">
        <v>79790.9872</v>
      </c>
      <c r="Q18" s="31" t="n">
        <v>30608.7602</v>
      </c>
    </row>
    <row r="19" customFormat="false" ht="12.75" hidden="false" customHeight="false" outlineLevel="0" collapsed="false">
      <c r="A19" s="31" t="s">
        <v>114</v>
      </c>
      <c r="B19" s="31" t="n">
        <v>48500</v>
      </c>
      <c r="C19" s="31" t="n">
        <v>48500</v>
      </c>
      <c r="D19" s="31" t="n">
        <v>0</v>
      </c>
      <c r="E19" s="31" t="n">
        <v>0</v>
      </c>
      <c r="F19" s="31" t="n">
        <v>0</v>
      </c>
      <c r="G19" s="31" t="n">
        <v>161909.6942</v>
      </c>
      <c r="H19" s="31" t="n">
        <v>99013.411</v>
      </c>
      <c r="I19" s="31" t="n">
        <v>651277.2384</v>
      </c>
      <c r="J19" s="31" t="n">
        <v>229293.9702</v>
      </c>
      <c r="K19" s="31" t="n">
        <v>25755.3894</v>
      </c>
      <c r="L19" s="31" t="n">
        <v>203538.5808</v>
      </c>
      <c r="M19" s="31" t="n">
        <v>0</v>
      </c>
      <c r="N19" s="31" t="n">
        <v>62949.5373</v>
      </c>
      <c r="P19" s="31" t="n">
        <v>0</v>
      </c>
      <c r="Q19" s="31" t="n">
        <v>0</v>
      </c>
    </row>
    <row r="20" customFormat="false" ht="12.75" hidden="false" customHeight="false" outlineLevel="0" collapsed="false">
      <c r="A20" s="31" t="s">
        <v>115</v>
      </c>
      <c r="B20" s="31" t="n">
        <v>417807.4271</v>
      </c>
      <c r="C20" s="31" t="n">
        <v>13223.7664</v>
      </c>
      <c r="D20" s="31" t="n">
        <v>404583.6606</v>
      </c>
      <c r="E20" s="31" t="n">
        <v>331996.4683</v>
      </c>
      <c r="F20" s="31" t="n">
        <v>72587.1923</v>
      </c>
      <c r="G20" s="31" t="n">
        <v>7032.0137</v>
      </c>
      <c r="H20" s="31" t="n">
        <v>2024.4341</v>
      </c>
      <c r="I20" s="31" t="n">
        <v>490429.4309</v>
      </c>
      <c r="J20" s="31" t="n">
        <v>299315.3719</v>
      </c>
      <c r="K20" s="31" t="n">
        <v>10756.0337</v>
      </c>
      <c r="L20" s="31" t="n">
        <v>288559.3382</v>
      </c>
      <c r="M20" s="31" t="n">
        <v>61098.453</v>
      </c>
      <c r="N20" s="31" t="n">
        <v>52651.8101</v>
      </c>
      <c r="P20" s="31" t="n">
        <v>0</v>
      </c>
      <c r="Q20" s="31" t="n">
        <v>1080.7713</v>
      </c>
    </row>
    <row r="21" customFormat="false" ht="12.75" hidden="false" customHeight="false" outlineLevel="0" collapsed="false">
      <c r="A21" s="31" t="s">
        <v>116</v>
      </c>
      <c r="B21" s="31" t="n">
        <v>144210.2343</v>
      </c>
      <c r="C21" s="31" t="n">
        <v>144210.2341</v>
      </c>
      <c r="D21" s="31" t="n">
        <v>0</v>
      </c>
      <c r="E21" s="31" t="n">
        <v>0</v>
      </c>
      <c r="F21" s="31" t="n">
        <v>0</v>
      </c>
      <c r="G21" s="31" t="n">
        <v>5814.2748</v>
      </c>
      <c r="H21" s="31" t="n">
        <v>37.8465</v>
      </c>
      <c r="I21" s="31" t="n">
        <v>168025.4319</v>
      </c>
      <c r="J21" s="31" t="n">
        <v>114581.6966</v>
      </c>
      <c r="K21" s="31" t="n">
        <v>7635.7773</v>
      </c>
      <c r="L21" s="31" t="n">
        <v>106945.9193</v>
      </c>
      <c r="M21" s="31" t="n">
        <v>0</v>
      </c>
      <c r="N21" s="31" t="n">
        <v>16306.5643</v>
      </c>
      <c r="P21" s="31" t="n">
        <v>12046.2205</v>
      </c>
      <c r="Q21" s="31" t="n">
        <v>1706.8186</v>
      </c>
    </row>
    <row r="22" customFormat="false" ht="12.75" hidden="false" customHeight="false" outlineLevel="0" collapsed="false">
      <c r="A22" s="31" t="s">
        <v>117</v>
      </c>
      <c r="B22" s="31" t="n">
        <v>200097.1455</v>
      </c>
      <c r="C22" s="31" t="n">
        <v>200020.2278</v>
      </c>
      <c r="D22" s="31" t="n">
        <v>76.9174</v>
      </c>
      <c r="E22" s="31" t="n">
        <v>76.9174</v>
      </c>
      <c r="F22" s="31" t="n">
        <v>0</v>
      </c>
      <c r="G22" s="31" t="n">
        <v>138508.4125</v>
      </c>
      <c r="H22" s="31" t="n">
        <v>38404.156</v>
      </c>
      <c r="I22" s="31" t="n">
        <v>606653.9703</v>
      </c>
      <c r="J22" s="31" t="n">
        <v>204851.2632</v>
      </c>
      <c r="K22" s="31" t="n">
        <v>7899.6029</v>
      </c>
      <c r="L22" s="31" t="n">
        <v>196951.6603</v>
      </c>
      <c r="M22" s="31" t="n">
        <v>0</v>
      </c>
      <c r="N22" s="31" t="n">
        <v>89183.4405</v>
      </c>
      <c r="P22" s="31" t="n">
        <v>32535.0761</v>
      </c>
      <c r="Q22" s="31" t="n">
        <v>12.0598</v>
      </c>
    </row>
    <row r="23" customFormat="false" ht="12.75" hidden="false" customHeight="false" outlineLevel="0" collapsed="false">
      <c r="A23" s="31" t="s">
        <v>118</v>
      </c>
      <c r="B23" s="31" t="n">
        <v>123866.0601</v>
      </c>
      <c r="C23" s="31" t="n">
        <v>123012.6975</v>
      </c>
      <c r="D23" s="31" t="n">
        <v>853.3623</v>
      </c>
      <c r="E23" s="31" t="n">
        <v>257.7424</v>
      </c>
      <c r="F23" s="31" t="n">
        <v>595.6199</v>
      </c>
      <c r="G23" s="31" t="n">
        <v>23579.6696</v>
      </c>
      <c r="H23" s="31" t="n">
        <v>984.6891</v>
      </c>
      <c r="I23" s="31" t="n">
        <v>193365.4764</v>
      </c>
      <c r="J23" s="31" t="n">
        <v>124422.7959</v>
      </c>
      <c r="K23" s="31" t="n">
        <v>16737.6953</v>
      </c>
      <c r="L23" s="31" t="n">
        <v>107685.1006</v>
      </c>
      <c r="M23" s="31" t="n">
        <v>8793.5899</v>
      </c>
      <c r="N23" s="31" t="n">
        <v>15891.0724</v>
      </c>
      <c r="P23" s="31" t="n">
        <v>5932.0359</v>
      </c>
      <c r="Q23" s="31" t="n">
        <v>2276.1851</v>
      </c>
    </row>
    <row r="24" customFormat="false" ht="12.75" hidden="false" customHeight="false" outlineLevel="0" collapsed="false">
      <c r="A24" s="31" t="s">
        <v>119</v>
      </c>
      <c r="B24" s="31" t="n">
        <v>19833.2498</v>
      </c>
      <c r="C24" s="31" t="n">
        <v>19800.9998</v>
      </c>
      <c r="D24" s="31" t="n">
        <v>32.2497</v>
      </c>
      <c r="E24" s="31" t="n">
        <v>32.2497</v>
      </c>
      <c r="F24" s="31" t="n">
        <v>0</v>
      </c>
      <c r="G24" s="31" t="n">
        <v>18654.7841</v>
      </c>
      <c r="H24" s="31" t="n">
        <v>1018.9394</v>
      </c>
      <c r="I24" s="31" t="n">
        <v>57272.9787</v>
      </c>
      <c r="J24" s="31" t="n">
        <v>31566.9682</v>
      </c>
      <c r="K24" s="31" t="n">
        <v>2113.509</v>
      </c>
      <c r="L24" s="31" t="n">
        <v>29453.4592</v>
      </c>
      <c r="M24" s="31" t="n">
        <v>0</v>
      </c>
      <c r="N24" s="31" t="n">
        <v>8732.5234</v>
      </c>
      <c r="P24" s="31" t="n">
        <v>580.7554</v>
      </c>
      <c r="Q24" s="31" t="n">
        <v>283.8127</v>
      </c>
    </row>
    <row r="25" customFormat="false" ht="12.75" hidden="false" customHeight="false" outlineLevel="0" collapsed="false">
      <c r="A25" s="31" t="s">
        <v>120</v>
      </c>
      <c r="B25" s="31" t="n">
        <v>174009.4478</v>
      </c>
      <c r="C25" s="31" t="n">
        <v>6238.6061</v>
      </c>
      <c r="D25" s="31" t="n">
        <v>167770.8416</v>
      </c>
      <c r="E25" s="31" t="n">
        <v>165538.0625</v>
      </c>
      <c r="F25" s="31" t="n">
        <v>2232.7791</v>
      </c>
      <c r="G25" s="31" t="n">
        <v>497.7551</v>
      </c>
      <c r="H25" s="31" t="n">
        <v>0</v>
      </c>
      <c r="I25" s="31" t="n">
        <v>198249.534</v>
      </c>
      <c r="J25" s="31" t="n">
        <v>158369.0775</v>
      </c>
      <c r="K25" s="31" t="n">
        <v>3218.5713</v>
      </c>
      <c r="L25" s="31" t="n">
        <v>155150.5062</v>
      </c>
      <c r="M25" s="31" t="n">
        <v>2048.7731</v>
      </c>
      <c r="N25" s="31" t="n">
        <v>21017.7857</v>
      </c>
      <c r="P25" s="31" t="n">
        <v>0</v>
      </c>
      <c r="Q25" s="31" t="n">
        <v>533.9539</v>
      </c>
    </row>
    <row r="26" customFormat="false" ht="12.75" hidden="false" customHeight="false" outlineLevel="0" collapsed="false">
      <c r="A26" s="31" t="s">
        <v>121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39139.9795</v>
      </c>
      <c r="H26" s="31" t="n">
        <v>2790.4791</v>
      </c>
      <c r="I26" s="31" t="n">
        <v>101271.864</v>
      </c>
      <c r="J26" s="31" t="n">
        <v>60698.8145</v>
      </c>
      <c r="K26" s="31" t="n">
        <v>807.482</v>
      </c>
      <c r="L26" s="31" t="n">
        <v>59891.3325</v>
      </c>
      <c r="M26" s="31" t="n">
        <v>0</v>
      </c>
      <c r="N26" s="31" t="n">
        <v>16171.141</v>
      </c>
      <c r="P26" s="31" t="n">
        <v>0</v>
      </c>
      <c r="Q26" s="31" t="n">
        <v>0</v>
      </c>
    </row>
    <row r="27" customFormat="false" ht="12.75" hidden="false" customHeight="false" outlineLevel="0" collapsed="false">
      <c r="A27" s="31" t="s">
        <v>122</v>
      </c>
      <c r="B27" s="31" t="n">
        <v>191776.6777</v>
      </c>
      <c r="C27" s="31" t="n">
        <v>8558.5505</v>
      </c>
      <c r="D27" s="31" t="n">
        <v>183218.1268</v>
      </c>
      <c r="E27" s="31" t="n">
        <v>162180.6195</v>
      </c>
      <c r="F27" s="31" t="n">
        <v>21037.5073</v>
      </c>
      <c r="G27" s="31" t="n">
        <v>5053.9299</v>
      </c>
      <c r="H27" s="31" t="n">
        <v>0</v>
      </c>
      <c r="I27" s="31" t="n">
        <v>226623.9908</v>
      </c>
      <c r="J27" s="31" t="n">
        <v>169377.0623</v>
      </c>
      <c r="K27" s="31" t="n">
        <v>2396.2799</v>
      </c>
      <c r="L27" s="31" t="n">
        <v>166980.7824</v>
      </c>
      <c r="M27" s="31" t="n">
        <v>21018.8947</v>
      </c>
      <c r="N27" s="31" t="n">
        <v>23129.1047</v>
      </c>
      <c r="P27" s="31" t="n">
        <v>0</v>
      </c>
      <c r="Q27" s="31" t="n">
        <v>307.2892</v>
      </c>
    </row>
    <row r="28" customFormat="false" ht="12.75" hidden="false" customHeight="false" outlineLevel="0" collapsed="false">
      <c r="A28" s="31" t="s">
        <v>123</v>
      </c>
      <c r="B28" s="31" t="n">
        <v>11312092.9287</v>
      </c>
      <c r="C28" s="31" t="n">
        <v>6998465.5231</v>
      </c>
      <c r="D28" s="31" t="n">
        <v>4313627.4051</v>
      </c>
      <c r="E28" s="31" t="n">
        <v>1679530.1611</v>
      </c>
      <c r="F28" s="31" t="n">
        <v>2634097.244</v>
      </c>
      <c r="G28" s="31" t="n">
        <v>1414423.1977</v>
      </c>
      <c r="H28" s="31" t="n">
        <v>302247.6523</v>
      </c>
      <c r="I28" s="31" t="n">
        <v>15059514.5559</v>
      </c>
      <c r="J28" s="31" t="n">
        <v>8993467.0327</v>
      </c>
      <c r="K28" s="31" t="n">
        <v>1920520.7785</v>
      </c>
      <c r="L28" s="31" t="n">
        <v>7072946.2542</v>
      </c>
      <c r="M28" s="31" t="n">
        <v>1581363.6404</v>
      </c>
      <c r="N28" s="31" t="n">
        <v>957464.8074</v>
      </c>
      <c r="P28" s="31" t="n">
        <v>923465.8158</v>
      </c>
      <c r="Q28" s="31" t="n">
        <v>89031.683</v>
      </c>
    </row>
    <row r="29" customFormat="false" ht="12.75" hidden="false" customHeight="false" outlineLevel="0" collapsed="false">
      <c r="A29" s="31" t="s">
        <v>124</v>
      </c>
      <c r="B29" s="31" t="n">
        <v>1471432.4329</v>
      </c>
      <c r="C29" s="31" t="n">
        <v>1341092.1902</v>
      </c>
      <c r="D29" s="31" t="n">
        <v>130340.2424</v>
      </c>
      <c r="E29" s="31" t="n">
        <v>32062.8941</v>
      </c>
      <c r="F29" s="31" t="n">
        <v>98277.3483</v>
      </c>
      <c r="G29" s="31" t="n">
        <v>172447.7583</v>
      </c>
      <c r="H29" s="31" t="n">
        <v>2462.5441</v>
      </c>
      <c r="I29" s="31" t="n">
        <v>1962325.4498</v>
      </c>
      <c r="J29" s="31" t="n">
        <v>1129687.896</v>
      </c>
      <c r="K29" s="31" t="n">
        <v>122013.7813</v>
      </c>
      <c r="L29" s="31" t="n">
        <v>1007674.1147</v>
      </c>
      <c r="M29" s="31" t="n">
        <v>245010.9153</v>
      </c>
      <c r="N29" s="31" t="n">
        <v>132208.8659</v>
      </c>
      <c r="P29" s="31" t="n">
        <v>100591.0328</v>
      </c>
      <c r="Q29" s="31" t="n">
        <v>9241.9977</v>
      </c>
    </row>
    <row r="30" customFormat="false" ht="12.75" hidden="false" customHeight="false" outlineLevel="0" collapsed="false">
      <c r="A30" s="47" t="s">
        <v>125</v>
      </c>
      <c r="B30" s="47" t="n">
        <v>1254190.9693</v>
      </c>
      <c r="C30" s="47" t="n">
        <v>733871.2423</v>
      </c>
      <c r="D30" s="47" t="n">
        <v>520319.7265</v>
      </c>
      <c r="E30" s="47" t="n">
        <v>140065.0302</v>
      </c>
      <c r="F30" s="47" t="n">
        <v>380254.6963</v>
      </c>
      <c r="G30" s="47" t="n">
        <v>117566.9627</v>
      </c>
      <c r="H30" s="47" t="n">
        <v>15016.0948</v>
      </c>
      <c r="I30" s="47" t="n">
        <v>1620166.9221</v>
      </c>
      <c r="J30" s="47" t="n">
        <v>1002189.3442</v>
      </c>
      <c r="K30" s="47" t="n">
        <v>181075.8928</v>
      </c>
      <c r="L30" s="47" t="n">
        <v>821113.4514</v>
      </c>
      <c r="M30" s="47" t="n">
        <v>144424.597</v>
      </c>
      <c r="N30" s="47" t="n">
        <v>143806.7049</v>
      </c>
      <c r="P30" s="47" t="n">
        <v>83633.1591</v>
      </c>
      <c r="Q30" s="47" t="n">
        <v>15638.5424</v>
      </c>
    </row>
    <row r="32" customFormat="false" ht="12.75" hidden="false" customHeight="false" outlineLevel="0" collapsed="false">
      <c r="A32" s="87" t="s">
        <v>126</v>
      </c>
      <c r="B32" s="87" t="n">
        <v>6736291.2738</v>
      </c>
      <c r="C32" s="87" t="n">
        <v>3310133.0903</v>
      </c>
      <c r="D32" s="87" t="n">
        <v>3426158.1832</v>
      </c>
      <c r="E32" s="87" t="n">
        <v>703791.9161</v>
      </c>
      <c r="F32" s="87" t="n">
        <v>2722366.2671</v>
      </c>
      <c r="G32" s="87" t="n">
        <v>2511043.5856</v>
      </c>
      <c r="H32" s="87" t="n">
        <v>81442.9505</v>
      </c>
      <c r="I32" s="87" t="n">
        <v>10349355.3409</v>
      </c>
      <c r="J32" s="87" t="n">
        <v>5893134.8157</v>
      </c>
      <c r="K32" s="87" t="n">
        <v>1470209.9102</v>
      </c>
      <c r="L32" s="87" t="n">
        <v>4422924.9055</v>
      </c>
      <c r="M32" s="87" t="n">
        <v>2391665.1301</v>
      </c>
      <c r="N32" s="87" t="n">
        <v>451842.7617</v>
      </c>
      <c r="P32" s="87" t="n">
        <v>251881.9515</v>
      </c>
      <c r="Q32" s="87" t="n">
        <v>42793.0023</v>
      </c>
    </row>
    <row r="34" s="56" customFormat="true" ht="12.75" hidden="false" customHeight="false" outlineLevel="0" collapsed="false">
      <c r="A34" s="87" t="s">
        <v>127</v>
      </c>
      <c r="B34" s="87" t="n">
        <v>2343732.0288</v>
      </c>
      <c r="C34" s="87" t="n">
        <v>1527358.4255</v>
      </c>
      <c r="D34" s="87" t="n">
        <v>816373.6027</v>
      </c>
      <c r="E34" s="87" t="n">
        <v>542501.161</v>
      </c>
      <c r="F34" s="87" t="n">
        <v>273872.4417</v>
      </c>
      <c r="G34" s="87" t="n">
        <v>580897.1677</v>
      </c>
      <c r="H34" s="87" t="n">
        <v>223026.2376</v>
      </c>
      <c r="I34" s="87" t="n">
        <v>4182566.1847</v>
      </c>
      <c r="J34" s="87" t="n">
        <v>2282705.9184</v>
      </c>
      <c r="K34" s="87" t="n">
        <v>600271.4341</v>
      </c>
      <c r="L34" s="87" t="n">
        <v>1682434.4843</v>
      </c>
      <c r="M34" s="87" t="n">
        <v>232302.9993</v>
      </c>
      <c r="N34" s="87" t="n">
        <v>661757.3173</v>
      </c>
      <c r="P34" s="87" t="n">
        <v>175466.5556</v>
      </c>
      <c r="Q34" s="87" t="n">
        <v>15159.5312</v>
      </c>
    </row>
    <row r="35" customFormat="false" ht="12.75" hidden="false" customHeight="false" outlineLevel="0" collapsed="false">
      <c r="A35" s="31" t="s">
        <v>128</v>
      </c>
      <c r="B35" s="31" t="n">
        <v>1299121.3607</v>
      </c>
      <c r="C35" s="31" t="n">
        <v>846666.3232</v>
      </c>
      <c r="D35" s="31" t="n">
        <v>452455.0369</v>
      </c>
      <c r="E35" s="31" t="n">
        <v>209760.941</v>
      </c>
      <c r="F35" s="31" t="n">
        <v>242694.0959</v>
      </c>
      <c r="G35" s="31" t="n">
        <v>123988.2937</v>
      </c>
      <c r="H35" s="31" t="n">
        <v>9928.309</v>
      </c>
      <c r="I35" s="31" t="n">
        <v>1715420.2151</v>
      </c>
      <c r="J35" s="31" t="n">
        <v>1062955.646</v>
      </c>
      <c r="K35" s="31" t="n">
        <v>207077.9376</v>
      </c>
      <c r="L35" s="31" t="n">
        <v>855877.7084</v>
      </c>
      <c r="M35" s="31" t="n">
        <v>191043.8129</v>
      </c>
      <c r="N35" s="31" t="n">
        <v>160420.4095</v>
      </c>
      <c r="P35" s="31" t="n">
        <v>108660.8376</v>
      </c>
      <c r="Q35" s="31" t="n">
        <v>12515.0823</v>
      </c>
    </row>
    <row r="36" customFormat="false" ht="12.75" hidden="false" customHeight="false" outlineLevel="0" collapsed="false">
      <c r="A36" s="31" t="s">
        <v>129</v>
      </c>
      <c r="B36" s="31" t="n">
        <v>914103.7617</v>
      </c>
      <c r="C36" s="31" t="n">
        <v>550246.4161</v>
      </c>
      <c r="D36" s="31" t="n">
        <v>363857.3453</v>
      </c>
      <c r="E36" s="31" t="n">
        <v>332678.9996</v>
      </c>
      <c r="F36" s="31" t="n">
        <v>31178.3457</v>
      </c>
      <c r="G36" s="31" t="n">
        <v>372022.8013</v>
      </c>
      <c r="H36" s="31" t="n">
        <v>126947.1808</v>
      </c>
      <c r="I36" s="31" t="n">
        <v>1832331.0434</v>
      </c>
      <c r="J36" s="31" t="n">
        <v>1105042.163</v>
      </c>
      <c r="K36" s="31" t="n">
        <v>376379.8545</v>
      </c>
      <c r="L36" s="31" t="n">
        <v>728662.3085</v>
      </c>
      <c r="M36" s="31" t="n">
        <v>41259.1863</v>
      </c>
      <c r="N36" s="31" t="n">
        <v>283110.316</v>
      </c>
      <c r="P36" s="31" t="n">
        <v>45717.6088</v>
      </c>
      <c r="Q36" s="31" t="n">
        <v>2628.6102</v>
      </c>
    </row>
    <row r="37" customFormat="false" ht="12.75" hidden="false" customHeight="false" outlineLevel="0" collapsed="false">
      <c r="A37" s="31" t="s">
        <v>130</v>
      </c>
      <c r="B37" s="31" t="n">
        <v>14880.3962</v>
      </c>
      <c r="C37" s="31" t="n">
        <v>14827.2614</v>
      </c>
      <c r="D37" s="31" t="n">
        <v>53.1345</v>
      </c>
      <c r="E37" s="31" t="n">
        <v>53.1345</v>
      </c>
      <c r="F37" s="31" t="n">
        <v>0</v>
      </c>
      <c r="G37" s="31" t="n">
        <v>0</v>
      </c>
      <c r="H37" s="31" t="n">
        <v>0</v>
      </c>
      <c r="I37" s="31" t="n">
        <v>18197.5989</v>
      </c>
      <c r="J37" s="31" t="n">
        <v>2483.3628</v>
      </c>
      <c r="K37" s="31" t="n">
        <v>1068.7191</v>
      </c>
      <c r="L37" s="31" t="n">
        <v>1414.6437</v>
      </c>
      <c r="M37" s="31" t="n">
        <v>0</v>
      </c>
      <c r="N37" s="31" t="n">
        <v>13958.8583</v>
      </c>
      <c r="P37" s="31" t="n">
        <v>1416.0927</v>
      </c>
      <c r="Q37" s="31" t="n">
        <v>15.8386</v>
      </c>
    </row>
    <row r="38" customFormat="false" ht="12.75" hidden="false" customHeight="false" outlineLevel="0" collapsed="false">
      <c r="A38" s="31" t="s">
        <v>131</v>
      </c>
      <c r="B38" s="31" t="n">
        <v>45699.381</v>
      </c>
      <c r="C38" s="31" t="n">
        <v>45691.2953</v>
      </c>
      <c r="D38" s="31" t="n">
        <v>8.0856</v>
      </c>
      <c r="E38" s="31" t="n">
        <v>8.0856</v>
      </c>
      <c r="F38" s="31" t="n">
        <v>0</v>
      </c>
      <c r="G38" s="31" t="n">
        <v>0</v>
      </c>
      <c r="H38" s="31" t="n">
        <v>75.3089</v>
      </c>
      <c r="I38" s="31" t="n">
        <v>49218.1931</v>
      </c>
      <c r="J38" s="31" t="n">
        <v>4406.1686</v>
      </c>
      <c r="K38" s="31" t="n">
        <v>1363.4684</v>
      </c>
      <c r="L38" s="31" t="n">
        <v>3042.7002</v>
      </c>
      <c r="M38" s="31" t="n">
        <v>0</v>
      </c>
      <c r="N38" s="31" t="n">
        <v>20223.0126</v>
      </c>
      <c r="P38" s="31" t="n">
        <v>18219.7519</v>
      </c>
      <c r="Q38" s="31" t="n">
        <v>0</v>
      </c>
    </row>
    <row r="39" customFormat="false" ht="12.75" hidden="false" customHeight="false" outlineLevel="0" collapsed="false">
      <c r="A39" s="31" t="s">
        <v>132</v>
      </c>
      <c r="B39" s="31" t="n">
        <v>47888.8226</v>
      </c>
      <c r="C39" s="31" t="n">
        <v>47888.8225</v>
      </c>
      <c r="D39" s="31" t="n">
        <v>0</v>
      </c>
      <c r="E39" s="31" t="n">
        <v>0</v>
      </c>
      <c r="F39" s="31" t="n">
        <v>0</v>
      </c>
      <c r="G39" s="31" t="n">
        <v>10085.5432</v>
      </c>
      <c r="H39" s="31" t="n">
        <v>6073.3216</v>
      </c>
      <c r="I39" s="31" t="n">
        <v>79576.7252</v>
      </c>
      <c r="J39" s="31" t="n">
        <v>47173.1005</v>
      </c>
      <c r="K39" s="31" t="n">
        <v>16789.4064</v>
      </c>
      <c r="L39" s="31" t="n">
        <v>30383.6941</v>
      </c>
      <c r="M39" s="31" t="n">
        <v>0</v>
      </c>
      <c r="N39" s="31" t="n">
        <v>14214.7423</v>
      </c>
      <c r="P39" s="31" t="n">
        <v>1452.2644</v>
      </c>
      <c r="Q39" s="31" t="n">
        <v>0</v>
      </c>
    </row>
    <row r="40" customFormat="false" ht="12.75" hidden="false" customHeight="false" outlineLevel="0" collapsed="false">
      <c r="A40" s="47" t="s">
        <v>133</v>
      </c>
      <c r="B40" s="47" t="n">
        <v>22038.3064</v>
      </c>
      <c r="C40" s="47" t="n">
        <v>22038.3064</v>
      </c>
      <c r="D40" s="47" t="n">
        <v>0</v>
      </c>
      <c r="E40" s="47" t="n">
        <v>0</v>
      </c>
      <c r="F40" s="47" t="n">
        <v>0</v>
      </c>
      <c r="G40" s="47" t="n">
        <v>74800.5292</v>
      </c>
      <c r="H40" s="47" t="n">
        <v>80002.1169</v>
      </c>
      <c r="I40" s="47" t="n">
        <v>487822.4087</v>
      </c>
      <c r="J40" s="47" t="n">
        <v>60645.4771</v>
      </c>
      <c r="K40" s="47" t="n">
        <v>-2407.9521</v>
      </c>
      <c r="L40" s="47" t="n">
        <v>63053.4292</v>
      </c>
      <c r="M40" s="47" t="n">
        <v>0</v>
      </c>
      <c r="N40" s="47" t="n">
        <v>169829.9784</v>
      </c>
      <c r="P40" s="47" t="n">
        <v>0</v>
      </c>
      <c r="Q40" s="47" t="n">
        <v>0</v>
      </c>
    </row>
    <row r="41" customFormat="false" ht="12.75" hidden="false" customHeight="false" outlineLevel="0" collapsed="false">
      <c r="K41" s="72"/>
      <c r="L41" s="72"/>
      <c r="M41" s="72"/>
      <c r="N41" s="72"/>
      <c r="P41" s="72"/>
      <c r="Q41" s="72"/>
    </row>
    <row r="42" s="56" customFormat="true" ht="12.75" hidden="false" customHeight="false" outlineLevel="0" collapsed="false">
      <c r="A42" s="86" t="s">
        <v>1</v>
      </c>
      <c r="B42" s="87" t="n">
        <v>50010345.5005</v>
      </c>
      <c r="C42" s="87" t="n">
        <v>33323985.1556</v>
      </c>
      <c r="D42" s="87" t="n">
        <v>16686360.3443</v>
      </c>
      <c r="E42" s="87" t="n">
        <v>6337784.4895</v>
      </c>
      <c r="F42" s="87" t="n">
        <v>10348575.8548</v>
      </c>
      <c r="G42" s="87" t="n">
        <v>7224438.2092</v>
      </c>
      <c r="H42" s="87" t="n">
        <v>1011204.8596</v>
      </c>
      <c r="I42" s="87" t="n">
        <v>68056749.72</v>
      </c>
      <c r="J42" s="87" t="n">
        <v>39799365.7163</v>
      </c>
      <c r="K42" s="87" t="n">
        <v>8168761.77</v>
      </c>
      <c r="L42" s="87" t="n">
        <v>31630603.9463</v>
      </c>
      <c r="M42" s="87" t="n">
        <v>8296098.7147</v>
      </c>
      <c r="N42" s="87" t="n">
        <v>4805480.0915</v>
      </c>
      <c r="P42" s="87" t="n">
        <v>3907668.2179</v>
      </c>
      <c r="Q42" s="87" t="n">
        <v>397603.8212</v>
      </c>
    </row>
    <row r="43" s="56" customFormat="true" ht="12.75" hidden="false" customHeight="false" outlineLevel="0" collapsed="false">
      <c r="A43" s="42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55"/>
      <c r="P43" s="88"/>
      <c r="Q43" s="88"/>
    </row>
    <row r="44" customFormat="false" ht="12.75" hidden="false" customHeight="false" outlineLevel="0" collapsed="false">
      <c r="A44" s="1" t="s">
        <v>80</v>
      </c>
      <c r="O44" s="56"/>
    </row>
    <row r="45" customFormat="false" ht="12.75" hidden="false" customHeight="false" outlineLevel="0" collapsed="false">
      <c r="O45" s="56"/>
    </row>
    <row r="46" customFormat="false" ht="12.75" hidden="false" customHeight="false" outlineLevel="0" collapsed="false">
      <c r="O46" s="56"/>
    </row>
    <row r="47" customFormat="false" ht="12.75" hidden="false" customHeight="false" outlineLevel="0" collapsed="false">
      <c r="O47" s="56"/>
    </row>
    <row r="48" customFormat="false" ht="12.75" hidden="false" customHeight="false" outlineLevel="0" collapsed="false">
      <c r="O48" s="56"/>
    </row>
    <row r="49" customFormat="false" ht="12.75" hidden="false" customHeight="false" outlineLevel="0" collapsed="false">
      <c r="O49" s="56"/>
    </row>
    <row r="50" customFormat="false" ht="12.75" hidden="false" customHeight="false" outlineLevel="0" collapsed="false">
      <c r="O50" s="56"/>
    </row>
    <row r="51" customFormat="false" ht="12.75" hidden="false" customHeight="false" outlineLevel="0" collapsed="false">
      <c r="O51" s="56"/>
    </row>
    <row r="52" customFormat="false" ht="12.75" hidden="false" customHeight="false" outlineLevel="0" collapsed="false">
      <c r="O52" s="56"/>
    </row>
    <row r="53" customFormat="false" ht="12.75" hidden="false" customHeight="false" outlineLevel="0" collapsed="false">
      <c r="O53" s="56"/>
    </row>
    <row r="54" customFormat="false" ht="12.75" hidden="false" customHeight="false" outlineLevel="0" collapsed="false">
      <c r="O54" s="56"/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56"/>
      <c r="H56" s="56"/>
      <c r="I56" s="56"/>
      <c r="J56" s="56"/>
      <c r="K56" s="55"/>
      <c r="L56" s="56"/>
      <c r="M56" s="56"/>
      <c r="N56" s="56"/>
    </row>
    <row r="57" customFormat="false" ht="12.75" hidden="false" customHeight="false" outlineLevel="0" collapsed="false">
      <c r="A57" s="56" t="s">
        <v>134</v>
      </c>
      <c r="B57" s="56"/>
      <c r="C57" s="56"/>
      <c r="D57" s="56"/>
      <c r="E57" s="56"/>
      <c r="F57" s="56"/>
      <c r="G57" s="56"/>
      <c r="H57" s="56"/>
      <c r="I57" s="56"/>
      <c r="J57" s="56"/>
      <c r="K57" s="55"/>
      <c r="L57" s="56"/>
      <c r="M57" s="56"/>
      <c r="N57" s="56"/>
    </row>
    <row r="58" customFormat="false" ht="12.75" hidden="false" customHeight="false" outlineLevel="0" collapsed="false">
      <c r="A58" s="56" t="s">
        <v>135</v>
      </c>
      <c r="B58" s="56"/>
      <c r="C58" s="56"/>
      <c r="D58" s="56"/>
      <c r="E58" s="56"/>
      <c r="F58" s="56"/>
      <c r="G58" s="56"/>
      <c r="H58" s="56"/>
      <c r="I58" s="56"/>
      <c r="J58" s="56"/>
      <c r="K58" s="55"/>
      <c r="L58" s="56"/>
      <c r="M58" s="56"/>
      <c r="N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5"/>
      <c r="L59" s="56"/>
      <c r="M59" s="56"/>
      <c r="N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2.75" hidden="false" customHeight="false" outlineLevel="0" collapsed="false">
      <c r="A61" s="54" t="s">
        <v>136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2.75" hidden="false" customHeight="false" outlineLevel="0" collapsed="false">
      <c r="A63" s="56" t="s">
        <v>135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2.75" hidden="false" customHeight="false" outlineLevel="0" collapsed="false">
      <c r="A68" s="56"/>
      <c r="N68" s="56"/>
    </row>
    <row r="69" customFormat="false" ht="12.75" hidden="false" customHeight="false" outlineLevel="0" collapsed="false">
      <c r="A69" s="56"/>
      <c r="N69" s="56"/>
    </row>
  </sheetData>
  <mergeCells count="5">
    <mergeCell ref="A4:Q4"/>
    <mergeCell ref="A5:Q5"/>
    <mergeCell ref="B7:F7"/>
    <mergeCell ref="J7:L7"/>
    <mergeCell ref="D8:F8"/>
  </mergeCells>
  <hyperlinks>
    <hyperlink ref="Q1" location="Indice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5" min="4" style="1" width="16.65"/>
    <col collapsed="false" customWidth="true" hidden="false" outlineLevel="0" max="6" min="6" style="1" width="18.32"/>
    <col collapsed="false" customWidth="true" hidden="false" outlineLevel="0" max="7" min="7" style="1" width="16.65"/>
    <col collapsed="false" customWidth="true" hidden="false" outlineLevel="0" max="9" min="8" style="1" width="13.82"/>
    <col collapsed="false" customWidth="true" hidden="false" outlineLevel="0" max="10" min="10" style="1" width="13.15"/>
    <col collapsed="false" customWidth="true" hidden="false" outlineLevel="0" max="11" min="11" style="1" width="13.82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9.99"/>
    <col collapsed="false" customWidth="true" hidden="false" outlineLevel="0" max="16" min="15" style="1" width="11.82"/>
    <col collapsed="false" customWidth="true" hidden="false" outlineLevel="0" max="17" min="17" style="1" width="11.65"/>
    <col collapsed="false" customWidth="true" hidden="false" outlineLevel="0" max="18" min="18" style="1" width="4.15"/>
    <col collapsed="false" customWidth="true" hidden="false" outlineLevel="0" max="19" min="19" style="1" width="12.49"/>
    <col collapsed="false" customWidth="false" hidden="false" outlineLevel="0" max="257" min="20" style="1" width="11.99"/>
  </cols>
  <sheetData>
    <row r="1" customFormat="false" ht="12.75" hidden="false" customHeight="false" outlineLevel="0" collapsed="false">
      <c r="A1" s="6" t="s">
        <v>9</v>
      </c>
      <c r="S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8" hidden="false" customHeight="false" outlineLevel="0" collapsed="false">
      <c r="A3" s="8" t="s">
        <v>1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A4" s="10" t="s">
        <v>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12.75" hidden="false" customHeight="false" outlineLevel="0" collapsed="false">
      <c r="A6" s="78"/>
      <c r="B6" s="78" t="s">
        <v>138</v>
      </c>
      <c r="C6" s="78" t="s">
        <v>139</v>
      </c>
      <c r="D6" s="78" t="s">
        <v>140</v>
      </c>
      <c r="E6" s="78" t="s">
        <v>141</v>
      </c>
      <c r="F6" s="89" t="s">
        <v>142</v>
      </c>
      <c r="G6" s="78" t="s">
        <v>143</v>
      </c>
      <c r="H6" s="90" t="s">
        <v>144</v>
      </c>
      <c r="I6" s="78" t="s">
        <v>145</v>
      </c>
      <c r="J6" s="78" t="s">
        <v>146</v>
      </c>
      <c r="K6" s="90" t="s">
        <v>144</v>
      </c>
      <c r="L6" s="78" t="s">
        <v>147</v>
      </c>
      <c r="M6" s="90" t="s">
        <v>148</v>
      </c>
      <c r="N6" s="78" t="s">
        <v>142</v>
      </c>
      <c r="O6" s="90" t="s">
        <v>144</v>
      </c>
      <c r="P6" s="78"/>
      <c r="Q6" s="90" t="s">
        <v>144</v>
      </c>
      <c r="R6" s="73"/>
      <c r="S6" s="78" t="s">
        <v>149</v>
      </c>
    </row>
    <row r="7" customFormat="false" ht="12.75" hidden="false" customHeight="false" outlineLevel="0" collapsed="false">
      <c r="A7" s="82" t="s">
        <v>88</v>
      </c>
      <c r="B7" s="82" t="s">
        <v>150</v>
      </c>
      <c r="C7" s="82" t="s">
        <v>151</v>
      </c>
      <c r="D7" s="82" t="s">
        <v>152</v>
      </c>
      <c r="E7" s="82" t="s">
        <v>153</v>
      </c>
      <c r="F7" s="91" t="s">
        <v>154</v>
      </c>
      <c r="G7" s="82" t="s">
        <v>155</v>
      </c>
      <c r="H7" s="92" t="s">
        <v>156</v>
      </c>
      <c r="I7" s="82" t="s">
        <v>157</v>
      </c>
      <c r="J7" s="82" t="s">
        <v>158</v>
      </c>
      <c r="K7" s="92" t="s">
        <v>156</v>
      </c>
      <c r="L7" s="82" t="s">
        <v>159</v>
      </c>
      <c r="M7" s="92" t="s">
        <v>160</v>
      </c>
      <c r="N7" s="82" t="s">
        <v>161</v>
      </c>
      <c r="O7" s="92" t="s">
        <v>162</v>
      </c>
      <c r="P7" s="82" t="s">
        <v>73</v>
      </c>
      <c r="Q7" s="92" t="s">
        <v>163</v>
      </c>
      <c r="R7" s="73"/>
      <c r="S7" s="82" t="s">
        <v>164</v>
      </c>
    </row>
    <row r="8" customFormat="false" ht="12.75" hidden="false" customHeight="false" outlineLevel="0" collapsed="false">
      <c r="A8" s="84"/>
      <c r="B8" s="84" t="s">
        <v>165</v>
      </c>
      <c r="C8" s="84"/>
      <c r="D8" s="84" t="s">
        <v>166</v>
      </c>
      <c r="E8" s="84" t="s">
        <v>151</v>
      </c>
      <c r="F8" s="85" t="s">
        <v>167</v>
      </c>
      <c r="G8" s="84" t="s">
        <v>168</v>
      </c>
      <c r="H8" s="93" t="s">
        <v>169</v>
      </c>
      <c r="I8" s="84" t="s">
        <v>156</v>
      </c>
      <c r="J8" s="84"/>
      <c r="K8" s="93" t="s">
        <v>170</v>
      </c>
      <c r="L8" s="84" t="s">
        <v>171</v>
      </c>
      <c r="M8" s="93" t="s">
        <v>172</v>
      </c>
      <c r="N8" s="84" t="s">
        <v>173</v>
      </c>
      <c r="O8" s="93" t="s">
        <v>174</v>
      </c>
      <c r="P8" s="84"/>
      <c r="Q8" s="93"/>
      <c r="R8" s="73"/>
      <c r="S8" s="84" t="s">
        <v>175</v>
      </c>
    </row>
    <row r="9" customFormat="false" ht="12.75" hidden="false" customHeight="false" outlineLevel="0" collapsed="false">
      <c r="C9" s="72"/>
      <c r="D9" s="72"/>
      <c r="E9" s="72"/>
      <c r="F9" s="72"/>
      <c r="G9" s="72"/>
      <c r="H9" s="94"/>
      <c r="I9" s="72"/>
      <c r="J9" s="72"/>
      <c r="K9" s="94"/>
      <c r="L9" s="72"/>
      <c r="M9" s="94"/>
      <c r="N9" s="72"/>
      <c r="O9" s="94"/>
      <c r="P9" s="94"/>
      <c r="Q9" s="95"/>
    </row>
    <row r="10" customFormat="false" ht="12.75" hidden="false" customHeight="false" outlineLevel="0" collapsed="false">
      <c r="A10" s="86" t="s">
        <v>106</v>
      </c>
      <c r="B10" s="87" t="n">
        <v>1183421.4259</v>
      </c>
      <c r="C10" s="87" t="n">
        <v>278902.3366</v>
      </c>
      <c r="D10" s="87" t="n">
        <v>95377.336</v>
      </c>
      <c r="E10" s="87" t="n">
        <v>99037.5257</v>
      </c>
      <c r="F10" s="87" t="n">
        <v>-38204.6876</v>
      </c>
      <c r="G10" s="87" t="n">
        <v>-47297.1386</v>
      </c>
      <c r="H10" s="96" t="n">
        <v>1571236.798</v>
      </c>
      <c r="I10" s="87" t="n">
        <v>722723.3551</v>
      </c>
      <c r="J10" s="87" t="n">
        <v>269237.5718</v>
      </c>
      <c r="K10" s="96" t="n">
        <v>579275.8711</v>
      </c>
      <c r="L10" s="87" t="n">
        <v>74000.2251</v>
      </c>
      <c r="M10" s="96" t="n">
        <v>653276.096299998</v>
      </c>
      <c r="N10" s="87" t="n">
        <v>-19251.0427</v>
      </c>
      <c r="O10" s="96" t="n">
        <v>634025.0534</v>
      </c>
      <c r="P10" s="87" t="n">
        <v>80877.6015</v>
      </c>
      <c r="Q10" s="96" t="n">
        <v>553147.4519</v>
      </c>
      <c r="R10" s="73"/>
      <c r="S10" s="87" t="n">
        <v>246019.8216</v>
      </c>
    </row>
    <row r="11" customFormat="false" ht="12.75" hidden="false" customHeight="false" outlineLevel="0" collapsed="false">
      <c r="A11" s="44" t="s">
        <v>107</v>
      </c>
      <c r="B11" s="44" t="n">
        <v>5816.125</v>
      </c>
      <c r="C11" s="44" t="n">
        <v>2561.5049</v>
      </c>
      <c r="D11" s="44" t="n">
        <v>9.5319</v>
      </c>
      <c r="E11" s="44" t="n">
        <v>2829.1688</v>
      </c>
      <c r="F11" s="44" t="n">
        <v>-9.06010000000242</v>
      </c>
      <c r="G11" s="44" t="n">
        <v>-2199.6703</v>
      </c>
      <c r="H11" s="25" t="n">
        <v>9007.6002</v>
      </c>
      <c r="I11" s="44" t="n">
        <v>7409.4433</v>
      </c>
      <c r="J11" s="44" t="n">
        <v>192.1523</v>
      </c>
      <c r="K11" s="25" t="n">
        <v>1406.0046</v>
      </c>
      <c r="L11" s="44" t="n">
        <v>0.2151</v>
      </c>
      <c r="M11" s="25" t="n">
        <v>1406.21990000002</v>
      </c>
      <c r="N11" s="44" t="n">
        <v>304.4392</v>
      </c>
      <c r="O11" s="25" t="n">
        <v>1710.6588</v>
      </c>
      <c r="P11" s="44" t="n">
        <v>266.589</v>
      </c>
      <c r="Q11" s="25" t="n">
        <v>1444.0698</v>
      </c>
      <c r="S11" s="44" t="n">
        <v>310.5085</v>
      </c>
    </row>
    <row r="12" customFormat="false" ht="12.75" hidden="false" customHeight="false" outlineLevel="0" collapsed="false">
      <c r="A12" s="31" t="s">
        <v>108</v>
      </c>
      <c r="B12" s="31" t="n">
        <v>75118.7532</v>
      </c>
      <c r="C12" s="31" t="n">
        <v>19503.0602</v>
      </c>
      <c r="D12" s="31" t="n">
        <v>13463.232</v>
      </c>
      <c r="E12" s="31" t="n">
        <v>-1585.41330000001</v>
      </c>
      <c r="F12" s="31" t="n">
        <v>422.806</v>
      </c>
      <c r="G12" s="31" t="n">
        <v>-3165.61590000003</v>
      </c>
      <c r="H12" s="28" t="n">
        <v>103756.8222</v>
      </c>
      <c r="I12" s="31" t="n">
        <v>56622.1344</v>
      </c>
      <c r="J12" s="31" t="n">
        <v>23054.4968</v>
      </c>
      <c r="K12" s="28" t="n">
        <v>24080.1909999999</v>
      </c>
      <c r="L12" s="31" t="n">
        <v>6789.6402</v>
      </c>
      <c r="M12" s="28" t="n">
        <v>30869.8311999999</v>
      </c>
      <c r="N12" s="31" t="n">
        <v>-3824.43230000004</v>
      </c>
      <c r="O12" s="28" t="n">
        <v>27045.3986</v>
      </c>
      <c r="P12" s="31" t="n">
        <v>2955.319</v>
      </c>
      <c r="Q12" s="28" t="n">
        <v>24090.0795</v>
      </c>
      <c r="S12" s="31" t="n">
        <v>22763.2861</v>
      </c>
    </row>
    <row r="13" customFormat="false" ht="12.75" hidden="false" customHeight="false" outlineLevel="0" collapsed="false">
      <c r="A13" s="31" t="s">
        <v>109</v>
      </c>
      <c r="B13" s="31" t="n">
        <v>27279.5954</v>
      </c>
      <c r="C13" s="31" t="n">
        <v>6099.9742</v>
      </c>
      <c r="D13" s="31" t="n">
        <v>428.5703</v>
      </c>
      <c r="E13" s="31" t="n">
        <v>3175.5673</v>
      </c>
      <c r="F13" s="31" t="n">
        <v>-465.275100000028</v>
      </c>
      <c r="G13" s="31" t="n">
        <v>-1502.8971</v>
      </c>
      <c r="H13" s="28" t="n">
        <v>35015.5349999999</v>
      </c>
      <c r="I13" s="31" t="n">
        <v>18303.7206</v>
      </c>
      <c r="J13" s="31" t="n">
        <v>1812.2616</v>
      </c>
      <c r="K13" s="28" t="n">
        <v>14899.5527999999</v>
      </c>
      <c r="L13" s="31" t="n">
        <v>4580.0431</v>
      </c>
      <c r="M13" s="28" t="n">
        <v>19479.596</v>
      </c>
      <c r="N13" s="31" t="n">
        <v>101.8563</v>
      </c>
      <c r="O13" s="28" t="n">
        <v>19581.4522</v>
      </c>
      <c r="P13" s="31" t="n">
        <v>2347.3909</v>
      </c>
      <c r="Q13" s="28" t="n">
        <v>17234.0613</v>
      </c>
      <c r="S13" s="31" t="n">
        <v>1326.8456</v>
      </c>
    </row>
    <row r="14" customFormat="false" ht="12.75" hidden="false" customHeight="false" outlineLevel="0" collapsed="false">
      <c r="A14" s="31" t="s">
        <v>110</v>
      </c>
      <c r="B14" s="31" t="n">
        <v>72481.1438</v>
      </c>
      <c r="C14" s="31" t="n">
        <v>14122.4235</v>
      </c>
      <c r="D14" s="31" t="n">
        <v>6157.4604</v>
      </c>
      <c r="E14" s="31" t="n">
        <v>1120.022</v>
      </c>
      <c r="F14" s="31" t="n">
        <v>-7820.63190000004</v>
      </c>
      <c r="G14" s="31" t="n">
        <v>-7176.68119999999</v>
      </c>
      <c r="H14" s="28" t="n">
        <v>78883.7366</v>
      </c>
      <c r="I14" s="31" t="n">
        <v>39175.706</v>
      </c>
      <c r="J14" s="31" t="n">
        <v>14883.1534</v>
      </c>
      <c r="K14" s="28" t="n">
        <v>24824.8772</v>
      </c>
      <c r="L14" s="31" t="n">
        <v>4821.0831</v>
      </c>
      <c r="M14" s="28" t="n">
        <v>29645.9606</v>
      </c>
      <c r="N14" s="31" t="n">
        <v>-411.012400000007</v>
      </c>
      <c r="O14" s="28" t="n">
        <v>29234.948</v>
      </c>
      <c r="P14" s="31" t="n">
        <v>3898.8941</v>
      </c>
      <c r="Q14" s="28" t="n">
        <v>25336.0538</v>
      </c>
      <c r="S14" s="31" t="n">
        <v>13170.3562</v>
      </c>
    </row>
    <row r="15" customFormat="false" ht="12.75" hidden="false" customHeight="false" outlineLevel="0" collapsed="false">
      <c r="A15" s="31" t="s">
        <v>111</v>
      </c>
      <c r="B15" s="31" t="n">
        <v>239914.7975</v>
      </c>
      <c r="C15" s="31" t="n">
        <v>64071.2823</v>
      </c>
      <c r="D15" s="31" t="n">
        <v>18552.1814</v>
      </c>
      <c r="E15" s="31" t="n">
        <v>23503.811</v>
      </c>
      <c r="F15" s="31" t="n">
        <v>-8165.44770000002</v>
      </c>
      <c r="G15" s="31" t="n">
        <v>-8147.63580000005</v>
      </c>
      <c r="H15" s="28" t="n">
        <v>329728.9887</v>
      </c>
      <c r="I15" s="31" t="n">
        <v>157564.3834</v>
      </c>
      <c r="J15" s="31" t="n">
        <v>34891.1834</v>
      </c>
      <c r="K15" s="28" t="n">
        <v>137273.4219</v>
      </c>
      <c r="L15" s="31" t="n">
        <v>9306.92799999998</v>
      </c>
      <c r="M15" s="28" t="n">
        <v>146580.3498</v>
      </c>
      <c r="N15" s="31" t="n">
        <v>4254.3053</v>
      </c>
      <c r="O15" s="28" t="n">
        <v>150834.6549</v>
      </c>
      <c r="P15" s="31" t="n">
        <v>13257.9982</v>
      </c>
      <c r="Q15" s="28" t="n">
        <v>137576.6567</v>
      </c>
      <c r="S15" s="31" t="n">
        <v>38608.329</v>
      </c>
    </row>
    <row r="16" customFormat="false" ht="12.75" hidden="false" customHeight="false" outlineLevel="0" collapsed="false">
      <c r="A16" s="31" t="s">
        <v>112</v>
      </c>
      <c r="B16" s="31" t="n">
        <v>180661.5961</v>
      </c>
      <c r="C16" s="31" t="n">
        <v>36855.8224</v>
      </c>
      <c r="D16" s="31" t="n">
        <v>17686.4717</v>
      </c>
      <c r="E16" s="31" t="n">
        <v>1374.5615</v>
      </c>
      <c r="F16" s="31" t="n">
        <v>131.7004</v>
      </c>
      <c r="G16" s="31" t="n">
        <v>-4024.66440000001</v>
      </c>
      <c r="H16" s="28" t="n">
        <v>232685.4877</v>
      </c>
      <c r="I16" s="31" t="n">
        <v>117809.476</v>
      </c>
      <c r="J16" s="31" t="n">
        <v>36303.1782</v>
      </c>
      <c r="K16" s="28" t="n">
        <v>78572.8335</v>
      </c>
      <c r="L16" s="31" t="n">
        <v>16003.6554</v>
      </c>
      <c r="M16" s="28" t="n">
        <v>94576.4891000001</v>
      </c>
      <c r="N16" s="31" t="n">
        <v>-4014.79270000005</v>
      </c>
      <c r="O16" s="28" t="n">
        <v>90561.6962</v>
      </c>
      <c r="P16" s="31" t="n">
        <v>10519.6782</v>
      </c>
      <c r="Q16" s="28" t="n">
        <v>80042.018</v>
      </c>
      <c r="S16" s="31" t="n">
        <v>32783.3762</v>
      </c>
    </row>
    <row r="17" customFormat="false" ht="12.75" hidden="false" customHeight="false" outlineLevel="0" collapsed="false">
      <c r="A17" s="31" t="s">
        <v>113</v>
      </c>
      <c r="B17" s="31" t="n">
        <v>56660.3281</v>
      </c>
      <c r="C17" s="31" t="n">
        <v>14011.2847</v>
      </c>
      <c r="D17" s="31" t="n">
        <v>3264.6544</v>
      </c>
      <c r="E17" s="31" t="n">
        <v>-1221.72110000002</v>
      </c>
      <c r="F17" s="31" t="n">
        <v>921.5809</v>
      </c>
      <c r="G17" s="31" t="n">
        <v>-1970.8089</v>
      </c>
      <c r="H17" s="28" t="n">
        <v>71665.3181</v>
      </c>
      <c r="I17" s="31" t="n">
        <v>33984.0262</v>
      </c>
      <c r="J17" s="31" t="n">
        <v>18514.5939</v>
      </c>
      <c r="K17" s="28" t="n">
        <v>19166.698</v>
      </c>
      <c r="L17" s="31" t="n">
        <v>695.3283</v>
      </c>
      <c r="M17" s="28" t="n">
        <v>19862.0264</v>
      </c>
      <c r="N17" s="31" t="n">
        <v>-1350.63950000005</v>
      </c>
      <c r="O17" s="28" t="n">
        <v>18511.3866</v>
      </c>
      <c r="P17" s="31" t="n">
        <v>3085.1752</v>
      </c>
      <c r="Q17" s="28" t="n">
        <v>15426.2114</v>
      </c>
      <c r="S17" s="31" t="n">
        <v>13605.5859</v>
      </c>
    </row>
    <row r="18" customFormat="false" ht="12.75" hidden="false" customHeight="false" outlineLevel="0" collapsed="false">
      <c r="A18" s="31" t="s">
        <v>114</v>
      </c>
      <c r="B18" s="31" t="n">
        <v>16314.7237</v>
      </c>
      <c r="C18" s="31" t="n">
        <v>-345.087400000019</v>
      </c>
      <c r="D18" s="31" t="n">
        <v>0</v>
      </c>
      <c r="E18" s="31" t="n">
        <v>-4626.79690000002</v>
      </c>
      <c r="F18" s="31" t="n">
        <v>862.4537</v>
      </c>
      <c r="G18" s="31" t="n">
        <v>-1673.91960000002</v>
      </c>
      <c r="H18" s="28" t="n">
        <v>10531.3734999999</v>
      </c>
      <c r="I18" s="31" t="n">
        <v>3087.8387</v>
      </c>
      <c r="J18" s="31" t="n">
        <v>-240.021100000013</v>
      </c>
      <c r="K18" s="28" t="n">
        <v>7683.55589999995</v>
      </c>
      <c r="L18" s="31" t="n">
        <v>0</v>
      </c>
      <c r="M18" s="28" t="n">
        <v>7683.55589999994</v>
      </c>
      <c r="N18" s="31" t="n">
        <v>28.7872</v>
      </c>
      <c r="O18" s="28" t="n">
        <v>7712.3431</v>
      </c>
      <c r="P18" s="31" t="n">
        <v>1464.7687</v>
      </c>
      <c r="Q18" s="28" t="n">
        <v>6247.5743</v>
      </c>
      <c r="S18" s="31" t="n">
        <v>0</v>
      </c>
    </row>
    <row r="19" customFormat="false" ht="12.75" hidden="false" customHeight="false" outlineLevel="0" collapsed="false">
      <c r="A19" s="31" t="s">
        <v>115</v>
      </c>
      <c r="B19" s="31" t="n">
        <v>28711.3565</v>
      </c>
      <c r="C19" s="31" t="n">
        <v>10486.8255</v>
      </c>
      <c r="D19" s="31" t="n">
        <v>1745.1854</v>
      </c>
      <c r="E19" s="31" t="n">
        <v>83.8087</v>
      </c>
      <c r="F19" s="31" t="n">
        <v>-392.509600000049</v>
      </c>
      <c r="G19" s="31" t="n">
        <v>-1024.01800000004</v>
      </c>
      <c r="H19" s="28" t="n">
        <v>39610.6484999999</v>
      </c>
      <c r="I19" s="31" t="n">
        <v>15320.1971</v>
      </c>
      <c r="J19" s="31" t="n">
        <v>10296.1528</v>
      </c>
      <c r="K19" s="28" t="n">
        <v>13994.2985999999</v>
      </c>
      <c r="L19" s="31" t="n">
        <v>7.0137</v>
      </c>
      <c r="M19" s="28" t="n">
        <v>14001.3122999999</v>
      </c>
      <c r="N19" s="31" t="n">
        <v>746.2851</v>
      </c>
      <c r="O19" s="28" t="n">
        <v>14747.5973</v>
      </c>
      <c r="P19" s="31" t="n">
        <v>2482.3215</v>
      </c>
      <c r="Q19" s="28" t="n">
        <v>12265.2758</v>
      </c>
      <c r="S19" s="31" t="n">
        <v>7621.8371</v>
      </c>
    </row>
    <row r="20" customFormat="false" ht="12.75" hidden="false" customHeight="false" outlineLevel="0" collapsed="false">
      <c r="A20" s="31" t="s">
        <v>116</v>
      </c>
      <c r="B20" s="31" t="n">
        <v>5066.16289999999</v>
      </c>
      <c r="C20" s="31" t="n">
        <v>507.7434</v>
      </c>
      <c r="D20" s="31" t="n">
        <v>270.6865</v>
      </c>
      <c r="E20" s="31" t="n">
        <v>1148.5895</v>
      </c>
      <c r="F20" s="31" t="n">
        <v>192.238</v>
      </c>
      <c r="G20" s="31" t="n">
        <v>-255.298500000034</v>
      </c>
      <c r="H20" s="28" t="n">
        <v>6930.12179999996</v>
      </c>
      <c r="I20" s="31" t="n">
        <v>5178.416</v>
      </c>
      <c r="J20" s="31" t="n">
        <v>1099.1171</v>
      </c>
      <c r="K20" s="28" t="n">
        <v>652.588699999961</v>
      </c>
      <c r="L20" s="31" t="n">
        <v>0</v>
      </c>
      <c r="M20" s="28" t="n">
        <v>652.588899999967</v>
      </c>
      <c r="N20" s="31" t="n">
        <v>-23.9912000000477</v>
      </c>
      <c r="O20" s="28" t="n">
        <v>628.5974</v>
      </c>
      <c r="P20" s="31" t="n">
        <v>69.5924</v>
      </c>
      <c r="Q20" s="28" t="n">
        <v>559.005</v>
      </c>
      <c r="S20" s="31" t="n">
        <v>266.0029</v>
      </c>
    </row>
    <row r="21" customFormat="false" ht="12.75" hidden="false" customHeight="false" outlineLevel="0" collapsed="false">
      <c r="A21" s="31" t="s">
        <v>117</v>
      </c>
      <c r="B21" s="31" t="n">
        <v>7051.5734</v>
      </c>
      <c r="C21" s="31" t="n">
        <v>676.6094</v>
      </c>
      <c r="D21" s="31" t="n">
        <v>0</v>
      </c>
      <c r="E21" s="31" t="n">
        <v>585.7038</v>
      </c>
      <c r="F21" s="31" t="n">
        <v>-0.493300000031013</v>
      </c>
      <c r="G21" s="31" t="n">
        <v>-1906.07550000004</v>
      </c>
      <c r="H21" s="28" t="n">
        <v>6407.31779999994</v>
      </c>
      <c r="I21" s="31" t="n">
        <v>4710.2078</v>
      </c>
      <c r="J21" s="31" t="n">
        <v>709.7537</v>
      </c>
      <c r="K21" s="28" t="n">
        <v>987.356299999935</v>
      </c>
      <c r="L21" s="31" t="n">
        <v>0.3226</v>
      </c>
      <c r="M21" s="28" t="n">
        <v>987.678999999907</v>
      </c>
      <c r="N21" s="31" t="n">
        <v>25.7888</v>
      </c>
      <c r="O21" s="28" t="n">
        <v>1013.4675</v>
      </c>
      <c r="P21" s="31" t="n">
        <v>168.1687</v>
      </c>
      <c r="Q21" s="28" t="n">
        <v>845.2988</v>
      </c>
      <c r="S21" s="31" t="n">
        <v>0</v>
      </c>
    </row>
    <row r="22" customFormat="false" ht="12.75" hidden="false" customHeight="false" outlineLevel="0" collapsed="false">
      <c r="A22" s="31" t="s">
        <v>118</v>
      </c>
      <c r="B22" s="31" t="n">
        <v>6129.4971</v>
      </c>
      <c r="C22" s="31" t="n">
        <v>651.7847</v>
      </c>
      <c r="D22" s="31" t="n">
        <v>23.4091</v>
      </c>
      <c r="E22" s="31" t="n">
        <v>488.9792</v>
      </c>
      <c r="F22" s="31" t="n">
        <v>-215.877200000046</v>
      </c>
      <c r="G22" s="31" t="n">
        <v>-120.393100000045</v>
      </c>
      <c r="H22" s="28" t="n">
        <v>6957.39979999991</v>
      </c>
      <c r="I22" s="31" t="n">
        <v>4839.8233</v>
      </c>
      <c r="J22" s="31" t="n">
        <v>587.1115</v>
      </c>
      <c r="K22" s="28" t="n">
        <v>1530.46499999991</v>
      </c>
      <c r="L22" s="31" t="n">
        <v>14.1191</v>
      </c>
      <c r="M22" s="28" t="n">
        <v>1544.58419999995</v>
      </c>
      <c r="N22" s="31" t="n">
        <v>-40.6811000000453</v>
      </c>
      <c r="O22" s="28" t="n">
        <v>1503.9029</v>
      </c>
      <c r="P22" s="31" t="n">
        <v>2.562</v>
      </c>
      <c r="Q22" s="28" t="n">
        <v>1501.3408</v>
      </c>
      <c r="S22" s="31" t="n">
        <v>651.5749</v>
      </c>
    </row>
    <row r="23" customFormat="false" ht="12.75" hidden="false" customHeight="false" outlineLevel="0" collapsed="false">
      <c r="A23" s="31" t="s">
        <v>119</v>
      </c>
      <c r="B23" s="31" t="n">
        <v>1151.9592</v>
      </c>
      <c r="C23" s="31" t="n">
        <v>56.0431</v>
      </c>
      <c r="D23" s="31" t="n">
        <v>0</v>
      </c>
      <c r="E23" s="31" t="n">
        <v>183.4759</v>
      </c>
      <c r="F23" s="31" t="n">
        <v>0</v>
      </c>
      <c r="G23" s="31" t="n">
        <v>-138.942200000049</v>
      </c>
      <c r="H23" s="28" t="n">
        <v>1252.53599999995</v>
      </c>
      <c r="I23" s="31" t="n">
        <v>1250.4488</v>
      </c>
      <c r="J23" s="31" t="n">
        <v>59.723</v>
      </c>
      <c r="K23" s="28" t="n">
        <v>-57.6358000000483</v>
      </c>
      <c r="L23" s="31" t="n">
        <v>-1.94760000001406</v>
      </c>
      <c r="M23" s="28" t="n">
        <v>-59.5832000000626</v>
      </c>
      <c r="N23" s="31" t="n">
        <v>193.0481</v>
      </c>
      <c r="O23" s="28" t="n">
        <v>133.4646</v>
      </c>
      <c r="P23" s="31" t="n">
        <v>15.045</v>
      </c>
      <c r="Q23" s="28" t="n">
        <v>118.4196</v>
      </c>
      <c r="S23" s="31" t="n">
        <v>0</v>
      </c>
    </row>
    <row r="24" customFormat="false" ht="12.75" hidden="false" customHeight="false" outlineLevel="0" collapsed="false">
      <c r="A24" s="31" t="s">
        <v>176</v>
      </c>
      <c r="B24" s="31" t="n">
        <v>18106.938</v>
      </c>
      <c r="C24" s="31" t="n">
        <v>4957.6363</v>
      </c>
      <c r="D24" s="31" t="n">
        <v>872.7608</v>
      </c>
      <c r="E24" s="31" t="n">
        <v>0.0083</v>
      </c>
      <c r="F24" s="31" t="n">
        <v>-44.1096000000252</v>
      </c>
      <c r="G24" s="31" t="n">
        <v>-270.569000000018</v>
      </c>
      <c r="H24" s="28" t="n">
        <v>23622.6648</v>
      </c>
      <c r="I24" s="31" t="n">
        <v>11267.588</v>
      </c>
      <c r="J24" s="31" t="n">
        <v>8586.8399</v>
      </c>
      <c r="K24" s="28" t="n">
        <v>3768.23689999996</v>
      </c>
      <c r="L24" s="31" t="n">
        <v>0</v>
      </c>
      <c r="M24" s="28" t="n">
        <v>3768.23709999998</v>
      </c>
      <c r="N24" s="31" t="n">
        <v>446.6276</v>
      </c>
      <c r="O24" s="28" t="n">
        <v>4214.8645</v>
      </c>
      <c r="P24" s="31" t="n">
        <v>739.9822</v>
      </c>
      <c r="Q24" s="28" t="n">
        <v>3474.8823</v>
      </c>
      <c r="S24" s="31" t="n">
        <v>6082.0293</v>
      </c>
    </row>
    <row r="25" customFormat="false" ht="12.75" hidden="false" customHeight="false" outlineLevel="0" collapsed="false">
      <c r="A25" s="31" t="s">
        <v>121</v>
      </c>
      <c r="B25" s="31" t="n">
        <v>203.53</v>
      </c>
      <c r="C25" s="31" t="n">
        <v>-11.9025000000256</v>
      </c>
      <c r="D25" s="31" t="n">
        <v>0</v>
      </c>
      <c r="E25" s="31" t="n">
        <v>111.6651</v>
      </c>
      <c r="F25" s="31" t="n">
        <v>1424.8051</v>
      </c>
      <c r="G25" s="31" t="n">
        <v>-44.671800000011</v>
      </c>
      <c r="H25" s="28" t="n">
        <v>1683.42589999996</v>
      </c>
      <c r="I25" s="31" t="n">
        <v>5439.0779</v>
      </c>
      <c r="J25" s="31" t="n">
        <v>0</v>
      </c>
      <c r="K25" s="28" t="n">
        <v>-3755.65200000004</v>
      </c>
      <c r="L25" s="31" t="n">
        <v>1220.5548</v>
      </c>
      <c r="M25" s="28" t="n">
        <v>-2535.09700000001</v>
      </c>
      <c r="N25" s="31" t="n">
        <v>-28.7944000000134</v>
      </c>
      <c r="O25" s="28" t="n">
        <v>-2563.89150000003</v>
      </c>
      <c r="P25" s="31" t="n">
        <v>-680.143400000001</v>
      </c>
      <c r="Q25" s="28" t="n">
        <v>-1883.74800000002</v>
      </c>
      <c r="S25" s="31" t="n">
        <v>0</v>
      </c>
    </row>
    <row r="26" customFormat="false" ht="12.75" hidden="false" customHeight="false" outlineLevel="0" collapsed="false">
      <c r="A26" s="31" t="s">
        <v>122</v>
      </c>
      <c r="B26" s="31" t="n">
        <v>13991.6575</v>
      </c>
      <c r="C26" s="31" t="n">
        <v>109.859</v>
      </c>
      <c r="D26" s="31" t="n">
        <v>627.9417</v>
      </c>
      <c r="E26" s="31" t="n">
        <v>323.8908</v>
      </c>
      <c r="F26" s="31" t="n">
        <v>153.1942</v>
      </c>
      <c r="G26" s="31" t="n">
        <v>-272.560100000002</v>
      </c>
      <c r="H26" s="28" t="n">
        <v>14933.9831</v>
      </c>
      <c r="I26" s="31" t="n">
        <v>8072.719</v>
      </c>
      <c r="J26" s="31" t="n">
        <v>4673.3707</v>
      </c>
      <c r="K26" s="28" t="n">
        <v>2187.8934</v>
      </c>
      <c r="L26" s="31" t="n">
        <v>697.5393</v>
      </c>
      <c r="M26" s="28" t="n">
        <v>2885.4327</v>
      </c>
      <c r="N26" s="31" t="n">
        <v>151.1575</v>
      </c>
      <c r="O26" s="28" t="n">
        <v>3036.5902</v>
      </c>
      <c r="P26" s="31" t="n">
        <v>443.6492</v>
      </c>
      <c r="Q26" s="28" t="n">
        <v>2592.941</v>
      </c>
      <c r="S26" s="31" t="n">
        <v>3204.1913</v>
      </c>
    </row>
    <row r="27" customFormat="false" ht="12.75" hidden="false" customHeight="false" outlineLevel="0" collapsed="false">
      <c r="A27" s="31" t="s">
        <v>123</v>
      </c>
      <c r="B27" s="31" t="n">
        <v>366232.2466</v>
      </c>
      <c r="C27" s="31" t="n">
        <v>91722.9885</v>
      </c>
      <c r="D27" s="31" t="n">
        <v>30556.1327</v>
      </c>
      <c r="E27" s="31" t="n">
        <v>65789.4167</v>
      </c>
      <c r="F27" s="31" t="n">
        <v>-24983.1995</v>
      </c>
      <c r="G27" s="31" t="n">
        <v>-9641.81599999999</v>
      </c>
      <c r="H27" s="28" t="n">
        <v>519675.769</v>
      </c>
      <c r="I27" s="31" t="n">
        <v>187363.2281</v>
      </c>
      <c r="J27" s="31" t="n">
        <v>102608.1964</v>
      </c>
      <c r="K27" s="28" t="n">
        <v>229704.3445</v>
      </c>
      <c r="L27" s="31" t="n">
        <v>24683.3341</v>
      </c>
      <c r="M27" s="28" t="n">
        <v>254387.6787</v>
      </c>
      <c r="N27" s="31" t="n">
        <v>-19262.1891</v>
      </c>
      <c r="O27" s="28" t="n">
        <v>235125.4894</v>
      </c>
      <c r="P27" s="31" t="n">
        <v>35889.9668</v>
      </c>
      <c r="Q27" s="28" t="n">
        <v>199235.5225</v>
      </c>
      <c r="S27" s="31" t="n">
        <v>92330.8678</v>
      </c>
    </row>
    <row r="28" customFormat="false" ht="12.75" hidden="false" customHeight="false" outlineLevel="0" collapsed="false">
      <c r="A28" s="31" t="s">
        <v>124</v>
      </c>
      <c r="B28" s="31" t="n">
        <v>30947.1552</v>
      </c>
      <c r="C28" s="31" t="n">
        <v>4660.0312</v>
      </c>
      <c r="D28" s="31" t="n">
        <v>291.4415</v>
      </c>
      <c r="E28" s="31" t="n">
        <v>2976.3108</v>
      </c>
      <c r="F28" s="31" t="n">
        <v>520.2589</v>
      </c>
      <c r="G28" s="31" t="n">
        <v>-1755.28200000001</v>
      </c>
      <c r="H28" s="28" t="n">
        <v>37639.9156</v>
      </c>
      <c r="I28" s="31" t="n">
        <v>19607.6848</v>
      </c>
      <c r="J28" s="31" t="n">
        <v>3679.9075</v>
      </c>
      <c r="K28" s="28" t="n">
        <v>14352.3233</v>
      </c>
      <c r="L28" s="31" t="n">
        <v>2181.298</v>
      </c>
      <c r="M28" s="28" t="n">
        <v>16533.6216</v>
      </c>
      <c r="N28" s="31" t="n">
        <v>287.8101</v>
      </c>
      <c r="O28" s="28" t="n">
        <v>16821.4315</v>
      </c>
      <c r="P28" s="31" t="n">
        <v>1974.9382</v>
      </c>
      <c r="Q28" s="28" t="n">
        <v>14846.4933</v>
      </c>
      <c r="S28" s="31" t="n">
        <v>3024.4632</v>
      </c>
    </row>
    <row r="29" customFormat="false" ht="12.75" hidden="false" customHeight="false" outlineLevel="0" collapsed="false">
      <c r="A29" s="47" t="s">
        <v>125</v>
      </c>
      <c r="B29" s="47" t="n">
        <v>31582.2866</v>
      </c>
      <c r="C29" s="47" t="n">
        <v>8204.4525</v>
      </c>
      <c r="D29" s="47" t="n">
        <v>1427.6757</v>
      </c>
      <c r="E29" s="47" t="n">
        <v>2776.4769</v>
      </c>
      <c r="F29" s="47" t="n">
        <v>-737.120600000024</v>
      </c>
      <c r="G29" s="47" t="n">
        <v>-2005.61820000003</v>
      </c>
      <c r="H29" s="34" t="n">
        <v>41248.1528999999</v>
      </c>
      <c r="I29" s="47" t="n">
        <v>25717.2346</v>
      </c>
      <c r="J29" s="47" t="n">
        <v>7526.3998</v>
      </c>
      <c r="K29" s="34" t="n">
        <v>8004.51849999991</v>
      </c>
      <c r="L29" s="47" t="n">
        <v>3001.0972</v>
      </c>
      <c r="M29" s="34" t="n">
        <v>11005.6157</v>
      </c>
      <c r="N29" s="47" t="n">
        <v>3165.3847</v>
      </c>
      <c r="O29" s="34" t="n">
        <v>14171.0002</v>
      </c>
      <c r="P29" s="47" t="n">
        <v>1975.7049</v>
      </c>
      <c r="Q29" s="34" t="n">
        <v>12195.2953</v>
      </c>
      <c r="S29" s="47" t="n">
        <v>10270.5668</v>
      </c>
    </row>
    <row r="30" customFormat="false" ht="12.75" hidden="false" customHeight="false" outlineLevel="0" collapsed="false">
      <c r="H30" s="95"/>
      <c r="K30" s="95"/>
      <c r="M30" s="95"/>
      <c r="O30" s="95"/>
      <c r="Q30" s="95"/>
    </row>
    <row r="31" customFormat="false" ht="12.75" hidden="false" customHeight="false" outlineLevel="0" collapsed="false">
      <c r="A31" s="87" t="s">
        <v>126</v>
      </c>
      <c r="B31" s="87" t="n">
        <v>208309.5399</v>
      </c>
      <c r="C31" s="87" t="n">
        <v>53140.7806</v>
      </c>
      <c r="D31" s="87" t="n">
        <v>14196.7542</v>
      </c>
      <c r="E31" s="87" t="n">
        <v>15332.164</v>
      </c>
      <c r="F31" s="87" t="n">
        <v>756.8313</v>
      </c>
      <c r="G31" s="87" t="n">
        <v>-6865.26920000004</v>
      </c>
      <c r="H31" s="96" t="n">
        <v>284870.8008</v>
      </c>
      <c r="I31" s="87" t="n">
        <v>153395.9995</v>
      </c>
      <c r="J31" s="87" t="n">
        <v>51715.1052</v>
      </c>
      <c r="K31" s="96" t="n">
        <v>79759.6961</v>
      </c>
      <c r="L31" s="87" t="n">
        <v>7371.88399999998</v>
      </c>
      <c r="M31" s="96" t="n">
        <v>87131.5801999999</v>
      </c>
      <c r="N31" s="87" t="n">
        <v>-11266.8709</v>
      </c>
      <c r="O31" s="96" t="n">
        <v>75864.709</v>
      </c>
      <c r="P31" s="87" t="n">
        <v>39732.0963</v>
      </c>
      <c r="Q31" s="96" t="n">
        <v>36132.6127</v>
      </c>
      <c r="R31" s="5"/>
      <c r="S31" s="87" t="n">
        <v>33252.116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95"/>
      <c r="I32" s="5"/>
      <c r="J32" s="5"/>
      <c r="K32" s="95"/>
      <c r="L32" s="5"/>
      <c r="M32" s="95"/>
      <c r="N32" s="5"/>
      <c r="O32" s="95"/>
      <c r="P32" s="5"/>
      <c r="Q32" s="95"/>
      <c r="R32" s="5"/>
      <c r="S32" s="5"/>
    </row>
    <row r="33" customFormat="false" ht="12.75" hidden="false" customHeight="false" outlineLevel="0" collapsed="false">
      <c r="A33" s="87" t="s">
        <v>127</v>
      </c>
      <c r="B33" s="87" t="n">
        <v>135395.5322</v>
      </c>
      <c r="C33" s="87" t="n">
        <v>20274.9516</v>
      </c>
      <c r="D33" s="87" t="n">
        <v>5132.2458</v>
      </c>
      <c r="E33" s="87" t="n">
        <v>12122.9799</v>
      </c>
      <c r="F33" s="87" t="n">
        <v>-490.562000000034</v>
      </c>
      <c r="G33" s="87" t="n">
        <v>-12820.5219</v>
      </c>
      <c r="H33" s="96" t="n">
        <v>159614.6256</v>
      </c>
      <c r="I33" s="87" t="n">
        <v>105047.3156</v>
      </c>
      <c r="J33" s="87" t="n">
        <v>19592.9537</v>
      </c>
      <c r="K33" s="96" t="n">
        <v>34974.3563</v>
      </c>
      <c r="L33" s="87" t="n">
        <v>5481.844</v>
      </c>
      <c r="M33" s="96" t="n">
        <v>40456.2004</v>
      </c>
      <c r="N33" s="87" t="n">
        <v>4080.0183</v>
      </c>
      <c r="O33" s="96" t="n">
        <v>44536.2185</v>
      </c>
      <c r="P33" s="87" t="n">
        <v>7521.0791</v>
      </c>
      <c r="Q33" s="96" t="n">
        <v>37015.1394</v>
      </c>
      <c r="R33" s="5"/>
      <c r="S33" s="87" t="n">
        <v>17405.716</v>
      </c>
    </row>
    <row r="34" customFormat="false" ht="12.75" hidden="false" customHeight="false" outlineLevel="0" collapsed="false">
      <c r="A34" s="31" t="s">
        <v>128</v>
      </c>
      <c r="B34" s="44" t="n">
        <v>44114.5424</v>
      </c>
      <c r="C34" s="31" t="n">
        <v>7509.7802</v>
      </c>
      <c r="D34" s="31" t="n">
        <v>1684.7211</v>
      </c>
      <c r="E34" s="31" t="n">
        <v>1651.2772</v>
      </c>
      <c r="F34" s="31" t="n">
        <v>531.6936</v>
      </c>
      <c r="G34" s="31" t="n">
        <v>-3023.32510000002</v>
      </c>
      <c r="H34" s="28" t="n">
        <v>52468.6894</v>
      </c>
      <c r="I34" s="31" t="n">
        <v>32405.2669</v>
      </c>
      <c r="J34" s="31" t="n">
        <v>11838.9682</v>
      </c>
      <c r="K34" s="28" t="n">
        <v>8224.45429999998</v>
      </c>
      <c r="L34" s="31" t="n">
        <v>1676.5453</v>
      </c>
      <c r="M34" s="28" t="n">
        <v>9900.99989999996</v>
      </c>
      <c r="N34" s="31" t="n">
        <v>1968.0906</v>
      </c>
      <c r="O34" s="28" t="n">
        <v>11869.0903</v>
      </c>
      <c r="P34" s="31" t="n">
        <v>3037.3746</v>
      </c>
      <c r="Q34" s="25" t="n">
        <v>8831.7157</v>
      </c>
      <c r="S34" s="44" t="n">
        <v>8505.4471</v>
      </c>
    </row>
    <row r="35" customFormat="false" ht="12.75" hidden="false" customHeight="false" outlineLevel="0" collapsed="false">
      <c r="A35" s="31" t="s">
        <v>129</v>
      </c>
      <c r="B35" s="31" t="n">
        <v>80952.1278</v>
      </c>
      <c r="C35" s="31" t="n">
        <v>12459.9577</v>
      </c>
      <c r="D35" s="31" t="n">
        <v>3312.303</v>
      </c>
      <c r="E35" s="31" t="n">
        <v>-4452.28700000001</v>
      </c>
      <c r="F35" s="31" t="n">
        <v>-1023.06230000005</v>
      </c>
      <c r="G35" s="31" t="n">
        <v>-4968.41270000004</v>
      </c>
      <c r="H35" s="28" t="n">
        <v>86280.6264999999</v>
      </c>
      <c r="I35" s="31" t="n">
        <v>65832.9433</v>
      </c>
      <c r="J35" s="31" t="n">
        <v>7638.3071</v>
      </c>
      <c r="K35" s="28" t="n">
        <v>12809.3760999999</v>
      </c>
      <c r="L35" s="31" t="n">
        <v>3812.1987</v>
      </c>
      <c r="M35" s="28" t="n">
        <v>16621.5748</v>
      </c>
      <c r="N35" s="31" t="n">
        <v>2170.8842</v>
      </c>
      <c r="O35" s="28" t="n">
        <v>18792.4589</v>
      </c>
      <c r="P35" s="31" t="n">
        <v>3272.0396</v>
      </c>
      <c r="Q35" s="28" t="n">
        <v>15520.4193</v>
      </c>
      <c r="S35" s="31" t="n">
        <v>8892.2935</v>
      </c>
    </row>
    <row r="36" customFormat="false" ht="12.75" hidden="false" customHeight="false" outlineLevel="0" collapsed="false">
      <c r="A36" s="31" t="s">
        <v>130</v>
      </c>
      <c r="B36" s="31" t="n">
        <v>842.673</v>
      </c>
      <c r="C36" s="31" t="n">
        <v>54.5472</v>
      </c>
      <c r="D36" s="31" t="n">
        <v>0.2796</v>
      </c>
      <c r="E36" s="31" t="n">
        <v>0</v>
      </c>
      <c r="F36" s="31" t="n">
        <v>0.0119</v>
      </c>
      <c r="G36" s="31" t="n">
        <v>-288.680400000012</v>
      </c>
      <c r="H36" s="28" t="n">
        <v>608.831299999988</v>
      </c>
      <c r="I36" s="31" t="n">
        <v>466.8282</v>
      </c>
      <c r="J36" s="31" t="n">
        <v>14.5189</v>
      </c>
      <c r="K36" s="28" t="n">
        <v>127.484199999988</v>
      </c>
      <c r="L36" s="31" t="n">
        <v>0</v>
      </c>
      <c r="M36" s="28" t="n">
        <v>127.484299999988</v>
      </c>
      <c r="N36" s="31" t="n">
        <v>-54.811800000025</v>
      </c>
      <c r="O36" s="28" t="n">
        <v>72.6723</v>
      </c>
      <c r="P36" s="31" t="n">
        <v>0</v>
      </c>
      <c r="Q36" s="28" t="n">
        <v>72.6723</v>
      </c>
      <c r="S36" s="31" t="n">
        <v>7.9753</v>
      </c>
    </row>
    <row r="37" customFormat="false" ht="12.75" hidden="false" customHeight="false" outlineLevel="0" collapsed="false">
      <c r="A37" s="31" t="s">
        <v>131</v>
      </c>
      <c r="B37" s="31" t="n">
        <v>1953.7895</v>
      </c>
      <c r="C37" s="31" t="n">
        <v>70.843</v>
      </c>
      <c r="D37" s="31" t="n">
        <v>134.9421</v>
      </c>
      <c r="E37" s="31" t="n">
        <v>-595.938500000048</v>
      </c>
      <c r="F37" s="31" t="n">
        <v>0</v>
      </c>
      <c r="G37" s="31" t="n">
        <v>-452.088099999994</v>
      </c>
      <c r="H37" s="28" t="n">
        <v>1111.54799999996</v>
      </c>
      <c r="I37" s="31" t="n">
        <v>935.6392</v>
      </c>
      <c r="J37" s="31" t="n">
        <v>53.287</v>
      </c>
      <c r="K37" s="28" t="n">
        <v>122.621799999959</v>
      </c>
      <c r="L37" s="31" t="n">
        <v>-6.90000000002328</v>
      </c>
      <c r="M37" s="28" t="n">
        <v>115.721800000011</v>
      </c>
      <c r="N37" s="31" t="n">
        <v>26.42</v>
      </c>
      <c r="O37" s="28" t="n">
        <v>142.1418</v>
      </c>
      <c r="P37" s="31" t="n">
        <v>22.7112</v>
      </c>
      <c r="Q37" s="28" t="n">
        <v>119.4305</v>
      </c>
      <c r="S37" s="31" t="n">
        <v>0</v>
      </c>
    </row>
    <row r="38" customFormat="false" ht="12.75" hidden="false" customHeight="false" outlineLevel="0" collapsed="false">
      <c r="A38" s="31" t="s">
        <v>132</v>
      </c>
      <c r="B38" s="31" t="n">
        <v>1483.2805</v>
      </c>
      <c r="C38" s="31" t="n">
        <v>127.6718</v>
      </c>
      <c r="D38" s="31" t="n">
        <v>0</v>
      </c>
      <c r="E38" s="31" t="n">
        <v>-1.0908000000054</v>
      </c>
      <c r="F38" s="31" t="n">
        <v>0</v>
      </c>
      <c r="G38" s="31" t="n">
        <v>-316.262199999997</v>
      </c>
      <c r="H38" s="28" t="n">
        <v>1293.5993</v>
      </c>
      <c r="I38" s="31" t="n">
        <v>825.9575</v>
      </c>
      <c r="J38" s="31" t="n">
        <v>14.109</v>
      </c>
      <c r="K38" s="28" t="n">
        <v>453.532799999997</v>
      </c>
      <c r="L38" s="31" t="n">
        <v>0</v>
      </c>
      <c r="M38" s="28" t="n">
        <v>453.532900000003</v>
      </c>
      <c r="N38" s="31" t="n">
        <v>10.15</v>
      </c>
      <c r="O38" s="28" t="n">
        <v>463.6827</v>
      </c>
      <c r="P38" s="31" t="n">
        <v>0</v>
      </c>
      <c r="Q38" s="28" t="n">
        <v>463.6827</v>
      </c>
      <c r="S38" s="31" t="n">
        <v>0</v>
      </c>
    </row>
    <row r="39" customFormat="false" ht="12.75" hidden="false" customHeight="false" outlineLevel="0" collapsed="false">
      <c r="A39" s="47" t="s">
        <v>133</v>
      </c>
      <c r="B39" s="47" t="n">
        <v>6049.11880000001</v>
      </c>
      <c r="C39" s="47" t="n">
        <v>52.1514</v>
      </c>
      <c r="D39" s="47" t="n">
        <v>0</v>
      </c>
      <c r="E39" s="47" t="n">
        <v>15521.019</v>
      </c>
      <c r="F39" s="47" t="n">
        <v>0.7946</v>
      </c>
      <c r="G39" s="47" t="n">
        <v>-3771.75320000004</v>
      </c>
      <c r="H39" s="34" t="n">
        <v>17851.3306</v>
      </c>
      <c r="I39" s="47" t="n">
        <v>4580.6803</v>
      </c>
      <c r="J39" s="47" t="n">
        <v>33.7634</v>
      </c>
      <c r="K39" s="34" t="n">
        <v>13236.8869</v>
      </c>
      <c r="L39" s="47" t="n">
        <v>0</v>
      </c>
      <c r="M39" s="34" t="n">
        <v>13236.887</v>
      </c>
      <c r="N39" s="47" t="n">
        <v>-40.7147000000114</v>
      </c>
      <c r="O39" s="34" t="n">
        <v>13196.1722</v>
      </c>
      <c r="P39" s="47" t="n">
        <v>1188.9535</v>
      </c>
      <c r="Q39" s="34" t="n">
        <v>12007.2186</v>
      </c>
      <c r="S39" s="47" t="n">
        <v>0</v>
      </c>
    </row>
    <row r="41" customFormat="false" ht="12.75" hidden="false" customHeight="false" outlineLevel="0" collapsed="false">
      <c r="A41" s="86" t="s">
        <v>1</v>
      </c>
      <c r="B41" s="87" t="n">
        <v>1527126.498</v>
      </c>
      <c r="C41" s="87" t="n">
        <v>352318.0689</v>
      </c>
      <c r="D41" s="87" t="n">
        <v>114706.3361</v>
      </c>
      <c r="E41" s="87" t="n">
        <v>126492.6696</v>
      </c>
      <c r="F41" s="87" t="n">
        <v>-37938.4183</v>
      </c>
      <c r="G41" s="87" t="n">
        <v>-66982.9298</v>
      </c>
      <c r="H41" s="96" t="n">
        <v>2015722.2245</v>
      </c>
      <c r="I41" s="87" t="n">
        <v>981166.6703</v>
      </c>
      <c r="J41" s="87" t="n">
        <v>340545.6308</v>
      </c>
      <c r="K41" s="96" t="n">
        <v>694009.9234</v>
      </c>
      <c r="L41" s="87" t="n">
        <v>86853.9531</v>
      </c>
      <c r="M41" s="96" t="n">
        <v>780863.8765</v>
      </c>
      <c r="N41" s="87" t="n">
        <v>-26437.8952</v>
      </c>
      <c r="O41" s="96" t="n">
        <v>754425.981</v>
      </c>
      <c r="P41" s="87" t="n">
        <v>128130.7769</v>
      </c>
      <c r="Q41" s="96" t="n">
        <v>626295.204</v>
      </c>
      <c r="R41" s="52"/>
      <c r="S41" s="87" t="n">
        <v>296677.6537</v>
      </c>
    </row>
    <row r="42" customFormat="false" ht="12.75" hidden="false" customHeight="false" outlineLevel="0" collapsed="false">
      <c r="A42" s="42"/>
      <c r="B42" s="88"/>
      <c r="C42" s="88"/>
      <c r="D42" s="88"/>
      <c r="E42" s="88"/>
      <c r="F42" s="88"/>
      <c r="G42" s="88"/>
      <c r="H42" s="40"/>
      <c r="I42" s="88"/>
      <c r="J42" s="88"/>
      <c r="K42" s="40"/>
      <c r="L42" s="88"/>
      <c r="M42" s="40"/>
      <c r="N42" s="88"/>
      <c r="O42" s="40"/>
      <c r="P42" s="97"/>
      <c r="Q42" s="40"/>
      <c r="R42" s="14"/>
      <c r="S42" s="88"/>
    </row>
    <row r="43" customFormat="false" ht="12.75" hidden="false" customHeight="false" outlineLevel="0" collapsed="false">
      <c r="A43" s="1" t="s">
        <v>80</v>
      </c>
    </row>
  </sheetData>
  <mergeCells count="2">
    <mergeCell ref="A3:S3"/>
    <mergeCell ref="A4:R4"/>
  </mergeCells>
  <hyperlinks>
    <hyperlink ref="S1" location="Indice!A1" display="Volver"/>
  </hyperlinks>
  <printOptions headings="false" gridLines="false" gridLinesSet="true" horizontalCentered="true" verticalCentered="false"/>
  <pageMargins left="0.2" right="0.2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6" t="s">
        <v>9</v>
      </c>
      <c r="L1" s="7" t="s">
        <v>10</v>
      </c>
    </row>
    <row r="2" customFormat="false" ht="12.75" hidden="false" customHeight="false" outlineLevel="0" collapsed="false">
      <c r="A2" s="6" t="s">
        <v>11</v>
      </c>
      <c r="L2" s="7"/>
    </row>
    <row r="3" customFormat="false" ht="18" hidden="false" customHeight="false" outlineLevel="0" collapsed="false">
      <c r="A3" s="8" t="s">
        <v>1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10" t="s">
        <v>17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2.75" hidden="false" customHeight="false" outlineLevel="0" collapsed="false">
      <c r="A6" s="78"/>
      <c r="B6" s="79" t="s">
        <v>179</v>
      </c>
      <c r="C6" s="79"/>
      <c r="D6" s="79"/>
      <c r="E6" s="79"/>
      <c r="F6" s="79"/>
      <c r="G6" s="79" t="s">
        <v>180</v>
      </c>
      <c r="H6" s="79"/>
      <c r="I6" s="79" t="s">
        <v>181</v>
      </c>
      <c r="J6" s="79"/>
      <c r="K6" s="79" t="s">
        <v>182</v>
      </c>
      <c r="L6" s="79"/>
    </row>
    <row r="7" customFormat="false" ht="12.75" hidden="false" customHeight="false" outlineLevel="0" collapsed="false">
      <c r="A7" s="82" t="s">
        <v>88</v>
      </c>
      <c r="B7" s="79" t="s">
        <v>83</v>
      </c>
      <c r="C7" s="79"/>
      <c r="D7" s="79"/>
      <c r="E7" s="79"/>
      <c r="F7" s="79"/>
      <c r="G7" s="98" t="s">
        <v>183</v>
      </c>
      <c r="H7" s="99" t="s">
        <v>184</v>
      </c>
      <c r="I7" s="99" t="s">
        <v>185</v>
      </c>
      <c r="J7" s="99" t="s">
        <v>185</v>
      </c>
      <c r="K7" s="82" t="s">
        <v>186</v>
      </c>
      <c r="L7" s="82" t="s">
        <v>187</v>
      </c>
    </row>
    <row r="8" customFormat="false" ht="12.75" hidden="false" customHeight="false" outlineLevel="0" collapsed="false">
      <c r="A8" s="84"/>
      <c r="B8" s="85" t="s">
        <v>89</v>
      </c>
      <c r="C8" s="84" t="s">
        <v>90</v>
      </c>
      <c r="D8" s="84" t="s">
        <v>91</v>
      </c>
      <c r="E8" s="84" t="s">
        <v>100</v>
      </c>
      <c r="F8" s="84" t="s">
        <v>101</v>
      </c>
      <c r="G8" s="85" t="s">
        <v>188</v>
      </c>
      <c r="H8" s="84" t="s">
        <v>188</v>
      </c>
      <c r="I8" s="84" t="s">
        <v>189</v>
      </c>
      <c r="J8" s="84" t="s">
        <v>190</v>
      </c>
      <c r="K8" s="84"/>
      <c r="L8" s="84"/>
    </row>
    <row r="9" customFormat="false" ht="12.75" hidden="false" customHeight="false" outlineLevel="0" collapsed="false"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2.75" hidden="false" customHeight="false" outlineLevel="0" collapsed="false">
      <c r="A10" s="86" t="s">
        <v>106</v>
      </c>
      <c r="B10" s="100" t="n">
        <v>15.0293827412973</v>
      </c>
      <c r="C10" s="100" t="n">
        <v>13.2466672530011</v>
      </c>
      <c r="D10" s="100" t="n">
        <v>19.3295935467795</v>
      </c>
      <c r="E10" s="100" t="n">
        <v>23.7345530872789</v>
      </c>
      <c r="F10" s="100" t="n">
        <v>16.4585362551603</v>
      </c>
      <c r="G10" s="100" t="n">
        <v>1.47922945066028</v>
      </c>
      <c r="H10" s="100" t="n">
        <v>0.829828033257594</v>
      </c>
      <c r="I10" s="100" t="n">
        <v>45.9970996109525</v>
      </c>
      <c r="J10" s="100" t="n">
        <v>2.02538722537263</v>
      </c>
      <c r="K10" s="101" t="n">
        <v>25.7602516036742</v>
      </c>
      <c r="L10" s="102" t="n">
        <v>22.4742184215954</v>
      </c>
    </row>
    <row r="11" customFormat="false" ht="12.75" hidden="false" customHeight="false" outlineLevel="0" collapsed="false">
      <c r="A11" s="44" t="s">
        <v>107</v>
      </c>
      <c r="B11" s="103" t="n">
        <v>-9.67336958252076</v>
      </c>
      <c r="C11" s="103" t="n">
        <v>-9.636510672184</v>
      </c>
      <c r="D11" s="103" t="n">
        <v>-15.8491970032426</v>
      </c>
      <c r="E11" s="103" t="n">
        <v>-30.4418123754471</v>
      </c>
      <c r="F11" s="103" t="n">
        <v>-15.5309443408741</v>
      </c>
      <c r="G11" s="103" t="n">
        <v>1.11261732638775</v>
      </c>
      <c r="H11" s="103" t="n">
        <v>1.65676441077691</v>
      </c>
      <c r="I11" s="103" t="n">
        <v>82.2576839056422</v>
      </c>
      <c r="J11" s="103" t="n">
        <v>2.11836076274059</v>
      </c>
      <c r="K11" s="45" t="n">
        <v>2.53451997009126</v>
      </c>
      <c r="L11" s="104" t="n">
        <v>2.13954047780054</v>
      </c>
    </row>
    <row r="12" customFormat="false" ht="12.75" hidden="false" customHeight="false" outlineLevel="0" collapsed="false">
      <c r="A12" s="31" t="s">
        <v>108</v>
      </c>
      <c r="B12" s="105" t="n">
        <v>15.474690235953</v>
      </c>
      <c r="C12" s="105" t="n">
        <v>15.2274275359921</v>
      </c>
      <c r="D12" s="105" t="n">
        <v>15.9620725716663</v>
      </c>
      <c r="E12" s="105" t="n">
        <v>24.1974472323255</v>
      </c>
      <c r="F12" s="105" t="n">
        <v>13.2333763423375</v>
      </c>
      <c r="G12" s="105" t="n">
        <v>1.24278105922702</v>
      </c>
      <c r="H12" s="105" t="n">
        <v>1.00697325281064</v>
      </c>
      <c r="I12" s="105" t="n">
        <v>54.5719627870407</v>
      </c>
      <c r="J12" s="105" t="n">
        <v>1.76990447179689</v>
      </c>
      <c r="K12" s="32" t="n">
        <v>15.1723608647414</v>
      </c>
      <c r="L12" s="106" t="n">
        <v>13.5144386237409</v>
      </c>
    </row>
    <row r="13" customFormat="false" ht="12.75" hidden="false" customHeight="false" outlineLevel="0" collapsed="false">
      <c r="A13" s="31" t="s">
        <v>109</v>
      </c>
      <c r="B13" s="105" t="n">
        <v>16.6504707388135</v>
      </c>
      <c r="C13" s="105" t="n">
        <v>16.9667156074351</v>
      </c>
      <c r="D13" s="105" t="n">
        <v>14.212337313198</v>
      </c>
      <c r="E13" s="105" t="n">
        <v>8.91631737556819</v>
      </c>
      <c r="F13" s="105" t="n">
        <v>16.0047969537796</v>
      </c>
      <c r="G13" s="105" t="n">
        <v>1.02548209171653</v>
      </c>
      <c r="H13" s="105" t="n">
        <v>0.221670666924309</v>
      </c>
      <c r="I13" s="105" t="n">
        <v>52.2731427636334</v>
      </c>
      <c r="J13" s="105" t="n">
        <v>1.54789354237614</v>
      </c>
      <c r="K13" s="32" t="n">
        <v>23.430007818222</v>
      </c>
      <c r="L13" s="106" t="n">
        <v>20.6212586724654</v>
      </c>
    </row>
    <row r="14" customFormat="false" ht="12.75" hidden="false" customHeight="false" outlineLevel="0" collapsed="false">
      <c r="A14" s="31" t="s">
        <v>110</v>
      </c>
      <c r="B14" s="105" t="n">
        <v>8.66332159412364</v>
      </c>
      <c r="C14" s="105" t="n">
        <v>4.67525406671916</v>
      </c>
      <c r="D14" s="105" t="n">
        <v>25.1101537345825</v>
      </c>
      <c r="E14" s="105" t="n">
        <v>17.4714256754118</v>
      </c>
      <c r="F14" s="105" t="n">
        <v>37.1070321233409</v>
      </c>
      <c r="G14" s="105" t="n">
        <v>1.41859738641201</v>
      </c>
      <c r="H14" s="105" t="n">
        <v>0.704941816852491</v>
      </c>
      <c r="I14" s="105" t="n">
        <v>49.6625891324727</v>
      </c>
      <c r="J14" s="105" t="n">
        <v>1.72623393954234</v>
      </c>
      <c r="K14" s="32" t="n">
        <v>11.1122161615913</v>
      </c>
      <c r="L14" s="106" t="n">
        <v>9.63024481888278</v>
      </c>
    </row>
    <row r="15" customFormat="false" ht="12.75" hidden="false" customHeight="false" outlineLevel="0" collapsed="false">
      <c r="A15" s="31" t="s">
        <v>111</v>
      </c>
      <c r="B15" s="105" t="n">
        <v>18.2694344758178</v>
      </c>
      <c r="C15" s="105" t="n">
        <v>18.3080523150821</v>
      </c>
      <c r="D15" s="105" t="n">
        <v>18.1705011223057</v>
      </c>
      <c r="E15" s="105" t="n">
        <v>23.4897746927432</v>
      </c>
      <c r="F15" s="105" t="n">
        <v>14.8427295365785</v>
      </c>
      <c r="G15" s="105" t="n">
        <v>1.53463329018747</v>
      </c>
      <c r="H15" s="105" t="n">
        <v>0.734302260031251</v>
      </c>
      <c r="I15" s="105" t="n">
        <v>47.7860269493496</v>
      </c>
      <c r="J15" s="105" t="n">
        <v>2.1425547939369</v>
      </c>
      <c r="K15" s="32" t="n">
        <v>35.311666489072</v>
      </c>
      <c r="L15" s="106" t="n">
        <v>32.2078571485627</v>
      </c>
    </row>
    <row r="16" customFormat="false" ht="12.75" hidden="false" customHeight="false" outlineLevel="0" collapsed="false">
      <c r="A16" s="31" t="s">
        <v>112</v>
      </c>
      <c r="B16" s="105" t="n">
        <v>19.3770010457256</v>
      </c>
      <c r="C16" s="105" t="n">
        <v>21.700295455128</v>
      </c>
      <c r="D16" s="105" t="n">
        <v>13.399507666007</v>
      </c>
      <c r="E16" s="105" t="n">
        <v>19.7911822205757</v>
      </c>
      <c r="F16" s="105" t="n">
        <v>8.84790340047268</v>
      </c>
      <c r="G16" s="105" t="n">
        <v>1.35856806797795</v>
      </c>
      <c r="H16" s="105" t="n">
        <v>0.905335789638366</v>
      </c>
      <c r="I16" s="105" t="n">
        <v>50.6303496468551</v>
      </c>
      <c r="J16" s="105" t="n">
        <v>2.10092222865054</v>
      </c>
      <c r="K16" s="32" t="n">
        <v>29.104657134913</v>
      </c>
      <c r="L16" s="106" t="n">
        <v>25.7238500163664</v>
      </c>
    </row>
    <row r="17" customFormat="false" ht="12.75" hidden="false" customHeight="false" outlineLevel="0" collapsed="false">
      <c r="A17" s="31" t="s">
        <v>113</v>
      </c>
      <c r="B17" s="105" t="n">
        <v>16.0085930385351</v>
      </c>
      <c r="C17" s="105" t="n">
        <v>12.7041752736799</v>
      </c>
      <c r="D17" s="105" t="n">
        <v>30.7261351848028</v>
      </c>
      <c r="E17" s="105" t="n">
        <v>41.3587496923227</v>
      </c>
      <c r="F17" s="105" t="n">
        <v>29.0944628484263</v>
      </c>
      <c r="G17" s="105" t="n">
        <v>2.44555688794468</v>
      </c>
      <c r="H17" s="105" t="n">
        <v>1.57642773041379</v>
      </c>
      <c r="I17" s="105" t="n">
        <v>47.4204637626523</v>
      </c>
      <c r="J17" s="105" t="n">
        <v>2.26960705558969</v>
      </c>
      <c r="K17" s="32" t="n">
        <v>17.7672128364396</v>
      </c>
      <c r="L17" s="106" t="n">
        <v>14.8060643498046</v>
      </c>
    </row>
    <row r="18" customFormat="false" ht="12.75" hidden="false" customHeight="false" outlineLevel="0" collapsed="false">
      <c r="A18" s="31" t="s">
        <v>114</v>
      </c>
      <c r="B18" s="105" t="n">
        <v>697.626199232473</v>
      </c>
      <c r="C18" s="105" t="n">
        <v>697.626199232473</v>
      </c>
      <c r="D18" s="105" t="s">
        <v>31</v>
      </c>
      <c r="E18" s="105" t="s">
        <v>31</v>
      </c>
      <c r="F18" s="105" t="s">
        <v>31</v>
      </c>
      <c r="G18" s="105" t="n">
        <v>0.487113402061856</v>
      </c>
      <c r="H18" s="105" t="n">
        <v>0</v>
      </c>
      <c r="I18" s="105" t="n">
        <v>29.320379720651</v>
      </c>
      <c r="J18" s="105" t="n">
        <v>0.711180704146654</v>
      </c>
      <c r="K18" s="32" t="n">
        <v>18.377441910125</v>
      </c>
      <c r="L18" s="106" t="n">
        <v>14.887101402094</v>
      </c>
    </row>
    <row r="19" customFormat="false" ht="12.75" hidden="false" customHeight="false" outlineLevel="0" collapsed="false">
      <c r="A19" s="31" t="s">
        <v>115</v>
      </c>
      <c r="B19" s="105" t="n">
        <v>28.3521359473672</v>
      </c>
      <c r="C19" s="105" t="n">
        <v>-27.4198589797986</v>
      </c>
      <c r="D19" s="105" t="n">
        <v>31.6588392994268</v>
      </c>
      <c r="E19" s="105" t="n">
        <v>34.1297588669744</v>
      </c>
      <c r="F19" s="105" t="n">
        <v>21.427684751307</v>
      </c>
      <c r="G19" s="105" t="n">
        <v>3.12848047980524</v>
      </c>
      <c r="H19" s="105" t="n">
        <v>0.258676899906167</v>
      </c>
      <c r="I19" s="105" t="n">
        <v>38.6769661193505</v>
      </c>
      <c r="J19" s="105" t="n">
        <v>4.68574971282377</v>
      </c>
      <c r="K19" s="32" t="n">
        <v>42.0145022706446</v>
      </c>
      <c r="L19" s="106" t="n">
        <v>34.942604375913</v>
      </c>
    </row>
    <row r="20" customFormat="false" ht="12.75" hidden="false" customHeight="false" outlineLevel="0" collapsed="false">
      <c r="A20" s="31" t="s">
        <v>116</v>
      </c>
      <c r="B20" s="105" t="n">
        <v>32.998321098929</v>
      </c>
      <c r="C20" s="105" t="n">
        <v>32.9983211693332</v>
      </c>
      <c r="D20" s="105" t="s">
        <v>31</v>
      </c>
      <c r="E20" s="105" t="s">
        <v>31</v>
      </c>
      <c r="F20" s="105" t="s">
        <v>31</v>
      </c>
      <c r="G20" s="105" t="n">
        <v>2.41190066494469</v>
      </c>
      <c r="H20" s="105" t="n">
        <v>1.18356273969385</v>
      </c>
      <c r="I20" s="105" t="n">
        <v>74.7233042859366</v>
      </c>
      <c r="J20" s="105" t="n">
        <v>4.62288590016712</v>
      </c>
      <c r="K20" s="32" t="n">
        <v>5.78231001118979</v>
      </c>
      <c r="L20" s="106" t="n">
        <v>5.14214695734527</v>
      </c>
    </row>
    <row r="21" customFormat="false" ht="12.75" hidden="false" customHeight="false" outlineLevel="0" collapsed="false">
      <c r="A21" s="31" t="s">
        <v>117</v>
      </c>
      <c r="B21" s="105" t="n">
        <v>37.2365331327416</v>
      </c>
      <c r="C21" s="105" t="n">
        <v>37.2603031261506</v>
      </c>
      <c r="D21" s="105" t="n">
        <v>-5.37571445467576</v>
      </c>
      <c r="E21" s="105" t="n">
        <v>-5.37571445467576</v>
      </c>
      <c r="F21" s="105" t="s">
        <v>31</v>
      </c>
      <c r="G21" s="105" t="n">
        <v>0.87666472983244</v>
      </c>
      <c r="H21" s="105" t="n">
        <v>0.00602697253369864</v>
      </c>
      <c r="I21" s="105" t="n">
        <v>73.5129417179846</v>
      </c>
      <c r="J21" s="105" t="n">
        <v>1.16463619227714</v>
      </c>
      <c r="K21" s="32" t="n">
        <v>1.70457793675273</v>
      </c>
      <c r="L21" s="106" t="n">
        <v>1.42173052855031</v>
      </c>
    </row>
    <row r="22" customFormat="false" ht="12.75" hidden="false" customHeight="false" outlineLevel="0" collapsed="false">
      <c r="A22" s="31" t="s">
        <v>118</v>
      </c>
      <c r="B22" s="105" t="n">
        <v>-4.57902651406126</v>
      </c>
      <c r="C22" s="105" t="n">
        <v>-4.4626061799803</v>
      </c>
      <c r="D22" s="105" t="n">
        <v>-18.8362087028632</v>
      </c>
      <c r="E22" s="105" t="n">
        <v>-9.23891958293743</v>
      </c>
      <c r="F22" s="105" t="n">
        <v>-22.3875857461291</v>
      </c>
      <c r="G22" s="105" t="n">
        <v>2.48606987056336</v>
      </c>
      <c r="H22" s="105" t="n">
        <v>1.83761806758234</v>
      </c>
      <c r="I22" s="105" t="n">
        <v>69.5636795229169</v>
      </c>
      <c r="J22" s="105" t="n">
        <v>3.75441112092955</v>
      </c>
      <c r="K22" s="32" t="n">
        <v>14.1957338889224</v>
      </c>
      <c r="L22" s="106" t="n">
        <v>14.1715495550823</v>
      </c>
    </row>
    <row r="23" customFormat="false" ht="12.75" hidden="false" customHeight="false" outlineLevel="0" collapsed="false">
      <c r="A23" s="31" t="s">
        <v>119</v>
      </c>
      <c r="B23" s="105" t="n">
        <v>29.3443427915723</v>
      </c>
      <c r="C23" s="105" t="n">
        <v>29.1340232326151</v>
      </c>
      <c r="D23" s="105" t="s">
        <v>31</v>
      </c>
      <c r="E23" s="105" t="s">
        <v>31</v>
      </c>
      <c r="F23" s="105" t="s">
        <v>31</v>
      </c>
      <c r="G23" s="105" t="n">
        <v>1.84610088458625</v>
      </c>
      <c r="H23" s="105" t="n">
        <v>1.43099443037318</v>
      </c>
      <c r="I23" s="105" t="n">
        <v>99.833362075026</v>
      </c>
      <c r="J23" s="105" t="n">
        <v>3.27497057526013</v>
      </c>
      <c r="K23" s="32" t="n">
        <v>2.2925435275673</v>
      </c>
      <c r="L23" s="106" t="n">
        <v>2.03411307205887</v>
      </c>
    </row>
    <row r="24" customFormat="false" ht="12.75" hidden="false" customHeight="false" outlineLevel="0" collapsed="false">
      <c r="A24" s="31" t="s">
        <v>120</v>
      </c>
      <c r="B24" s="105" t="n">
        <v>28.945276790513</v>
      </c>
      <c r="C24" s="105" t="n">
        <v>-0.0883698678645128</v>
      </c>
      <c r="D24" s="105" t="n">
        <v>30.3538535127982</v>
      </c>
      <c r="E24" s="105" t="n">
        <v>28.7451785558086</v>
      </c>
      <c r="F24" s="105" t="n">
        <v>1670.64465247986</v>
      </c>
      <c r="G24" s="105" t="n">
        <v>4.64801509472982</v>
      </c>
      <c r="H24" s="105" t="n">
        <v>0.30685339603727</v>
      </c>
      <c r="I24" s="105" t="n">
        <v>47.6982088828523</v>
      </c>
      <c r="J24" s="105" t="n">
        <v>8.52530730286609</v>
      </c>
      <c r="K24" s="32" t="n">
        <v>30.0806985105001</v>
      </c>
      <c r="L24" s="106" t="n">
        <v>24.7995841445847</v>
      </c>
    </row>
    <row r="25" customFormat="false" ht="12.75" hidden="false" customHeight="false" outlineLevel="0" collapsed="false">
      <c r="A25" s="31" t="s">
        <v>121</v>
      </c>
      <c r="B25" s="105" t="s">
        <v>31</v>
      </c>
      <c r="C25" s="105" t="s">
        <v>31</v>
      </c>
      <c r="D25" s="105" t="s">
        <v>31</v>
      </c>
      <c r="E25" s="105" t="s">
        <v>31</v>
      </c>
      <c r="F25" s="105" t="s">
        <v>31</v>
      </c>
      <c r="G25" s="105" t="s">
        <v>31</v>
      </c>
      <c r="H25" s="105" t="s">
        <v>31</v>
      </c>
      <c r="I25" s="105" t="n">
        <v>323.095771545402</v>
      </c>
      <c r="J25" s="105" t="n">
        <v>8.05615353342366</v>
      </c>
      <c r="K25" s="32" t="n">
        <v>-23.7821020174151</v>
      </c>
      <c r="L25" s="106" t="n">
        <v>-17.4732382829389</v>
      </c>
    </row>
    <row r="26" customFormat="false" ht="12.75" hidden="false" customHeight="false" outlineLevel="0" collapsed="false">
      <c r="A26" s="31" t="s">
        <v>122</v>
      </c>
      <c r="B26" s="105" t="n">
        <v>27.6070643018274</v>
      </c>
      <c r="C26" s="105" t="n">
        <v>-50.1062544744374</v>
      </c>
      <c r="D26" s="105" t="n">
        <v>37.6200310623151</v>
      </c>
      <c r="E26" s="105" t="n">
        <v>38.0355601545379</v>
      </c>
      <c r="F26" s="105" t="n">
        <v>34.4987464928535</v>
      </c>
      <c r="G26" s="105" t="n">
        <v>2.79666962861355</v>
      </c>
      <c r="H26" s="105" t="n">
        <v>0.160232831064421</v>
      </c>
      <c r="I26" s="105" t="n">
        <v>54.0560341199261</v>
      </c>
      <c r="J26" s="105" t="n">
        <v>5.34324651915891</v>
      </c>
      <c r="K26" s="32" t="n">
        <v>19.6933057248861</v>
      </c>
      <c r="L26" s="106" t="n">
        <v>16.8160918913563</v>
      </c>
    </row>
    <row r="27" customFormat="false" ht="12.75" hidden="false" customHeight="false" outlineLevel="0" collapsed="false">
      <c r="A27" s="31" t="s">
        <v>123</v>
      </c>
      <c r="B27" s="105" t="n">
        <v>13.2421680978579</v>
      </c>
      <c r="C27" s="105" t="n">
        <v>8.58822103802996</v>
      </c>
      <c r="D27" s="105" t="n">
        <v>21.7048245971677</v>
      </c>
      <c r="E27" s="105" t="n">
        <v>24.900200142981</v>
      </c>
      <c r="F27" s="105" t="n">
        <v>19.7514056483758</v>
      </c>
      <c r="G27" s="105" t="n">
        <v>1.36216635039355</v>
      </c>
      <c r="H27" s="105" t="n">
        <v>0.787048723531231</v>
      </c>
      <c r="I27" s="105" t="n">
        <v>36.0538703700845</v>
      </c>
      <c r="J27" s="105" t="n">
        <v>1.86622776655103</v>
      </c>
      <c r="K27" s="32" t="n">
        <v>36.8356342054729</v>
      </c>
      <c r="L27" s="106" t="n">
        <v>31.2129784238793</v>
      </c>
    </row>
    <row r="28" customFormat="false" ht="12.75" hidden="false" customHeight="false" outlineLevel="0" collapsed="false">
      <c r="A28" s="31" t="s">
        <v>124</v>
      </c>
      <c r="B28" s="105" t="n">
        <v>8.51906467321804</v>
      </c>
      <c r="C28" s="105" t="n">
        <v>7.79458760430871</v>
      </c>
      <c r="D28" s="105" t="n">
        <v>16.5809256378924</v>
      </c>
      <c r="E28" s="105" t="n">
        <v>33.9126884468313</v>
      </c>
      <c r="F28" s="105" t="n">
        <v>11.8577261860312</v>
      </c>
      <c r="G28" s="105" t="n">
        <v>1.33944301208287</v>
      </c>
      <c r="H28" s="105" t="n">
        <v>0.628095282756901</v>
      </c>
      <c r="I28" s="105" t="n">
        <v>52.0927969349644</v>
      </c>
      <c r="J28" s="105" t="n">
        <v>1.4988098535336</v>
      </c>
      <c r="K28" s="32" t="n">
        <v>19.0850644381785</v>
      </c>
      <c r="L28" s="106" t="n">
        <v>16.8443619861654</v>
      </c>
    </row>
    <row r="29" customFormat="false" ht="12.75" hidden="false" customHeight="false" outlineLevel="0" collapsed="false">
      <c r="A29" s="47" t="s">
        <v>125</v>
      </c>
      <c r="B29" s="107" t="n">
        <v>1.07316317609565</v>
      </c>
      <c r="C29" s="107" t="n">
        <v>-1.84459899280287</v>
      </c>
      <c r="D29" s="107" t="n">
        <v>5.49621623860777</v>
      </c>
      <c r="E29" s="107" t="n">
        <v>6.06405304981466</v>
      </c>
      <c r="F29" s="107" t="n">
        <v>5.28858545259969</v>
      </c>
      <c r="G29" s="107" t="n">
        <v>1.54386579667425</v>
      </c>
      <c r="H29" s="107" t="n">
        <v>1.24690280689298</v>
      </c>
      <c r="I29" s="107" t="n">
        <v>62.3476029638167</v>
      </c>
      <c r="J29" s="107" t="n">
        <v>2.38098009370537</v>
      </c>
      <c r="K29" s="48" t="n">
        <v>14.7812998808236</v>
      </c>
      <c r="L29" s="108" t="n">
        <v>12.7205076861475</v>
      </c>
    </row>
    <row r="30" customFormat="false" ht="12.75" hidden="false" customHeight="false" outlineLevel="0" collapsed="false">
      <c r="C30" s="109"/>
      <c r="D30" s="109"/>
      <c r="E30" s="109"/>
      <c r="F30" s="109"/>
      <c r="G30" s="109"/>
      <c r="H30" s="109"/>
      <c r="I30" s="109"/>
      <c r="J30" s="109"/>
      <c r="K30" s="110"/>
      <c r="L30" s="111"/>
    </row>
    <row r="31" customFormat="false" ht="12.75" hidden="false" customHeight="false" outlineLevel="0" collapsed="false">
      <c r="A31" s="87" t="s">
        <v>191</v>
      </c>
      <c r="B31" s="100" t="n">
        <v>17.7793542264506</v>
      </c>
      <c r="C31" s="100" t="n">
        <v>17.855259859818</v>
      </c>
      <c r="D31" s="100" t="n">
        <v>17.7061119119279</v>
      </c>
      <c r="E31" s="100" t="n">
        <v>18.6655034880351</v>
      </c>
      <c r="F31" s="100" t="n">
        <v>17.4606063292088</v>
      </c>
      <c r="G31" s="100" t="n">
        <v>1.71813457577393</v>
      </c>
      <c r="H31" s="100" t="n">
        <v>0.635260569364604</v>
      </c>
      <c r="I31" s="100" t="n">
        <v>53.8475684658517</v>
      </c>
      <c r="J31" s="100" t="n">
        <v>2.22326890584849</v>
      </c>
      <c r="K31" s="102" t="n">
        <v>25.1851026830336</v>
      </c>
      <c r="L31" s="102" t="n">
        <v>11.9950840522671</v>
      </c>
    </row>
    <row r="32" customFormat="false" ht="12.75" hidden="false" customHeight="false" outlineLevel="0" collapsed="false">
      <c r="C32" s="109"/>
      <c r="D32" s="109"/>
      <c r="E32" s="109"/>
      <c r="F32" s="109"/>
      <c r="G32" s="109"/>
      <c r="H32" s="109"/>
      <c r="I32" s="109"/>
      <c r="J32" s="109"/>
      <c r="K32" s="110"/>
      <c r="L32" s="111"/>
    </row>
    <row r="33" customFormat="false" ht="12.75" hidden="false" customHeight="false" outlineLevel="0" collapsed="false">
      <c r="A33" s="87" t="s">
        <v>127</v>
      </c>
      <c r="B33" s="100" t="n">
        <v>16.9081400929405</v>
      </c>
      <c r="C33" s="100" t="n">
        <v>20.2136766806277</v>
      </c>
      <c r="D33" s="100" t="n">
        <v>11.188108331791</v>
      </c>
      <c r="E33" s="100" t="n">
        <v>16.4338064267195</v>
      </c>
      <c r="F33" s="100" t="n">
        <v>2.07828606031022</v>
      </c>
      <c r="G33" s="100" t="n">
        <v>1.58516522552376</v>
      </c>
      <c r="H33" s="100" t="n">
        <v>0.646811624098585</v>
      </c>
      <c r="I33" s="100" t="n">
        <v>65.8130889980298</v>
      </c>
      <c r="J33" s="100" t="n">
        <v>3.76732767496665</v>
      </c>
      <c r="K33" s="102" t="n">
        <v>10.0949889035704</v>
      </c>
      <c r="L33" s="102" t="n">
        <v>8.39019194023198</v>
      </c>
    </row>
    <row r="34" customFormat="false" ht="12.75" hidden="false" customHeight="false" outlineLevel="0" collapsed="false">
      <c r="A34" s="31" t="s">
        <v>128</v>
      </c>
      <c r="B34" s="105" t="n">
        <v>27.6522938632831</v>
      </c>
      <c r="C34" s="105" t="n">
        <v>38.1052750605366</v>
      </c>
      <c r="D34" s="105" t="n">
        <v>11.8154518862021</v>
      </c>
      <c r="E34" s="105" t="n">
        <v>16.0050663578088</v>
      </c>
      <c r="F34" s="105" t="n">
        <v>8.43079115965173</v>
      </c>
      <c r="G34" s="105" t="n">
        <v>1.59025932641645</v>
      </c>
      <c r="H34" s="105" t="n">
        <v>0.963349743803501</v>
      </c>
      <c r="I34" s="105" t="n">
        <v>61.7611517851254</v>
      </c>
      <c r="J34" s="105" t="n">
        <v>2.83358560906118</v>
      </c>
      <c r="K34" s="45" t="n">
        <v>11.0981112100951</v>
      </c>
      <c r="L34" s="106" t="n">
        <v>8.25803499148904</v>
      </c>
    </row>
    <row r="35" customFormat="false" ht="12.75" hidden="false" customHeight="false" outlineLevel="0" collapsed="false">
      <c r="A35" s="31" t="s">
        <v>129</v>
      </c>
      <c r="B35" s="105" t="n">
        <v>5.16624811701059</v>
      </c>
      <c r="C35" s="105" t="n">
        <v>1.95950277211929</v>
      </c>
      <c r="D35" s="105" t="n">
        <v>10.4179812116298</v>
      </c>
      <c r="E35" s="105" t="n">
        <v>16.7070539589142</v>
      </c>
      <c r="F35" s="105" t="n">
        <v>-29.8929908431218</v>
      </c>
      <c r="G35" s="105" t="n">
        <v>1.73747133153276</v>
      </c>
      <c r="H35" s="105" t="n">
        <v>0.287561468417049</v>
      </c>
      <c r="I35" s="105" t="n">
        <v>76.3009565073105</v>
      </c>
      <c r="J35" s="105" t="n">
        <v>5.38927806226349</v>
      </c>
      <c r="K35" s="32" t="n">
        <v>9.95678601481975</v>
      </c>
      <c r="L35" s="106" t="n">
        <v>8.22316518837131</v>
      </c>
    </row>
    <row r="36" customFormat="false" ht="12.75" hidden="false" customHeight="false" outlineLevel="0" collapsed="false">
      <c r="A36" s="31" t="s">
        <v>130</v>
      </c>
      <c r="B36" s="105" t="n">
        <v>11.950579337193</v>
      </c>
      <c r="C36" s="105" t="n">
        <v>11.8840924801023</v>
      </c>
      <c r="D36" s="105" t="n">
        <v>34.2050545370427</v>
      </c>
      <c r="E36" s="105" t="n">
        <v>34.2050545370427</v>
      </c>
      <c r="F36" s="105" t="s">
        <v>31</v>
      </c>
      <c r="G36" s="105" t="n">
        <v>0.487024666722248</v>
      </c>
      <c r="H36" s="105" t="n">
        <v>0.10643937020978</v>
      </c>
      <c r="I36" s="105" t="n">
        <v>76.6761170130394</v>
      </c>
      <c r="J36" s="105" t="n">
        <v>3.84799282503144</v>
      </c>
      <c r="K36" s="32" t="n">
        <v>0.780926689398373</v>
      </c>
      <c r="L36" s="106" t="n">
        <v>0.780926689398373</v>
      </c>
    </row>
    <row r="37" customFormat="false" ht="12.75" hidden="false" customHeight="false" outlineLevel="0" collapsed="false">
      <c r="A37" s="31" t="s">
        <v>131</v>
      </c>
      <c r="B37" s="105" t="n">
        <v>24.2034417551213</v>
      </c>
      <c r="C37" s="105" t="n">
        <v>24.2359179954554</v>
      </c>
      <c r="D37" s="105" t="n">
        <v>-49.8613200600925</v>
      </c>
      <c r="E37" s="105" t="n">
        <v>-49.8613200600925</v>
      </c>
      <c r="F37" s="105" t="s">
        <v>31</v>
      </c>
      <c r="G37" s="105" t="n">
        <v>0.765750415744143</v>
      </c>
      <c r="H37" s="105" t="n">
        <v>0</v>
      </c>
      <c r="I37" s="105" t="n">
        <v>84.1744306138857</v>
      </c>
      <c r="J37" s="105" t="n">
        <v>2.85150411179967</v>
      </c>
      <c r="K37" s="32" t="n">
        <v>1.05430730928784</v>
      </c>
      <c r="L37" s="106" t="n">
        <v>0.88585095377926</v>
      </c>
    </row>
    <row r="38" customFormat="false" ht="12.75" hidden="false" customHeight="false" outlineLevel="0" collapsed="false">
      <c r="A38" s="31" t="s">
        <v>132</v>
      </c>
      <c r="B38" s="105" t="n">
        <v>55.0022379991387</v>
      </c>
      <c r="C38" s="105" t="n">
        <v>55.0022376754677</v>
      </c>
      <c r="D38" s="105" t="s">
        <v>31</v>
      </c>
      <c r="E38" s="105" t="s">
        <v>31</v>
      </c>
      <c r="F38" s="105" t="s">
        <v>31</v>
      </c>
      <c r="G38" s="105" t="n">
        <v>0.277006183902295</v>
      </c>
      <c r="H38" s="105" t="n">
        <v>0</v>
      </c>
      <c r="I38" s="105" t="n">
        <v>63.8495629983722</v>
      </c>
      <c r="J38" s="105" t="n">
        <v>1.55690781052649</v>
      </c>
      <c r="K38" s="32" t="n">
        <v>4.89297684981598</v>
      </c>
      <c r="L38" s="106" t="n">
        <v>4.89297684981598</v>
      </c>
    </row>
    <row r="39" customFormat="false" ht="12.75" hidden="false" customHeight="false" outlineLevel="0" collapsed="false">
      <c r="A39" s="47" t="s">
        <v>133</v>
      </c>
      <c r="B39" s="107" t="n">
        <v>-40.243829248565</v>
      </c>
      <c r="C39" s="107" t="n">
        <v>-40.243829080238</v>
      </c>
      <c r="D39" s="107" t="s">
        <v>31</v>
      </c>
      <c r="E39" s="107" t="s">
        <v>31</v>
      </c>
      <c r="F39" s="107" t="s">
        <v>31</v>
      </c>
      <c r="G39" s="107" t="n">
        <v>0.25077289968162</v>
      </c>
      <c r="H39" s="107" t="n">
        <v>0</v>
      </c>
      <c r="I39" s="107" t="n">
        <v>25.6601617136596</v>
      </c>
      <c r="J39" s="107" t="n">
        <v>1.40850857350129</v>
      </c>
      <c r="K39" s="48" t="n">
        <v>11.6553381720268</v>
      </c>
      <c r="L39" s="108" t="n">
        <v>10.6052112057502</v>
      </c>
    </row>
    <row r="40" customFormat="false" ht="12.7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10"/>
      <c r="L40" s="111"/>
    </row>
    <row r="41" customFormat="false" ht="12.75" hidden="false" customHeight="false" outlineLevel="0" collapsed="false">
      <c r="A41" s="86" t="s">
        <v>1</v>
      </c>
      <c r="B41" s="100" t="n">
        <v>15.4795372869127</v>
      </c>
      <c r="C41" s="100" t="n">
        <v>13.9922395071788</v>
      </c>
      <c r="D41" s="100" t="n">
        <v>18.5690449725816</v>
      </c>
      <c r="E41" s="100" t="n">
        <v>22.4960138546956</v>
      </c>
      <c r="F41" s="100" t="n">
        <v>16.2859724237614</v>
      </c>
      <c r="G41" s="100" t="n">
        <v>1.51637415680805</v>
      </c>
      <c r="H41" s="100" t="n">
        <v>0.795043140015949</v>
      </c>
      <c r="I41" s="100" t="n">
        <v>48.6756884641374</v>
      </c>
      <c r="J41" s="100" t="n">
        <v>2.16253349080744</v>
      </c>
      <c r="K41" s="102" t="n">
        <v>23.5489264330042</v>
      </c>
      <c r="L41" s="102" t="n">
        <v>19.5494058473304</v>
      </c>
    </row>
    <row r="42" customFormat="false" ht="12.75" hidden="false" customHeight="false" outlineLevel="0" collapsed="false">
      <c r="A42" s="42"/>
      <c r="B42" s="88"/>
      <c r="C42" s="112"/>
      <c r="D42" s="112"/>
      <c r="E42" s="112"/>
      <c r="F42" s="112"/>
      <c r="G42" s="112"/>
      <c r="H42" s="112"/>
      <c r="I42" s="112"/>
      <c r="J42" s="112"/>
      <c r="K42" s="110"/>
      <c r="L42" s="113"/>
    </row>
    <row r="43" customFormat="false" ht="12.75" hidden="false" customHeight="false" outlineLevel="0" collapsed="false">
      <c r="A43" s="1" t="s">
        <v>76</v>
      </c>
      <c r="B43" s="52"/>
      <c r="C43" s="52"/>
      <c r="D43" s="52"/>
      <c r="E43" s="52"/>
      <c r="F43" s="52"/>
      <c r="G43" s="52"/>
      <c r="H43" s="52"/>
      <c r="I43" s="52"/>
      <c r="J43" s="52"/>
      <c r="K43" s="114"/>
      <c r="L43" s="114"/>
    </row>
    <row r="44" customFormat="false" ht="12.75" hidden="false" customHeight="false" outlineLevel="0" collapsed="false">
      <c r="A44" s="1" t="s">
        <v>192</v>
      </c>
    </row>
    <row r="45" customFormat="false" ht="12.75" hidden="false" customHeight="false" outlineLevel="0" collapsed="false">
      <c r="A45" s="1" t="s">
        <v>193</v>
      </c>
    </row>
    <row r="46" customFormat="false" ht="12.75" hidden="false" customHeight="false" outlineLevel="0" collapsed="false">
      <c r="A46" s="1" t="s">
        <v>194</v>
      </c>
    </row>
    <row r="48" customFormat="false" ht="12.75" hidden="false" customHeight="false" outlineLevel="0" collapsed="false">
      <c r="A48" s="1" t="s">
        <v>80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6" t="s">
        <v>9</v>
      </c>
      <c r="G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5.75" hidden="false" customHeight="false" outlineLevel="0" collapsed="false">
      <c r="A8" s="9" t="s">
        <v>195</v>
      </c>
      <c r="B8" s="9"/>
    </row>
    <row r="10" customFormat="false" ht="12.75" hidden="false" customHeight="false" outlineLevel="0" collapsed="false">
      <c r="A10" s="115" t="s">
        <v>196</v>
      </c>
      <c r="B10" s="115" t="s">
        <v>197</v>
      </c>
    </row>
    <row r="11" customFormat="false" ht="15.75" hidden="false" customHeight="false" outlineLevel="0" collapsed="false">
      <c r="A11" s="116"/>
      <c r="B11" s="116"/>
    </row>
    <row r="12" customFormat="false" ht="12.75" hidden="false" customHeight="false" outlineLevel="0" collapsed="false">
      <c r="A12" s="115" t="s">
        <v>188</v>
      </c>
      <c r="B12" s="115"/>
    </row>
    <row r="13" customFormat="false" ht="12.75" hidden="false" customHeight="false" outlineLevel="0" collapsed="false">
      <c r="A13" s="117"/>
      <c r="B13" s="90"/>
    </row>
    <row r="14" customFormat="false" ht="12.75" hidden="false" customHeight="false" outlineLevel="0" collapsed="false">
      <c r="A14" s="118" t="s">
        <v>188</v>
      </c>
      <c r="B14" s="119" t="s">
        <v>198</v>
      </c>
    </row>
    <row r="16" customFormat="false" ht="12.75" hidden="false" customHeight="false" outlineLevel="0" collapsed="false">
      <c r="A16" s="115" t="s">
        <v>199</v>
      </c>
      <c r="B16" s="115"/>
    </row>
    <row r="17" customFormat="false" ht="12.75" hidden="false" customHeight="false" outlineLevel="0" collapsed="false">
      <c r="A17" s="120"/>
      <c r="B17" s="43"/>
    </row>
    <row r="18" customFormat="false" ht="12.75" hidden="false" customHeight="false" outlineLevel="0" collapsed="false">
      <c r="A18" s="121" t="s">
        <v>200</v>
      </c>
      <c r="B18" s="122" t="n">
        <v>1110</v>
      </c>
    </row>
    <row r="19" customFormat="false" ht="12.75" hidden="false" customHeight="false" outlineLevel="0" collapsed="false">
      <c r="A19" s="121" t="str">
        <f aca="false">"+ Ptmos. comerciales (a más de 1 año)"</f>
        <v>+ Ptmos. comerciales (a más de 1 año)</v>
      </c>
      <c r="B19" s="123" t="n">
        <v>1205</v>
      </c>
    </row>
    <row r="20" customFormat="false" ht="12.75" hidden="false" customHeight="false" outlineLevel="0" collapsed="false">
      <c r="A20" s="121" t="str">
        <f aca="false">"+ Ptmos. hipot. endosables para fines generales"</f>
        <v>+ Ptmos. hipot. endosables para fines generales</v>
      </c>
      <c r="B20" s="123" t="n">
        <v>1248</v>
      </c>
    </row>
    <row r="21" customFormat="false" ht="12.75" hidden="false" customHeight="false" outlineLevel="0" collapsed="false">
      <c r="A21" s="121" t="str">
        <f aca="false">"+ Ptmos. fines generales en letras de crédito"</f>
        <v>+ Ptmos. fines generales en letras de crédito</v>
      </c>
      <c r="B21" s="123" t="n">
        <v>1305</v>
      </c>
    </row>
    <row r="22" customFormat="false" ht="12.75" hidden="false" customHeight="false" outlineLevel="0" collapsed="false">
      <c r="A22" s="121" t="str">
        <f aca="false">"+ Deudores por boletas de garantía y consig. judic. (hasta 1 año)"</f>
        <v>+ Deudores por boletas de garantía y consig. judic. (hasta 1 año)</v>
      </c>
      <c r="B22" s="123" t="n">
        <v>1605</v>
      </c>
    </row>
    <row r="23" customFormat="false" ht="12.75" hidden="false" customHeight="false" outlineLevel="0" collapsed="false">
      <c r="A23" s="121" t="str">
        <f aca="false">"+ Deudores por avales y fianzas (hasta 1 año)"</f>
        <v>+ Deudores por avales y fianzas (hasta 1 año)</v>
      </c>
      <c r="B23" s="123" t="n">
        <v>1610</v>
      </c>
    </row>
    <row r="24" customFormat="false" ht="12.75" hidden="false" customHeight="false" outlineLevel="0" collapsed="false">
      <c r="A24" s="121" t="str">
        <f aca="false">"+ Deudores por boletas de garantía y consig. judic. (a más de 1 año)"</f>
        <v>+ Deudores por boletas de garantía y consig. judic. (a más de 1 año)</v>
      </c>
      <c r="B24" s="123" t="n">
        <v>1655</v>
      </c>
    </row>
    <row r="25" customFormat="false" ht="12.75" hidden="false" customHeight="false" outlineLevel="0" collapsed="false">
      <c r="A25" s="121" t="str">
        <f aca="false">"+ Deudores por avales y fianzas (a más de 1 año)"</f>
        <v>+ Deudores por avales y fianzas (a más de 1 año)</v>
      </c>
      <c r="B25" s="123" t="n">
        <v>1660</v>
      </c>
    </row>
    <row r="26" customFormat="false" ht="12.75" hidden="false" customHeight="false" outlineLevel="0" collapsed="false">
      <c r="A26" s="121" t="str">
        <f aca="false">"+ Créditos comerciales vencidos"</f>
        <v>+ Créditos comerciales vencidos</v>
      </c>
      <c r="B26" s="123" t="n">
        <v>1401</v>
      </c>
    </row>
    <row r="27" customFormat="false" ht="12.75" hidden="false" customHeight="false" outlineLevel="0" collapsed="false">
      <c r="A27" s="121" t="str">
        <f aca="false">"+ Operaciones de factoraje"</f>
        <v>+ Operaciones de factoraje</v>
      </c>
      <c r="B27" s="123" t="n">
        <v>1135</v>
      </c>
    </row>
    <row r="28" customFormat="false" ht="12.75" hidden="false" customHeight="false" outlineLevel="0" collapsed="false">
      <c r="A28" s="121" t="str">
        <f aca="false">"+ Operaciones de factoraje (vencidas)"</f>
        <v>+ Operaciones de factoraje (vencidas)</v>
      </c>
      <c r="B28" s="123" t="n">
        <v>1418</v>
      </c>
    </row>
    <row r="29" customFormat="false" ht="12.75" hidden="false" customHeight="false" outlineLevel="0" collapsed="false">
      <c r="A29" s="121" t="str">
        <f aca="false">"+ Contratos de leasing comercial"</f>
        <v>+ Contratos de leasing comercial</v>
      </c>
      <c r="B29" s="123" t="s">
        <v>201</v>
      </c>
    </row>
    <row r="30" customFormat="false" ht="12.75" hidden="false" customHeight="false" outlineLevel="0" collapsed="false">
      <c r="A30" s="30" t="str">
        <f aca="false">"+ Intereses diferidos leasing comercial"</f>
        <v>+ Intereses diferidos leasing comercial</v>
      </c>
      <c r="B30" s="124" t="s">
        <v>202</v>
      </c>
    </row>
    <row r="31" customFormat="false" ht="12.75" hidden="false" customHeight="false" outlineLevel="0" collapsed="false">
      <c r="A31" s="30" t="str">
        <f aca="false">"+ IVA diferido leasing comercial"</f>
        <v>+ IVA diferido leasing comercial</v>
      </c>
      <c r="B31" s="124" t="s">
        <v>203</v>
      </c>
    </row>
    <row r="32" customFormat="false" ht="12.75" hidden="false" customHeight="false" outlineLevel="0" collapsed="false">
      <c r="A32" s="121" t="str">
        <f aca="false">"+ Contratos de leasing comercial vencidos"</f>
        <v>+ Contratos de leasing comercial vencidos</v>
      </c>
      <c r="B32" s="123" t="s">
        <v>204</v>
      </c>
    </row>
    <row r="33" customFormat="false" ht="12.75" hidden="false" customHeight="false" outlineLevel="0" collapsed="false">
      <c r="A33" s="121" t="str">
        <f aca="false">"+ Otros saldos de la partida 1350"</f>
        <v>+ Otros saldos de la partida 1350</v>
      </c>
      <c r="B33" s="125" t="s">
        <v>205</v>
      </c>
    </row>
    <row r="34" customFormat="false" ht="12.75" hidden="false" customHeight="false" outlineLevel="0" collapsed="false">
      <c r="A34" s="121" t="str">
        <f aca="false">"+ Varios deudores"</f>
        <v>+ Varios deudores</v>
      </c>
      <c r="B34" s="123" t="n">
        <v>1140</v>
      </c>
    </row>
    <row r="35" customFormat="false" ht="12.75" hidden="false" customHeight="false" outlineLevel="0" collapsed="false">
      <c r="A35" s="121" t="str">
        <f aca="false">"+ Ptmos. productivos reprogramados"</f>
        <v>+ Ptmos. productivos reprogramados</v>
      </c>
      <c r="B35" s="123" t="n">
        <v>1235</v>
      </c>
    </row>
    <row r="36" customFormat="false" ht="12.75" hidden="false" customHeight="false" outlineLevel="0" collapsed="false">
      <c r="A36" s="121" t="s">
        <v>206</v>
      </c>
      <c r="B36" s="123" t="n">
        <v>1245</v>
      </c>
    </row>
    <row r="37" customFormat="false" ht="12.75" hidden="false" customHeight="false" outlineLevel="0" collapsed="false">
      <c r="A37" s="121" t="str">
        <f aca="false">"+ Dividendos por cobrar"</f>
        <v>+ Dividendos por cobrar</v>
      </c>
      <c r="B37" s="123" t="n">
        <v>1315</v>
      </c>
    </row>
    <row r="38" customFormat="false" ht="12.75" hidden="false" customHeight="false" outlineLevel="0" collapsed="false">
      <c r="A38" s="121" t="str">
        <f aca="false">"+ Créditos importación (hasta 1 año)"</f>
        <v>+ Créditos importación (hasta 1 año)</v>
      </c>
      <c r="B38" s="123" t="n">
        <v>1125</v>
      </c>
    </row>
    <row r="39" customFormat="false" ht="12.75" hidden="false" customHeight="false" outlineLevel="0" collapsed="false">
      <c r="A39" s="121" t="str">
        <f aca="false">"+ Créditos exportación (hasta 1 año)"</f>
        <v>+ Créditos exportación (hasta 1 año)</v>
      </c>
      <c r="B39" s="123" t="n">
        <v>1130</v>
      </c>
    </row>
    <row r="40" customFormat="false" ht="12.75" hidden="false" customHeight="false" outlineLevel="0" collapsed="false">
      <c r="A40" s="121" t="str">
        <f aca="false">"+ Créditos importación (a más de 1 año)"</f>
        <v>+ Créditos importación (a más de 1 año)</v>
      </c>
      <c r="B40" s="123" t="n">
        <v>1220</v>
      </c>
    </row>
    <row r="41" customFormat="false" ht="12.75" hidden="false" customHeight="false" outlineLevel="0" collapsed="false">
      <c r="A41" s="121" t="str">
        <f aca="false">"+ Créditos exportación (a más de 1 año)"</f>
        <v>+ Créditos exportación (a más de 1 año)</v>
      </c>
      <c r="B41" s="123" t="n">
        <v>1225</v>
      </c>
    </row>
    <row r="42" customFormat="false" ht="12.75" hidden="false" customHeight="false" outlineLevel="0" collapsed="false">
      <c r="A42" s="121" t="str">
        <f aca="false">"+ Deudores por carta de crédito simples o documentarias"</f>
        <v>+ Deudores por carta de crédito simples o documentarias</v>
      </c>
      <c r="B42" s="123" t="n">
        <v>1615</v>
      </c>
    </row>
    <row r="43" customFormat="false" ht="12.75" hidden="false" customHeight="false" outlineLevel="0" collapsed="false">
      <c r="A43" s="121" t="str">
        <f aca="false">"+ Deudores por carta crédito del exterior confirmadas"</f>
        <v>+ Deudores por carta crédito del exterior confirmadas</v>
      </c>
      <c r="B43" s="123" t="n">
        <v>1620</v>
      </c>
    </row>
    <row r="44" customFormat="false" ht="12.75" hidden="false" customHeight="false" outlineLevel="0" collapsed="false">
      <c r="A44" s="121" t="str">
        <f aca="false">"+ Ptmos. a instituciones financieras (hasta 1 año)"</f>
        <v>+ Ptmos. a instituciones financieras (hasta 1 año)</v>
      </c>
      <c r="B44" s="123" t="n">
        <v>1120</v>
      </c>
    </row>
    <row r="45" customFormat="false" ht="12.75" hidden="false" customHeight="false" outlineLevel="0" collapsed="false">
      <c r="A45" s="118" t="str">
        <f aca="false">"+ Ptmos. a instituciones financieras (a más de 1 año)"</f>
        <v>+ Ptmos. a instituciones financieras (a más de 1 año)</v>
      </c>
      <c r="B45" s="126" t="n">
        <v>1215</v>
      </c>
    </row>
    <row r="47" customFormat="false" ht="12.75" hidden="false" customHeight="false" outlineLevel="0" collapsed="false">
      <c r="A47" s="115" t="s">
        <v>207</v>
      </c>
      <c r="B47" s="115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30" t="s">
        <v>200</v>
      </c>
      <c r="B49" s="122" t="n">
        <v>1110</v>
      </c>
    </row>
    <row r="50" customFormat="false" ht="12.75" hidden="false" customHeight="false" outlineLevel="0" collapsed="false">
      <c r="A50" s="121" t="str">
        <f aca="false">"+ Ptmos. comerciales (a más de 1 año)"</f>
        <v>+ Ptmos. comerciales (a más de 1 año)</v>
      </c>
      <c r="B50" s="123" t="n">
        <v>1205</v>
      </c>
    </row>
    <row r="51" customFormat="false" ht="12.75" hidden="false" customHeight="false" outlineLevel="0" collapsed="false">
      <c r="A51" s="121" t="str">
        <f aca="false">"+ Ptmos. hipot. endosables para fines generales"</f>
        <v>+ Ptmos. hipot. endosables para fines generales</v>
      </c>
      <c r="B51" s="123" t="n">
        <v>1248</v>
      </c>
    </row>
    <row r="52" customFormat="false" ht="12.75" hidden="false" customHeight="false" outlineLevel="0" collapsed="false">
      <c r="A52" s="30" t="str">
        <f aca="false">"+ Ptmos. fines generales en letras de crédito"</f>
        <v>+ Ptmos. fines generales en letras de crédito</v>
      </c>
      <c r="B52" s="123" t="n">
        <v>1305</v>
      </c>
    </row>
    <row r="53" customFormat="false" ht="12.75" hidden="false" customHeight="false" outlineLevel="0" collapsed="false">
      <c r="A53" s="121" t="str">
        <f aca="false">"+ Deudores por boletas de garantía y consig. judic. (hasta 1 año)"</f>
        <v>+ Deudores por boletas de garantía y consig. judic. (hasta 1 año)</v>
      </c>
      <c r="B53" s="123" t="n">
        <v>1605</v>
      </c>
    </row>
    <row r="54" customFormat="false" ht="12.75" hidden="false" customHeight="false" outlineLevel="0" collapsed="false">
      <c r="A54" s="121" t="str">
        <f aca="false">"+ Deudores por avales y fianzas (hasta 1 año)"</f>
        <v>+ Deudores por avales y fianzas (hasta 1 año)</v>
      </c>
      <c r="B54" s="123" t="n">
        <v>1610</v>
      </c>
    </row>
    <row r="55" customFormat="false" ht="12.75" hidden="false" customHeight="false" outlineLevel="0" collapsed="false">
      <c r="A55" s="121" t="str">
        <f aca="false">"+ Deudores por boletas de garantía y consig. judic. (a más de 1 año)"</f>
        <v>+ Deudores por boletas de garantía y consig. judic. (a más de 1 año)</v>
      </c>
      <c r="B55" s="123" t="n">
        <v>1655</v>
      </c>
    </row>
    <row r="56" customFormat="false" ht="12.75" hidden="false" customHeight="false" outlineLevel="0" collapsed="false">
      <c r="A56" s="121" t="str">
        <f aca="false">"+ Deudores por avales y fianzas (a más de 1 año)"</f>
        <v>+ Deudores por avales y fianzas (a más de 1 año)</v>
      </c>
      <c r="B56" s="123" t="n">
        <v>1660</v>
      </c>
    </row>
    <row r="57" customFormat="false" ht="12.75" hidden="false" customHeight="false" outlineLevel="0" collapsed="false">
      <c r="A57" s="30" t="str">
        <f aca="false">"+ Créditos comerciales vencidos"</f>
        <v>+ Créditos comerciales vencidos</v>
      </c>
      <c r="B57" s="123" t="n">
        <v>1401</v>
      </c>
    </row>
    <row r="58" customFormat="false" ht="12.75" hidden="false" customHeight="false" outlineLevel="0" collapsed="false">
      <c r="A58" s="30" t="str">
        <f aca="false">"+ Operaciones de factoraje"</f>
        <v>+ Operaciones de factoraje</v>
      </c>
      <c r="B58" s="123" t="n">
        <v>1135</v>
      </c>
    </row>
    <row r="59" customFormat="false" ht="12.75" hidden="false" customHeight="false" outlineLevel="0" collapsed="false">
      <c r="A59" s="30" t="str">
        <f aca="false">"+ Operaciones de factoraje (vencidas)"</f>
        <v>+ Operaciones de factoraje (vencidas)</v>
      </c>
      <c r="B59" s="123" t="n">
        <v>1418</v>
      </c>
    </row>
    <row r="60" customFormat="false" ht="12.75" hidden="false" customHeight="false" outlineLevel="0" collapsed="false">
      <c r="A60" s="30" t="str">
        <f aca="false">"+ Contratos de leasing comercial"</f>
        <v>+ Contratos de leasing comercial</v>
      </c>
      <c r="B60" s="123" t="s">
        <v>201</v>
      </c>
    </row>
    <row r="61" customFormat="false" ht="12.75" hidden="false" customHeight="false" outlineLevel="0" collapsed="false">
      <c r="A61" s="30" t="str">
        <f aca="false">"+ Intereses diferidos leasing comercial"</f>
        <v>+ Intereses diferidos leasing comercial</v>
      </c>
      <c r="B61" s="124" t="s">
        <v>202</v>
      </c>
    </row>
    <row r="62" customFormat="false" ht="12.75" hidden="false" customHeight="false" outlineLevel="0" collapsed="false">
      <c r="A62" s="30" t="str">
        <f aca="false">"+ IVA diferido leasing comercial"</f>
        <v>+ IVA diferido leasing comercial</v>
      </c>
      <c r="B62" s="124" t="s">
        <v>203</v>
      </c>
    </row>
    <row r="63" customFormat="false" ht="12.75" hidden="false" customHeight="false" outlineLevel="0" collapsed="false">
      <c r="A63" s="30" t="str">
        <f aca="false">"+ Contratos de leasing comercial vencidos"</f>
        <v>+ Contratos de leasing comercial vencidos</v>
      </c>
      <c r="B63" s="123" t="s">
        <v>204</v>
      </c>
    </row>
    <row r="64" customFormat="false" ht="12.75" hidden="false" customHeight="false" outlineLevel="0" collapsed="false">
      <c r="A64" s="30" t="str">
        <f aca="false">"+ Otros saldos de la partida 1350"</f>
        <v>+ Otros saldos de la partida 1350</v>
      </c>
      <c r="B64" s="125" t="s">
        <v>205</v>
      </c>
    </row>
    <row r="65" customFormat="false" ht="12.75" hidden="false" customHeight="false" outlineLevel="0" collapsed="false">
      <c r="A65" s="30" t="str">
        <f aca="false">"+ Varios deudores"</f>
        <v>+ Varios deudores</v>
      </c>
      <c r="B65" s="123" t="n">
        <v>1140</v>
      </c>
    </row>
    <row r="66" customFormat="false" ht="12.75" hidden="false" customHeight="false" outlineLevel="0" collapsed="false">
      <c r="A66" s="30" t="str">
        <f aca="false">"+ Ptmos. productivos reprogramados"</f>
        <v>+ Ptmos. productivos reprogramados</v>
      </c>
      <c r="B66" s="123" t="n">
        <v>1235</v>
      </c>
    </row>
    <row r="67" customFormat="false" ht="12.75" hidden="false" customHeight="false" outlineLevel="0" collapsed="false">
      <c r="A67" s="30" t="s">
        <v>206</v>
      </c>
      <c r="B67" s="123" t="n">
        <v>1245</v>
      </c>
    </row>
    <row r="68" customFormat="false" ht="12.75" hidden="false" customHeight="false" outlineLevel="0" collapsed="false">
      <c r="A68" s="46" t="str">
        <f aca="false">"+ Dividendos por cobrar"</f>
        <v>+ Dividendos por cobrar</v>
      </c>
      <c r="B68" s="126" t="n">
        <v>1315</v>
      </c>
    </row>
    <row r="70" customFormat="false" ht="12.75" hidden="false" customHeight="false" outlineLevel="0" collapsed="false">
      <c r="A70" s="115" t="s">
        <v>208</v>
      </c>
      <c r="B70" s="115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30" t="s">
        <v>209</v>
      </c>
      <c r="B72" s="125" t="n">
        <v>1125</v>
      </c>
    </row>
    <row r="73" customFormat="false" ht="12.75" hidden="false" customHeight="false" outlineLevel="0" collapsed="false">
      <c r="A73" s="30" t="str">
        <f aca="false">"+ Créditos exportación (hasta 1 año)"</f>
        <v>+ Créditos exportación (hasta 1 año)</v>
      </c>
      <c r="B73" s="123" t="n">
        <v>1130</v>
      </c>
    </row>
    <row r="74" customFormat="false" ht="12.75" hidden="false" customHeight="false" outlineLevel="0" collapsed="false">
      <c r="A74" s="30" t="str">
        <f aca="false">"+ Créditos importación (a más de 1 año)"</f>
        <v>+ Créditos importación (a más de 1 año)</v>
      </c>
      <c r="B74" s="123" t="n">
        <v>1220</v>
      </c>
    </row>
    <row r="75" customFormat="false" ht="12.75" hidden="false" customHeight="false" outlineLevel="0" collapsed="false">
      <c r="A75" s="30" t="str">
        <f aca="false">"+ Créditos exportación (a más de 1 año)"</f>
        <v>+ Créditos exportación (a más de 1 año)</v>
      </c>
      <c r="B75" s="123" t="n">
        <v>1225</v>
      </c>
    </row>
    <row r="76" customFormat="false" ht="12.75" hidden="false" customHeight="false" outlineLevel="0" collapsed="false">
      <c r="A76" s="30" t="str">
        <f aca="false">"+ Deudores por carta de crédito simples o documentarias"</f>
        <v>+ Deudores por carta de crédito simples o documentarias</v>
      </c>
      <c r="B76" s="123" t="n">
        <v>1615</v>
      </c>
    </row>
    <row r="77" customFormat="false" ht="12.75" hidden="false" customHeight="false" outlineLevel="0" collapsed="false">
      <c r="A77" s="46" t="str">
        <f aca="false">"+ Deudores por carta crédito del exterior confirmadas"</f>
        <v>+ Deudores por carta crédito del exterior confirmadas</v>
      </c>
      <c r="B77" s="126" t="n">
        <v>1620</v>
      </c>
    </row>
    <row r="79" customFormat="false" ht="12.75" hidden="false" customHeight="false" outlineLevel="0" collapsed="false">
      <c r="A79" s="115" t="s">
        <v>210</v>
      </c>
      <c r="B79" s="115"/>
    </row>
    <row r="80" customFormat="false" ht="12.75" hidden="false" customHeight="false" outlineLevel="0" collapsed="false">
      <c r="A80" s="120"/>
      <c r="B80" s="43"/>
    </row>
    <row r="81" customFormat="false" ht="12.75" hidden="false" customHeight="false" outlineLevel="0" collapsed="false">
      <c r="A81" s="121" t="s">
        <v>211</v>
      </c>
      <c r="B81" s="122" t="n">
        <v>1120</v>
      </c>
    </row>
    <row r="82" customFormat="false" ht="12.75" hidden="false" customHeight="false" outlineLevel="0" collapsed="false">
      <c r="A82" s="118" t="str">
        <f aca="false">"+ Ptmos. a instituciones Financieras (a más de 1 año)"</f>
        <v>+ Ptmos. a instituciones Financieras (a más de 1 año)</v>
      </c>
      <c r="B82" s="126" t="n">
        <v>1215</v>
      </c>
    </row>
    <row r="84" customFormat="false" ht="12.75" hidden="false" customHeight="false" outlineLevel="0" collapsed="false">
      <c r="A84" s="115" t="s">
        <v>212</v>
      </c>
      <c r="B84" s="115"/>
    </row>
    <row r="85" customFormat="false" ht="12.75" hidden="false" customHeight="false" outlineLevel="0" collapsed="false">
      <c r="A85" s="120"/>
      <c r="B85" s="43"/>
    </row>
    <row r="86" customFormat="false" ht="12.75" hidden="false" customHeight="false" outlineLevel="0" collapsed="false">
      <c r="A86" s="121" t="s">
        <v>213</v>
      </c>
      <c r="B86" s="125" t="n">
        <v>1115</v>
      </c>
    </row>
    <row r="87" customFormat="false" ht="12.75" hidden="false" customHeight="false" outlineLevel="0" collapsed="false">
      <c r="A87" s="121" t="str">
        <f aca="false">"+ Ptmos. de consumo (a más de 1 año)"</f>
        <v>+ Ptmos. de consumo (a más de 1 año)</v>
      </c>
      <c r="B87" s="123" t="n">
        <v>1210</v>
      </c>
    </row>
    <row r="88" customFormat="false" ht="12.75" hidden="false" customHeight="false" outlineLevel="0" collapsed="false">
      <c r="A88" s="121" t="str">
        <f aca="false">"+ Créditos de consumo vencidos"</f>
        <v>+ Créditos de consumo vencidos</v>
      </c>
      <c r="B88" s="123" t="n">
        <v>1411</v>
      </c>
    </row>
    <row r="89" customFormat="false" ht="12.75" hidden="false" customHeight="false" outlineLevel="0" collapsed="false">
      <c r="A89" s="121" t="str">
        <f aca="false">"+ Contratos de leasing de consumo"</f>
        <v>+ Contratos de leasing de consumo</v>
      </c>
      <c r="B89" s="123" t="s">
        <v>214</v>
      </c>
    </row>
    <row r="90" customFormat="false" ht="12.75" hidden="false" customHeight="false" outlineLevel="0" collapsed="false">
      <c r="A90" s="30" t="str">
        <f aca="false">"+ Intereses diferidos leasing  de consumo"</f>
        <v>+ Intereses diferidos leasing  de consumo</v>
      </c>
      <c r="B90" s="124" t="s">
        <v>215</v>
      </c>
    </row>
    <row r="91" customFormat="false" ht="12.75" hidden="false" customHeight="false" outlineLevel="0" collapsed="false">
      <c r="A91" s="30" t="str">
        <f aca="false">"+ IVA diferido leasing de consumo"</f>
        <v>+ IVA diferido leasing de consumo</v>
      </c>
      <c r="B91" s="124" t="s">
        <v>216</v>
      </c>
    </row>
    <row r="92" customFormat="false" ht="12.75" hidden="false" customHeight="false" outlineLevel="0" collapsed="false">
      <c r="A92" s="121" t="str">
        <f aca="false">"+ Contratos de leasing consumo vencidos"</f>
        <v>+ Contratos de leasing consumo vencidos</v>
      </c>
      <c r="B92" s="123" t="s">
        <v>217</v>
      </c>
    </row>
    <row r="93" customFormat="false" ht="12.75" hidden="false" customHeight="false" outlineLevel="0" collapsed="false">
      <c r="A93" s="121" t="str">
        <f aca="false">"+ Créditos hipotecarios para vivienda"</f>
        <v>+ Créditos hipotecarios para vivienda</v>
      </c>
      <c r="B93" s="123" t="n">
        <v>1246</v>
      </c>
    </row>
    <row r="94" customFormat="false" ht="12.75" hidden="false" customHeight="false" outlineLevel="0" collapsed="false">
      <c r="A94" s="121" t="s">
        <v>218</v>
      </c>
      <c r="B94" s="123" t="n">
        <v>1247</v>
      </c>
    </row>
    <row r="95" customFormat="false" ht="12.75" hidden="false" customHeight="false" outlineLevel="0" collapsed="false">
      <c r="A95" s="121" t="str">
        <f aca="false">"+ Ptmos. para vivienda en letras de crédito"</f>
        <v>+ Ptmos. para vivienda en letras de crédito</v>
      </c>
      <c r="B95" s="123" t="n">
        <v>1310</v>
      </c>
    </row>
    <row r="96" customFormat="false" ht="12.75" hidden="false" customHeight="false" outlineLevel="0" collapsed="false">
      <c r="A96" s="121" t="str">
        <f aca="false">"+ Créditos hipotecarios para vivienda vencidos"</f>
        <v>+ Créditos hipotecarios para vivienda vencidos</v>
      </c>
      <c r="B96" s="123" t="n">
        <v>1416</v>
      </c>
    </row>
    <row r="97" customFormat="false" ht="12.75" hidden="false" customHeight="false" outlineLevel="0" collapsed="false">
      <c r="A97" s="121" t="str">
        <f aca="false">"+ Contratos de leasing de vivienda"</f>
        <v>+ Contratos de leasing de vivienda</v>
      </c>
      <c r="B97" s="123" t="s">
        <v>219</v>
      </c>
    </row>
    <row r="98" customFormat="false" ht="12.75" hidden="false" customHeight="false" outlineLevel="0" collapsed="false">
      <c r="A98" s="30" t="str">
        <f aca="false">"+ Intereses diferidos leasing de vivienda"</f>
        <v>+ Intereses diferidos leasing de vivienda</v>
      </c>
      <c r="B98" s="124" t="s">
        <v>220</v>
      </c>
    </row>
    <row r="99" customFormat="false" ht="12.75" hidden="false" customHeight="false" outlineLevel="0" collapsed="false">
      <c r="A99" s="30" t="str">
        <f aca="false">"+ IVA diferido leasing de vivienda"</f>
        <v>+ IVA diferido leasing de vivienda</v>
      </c>
      <c r="B99" s="124" t="s">
        <v>221</v>
      </c>
    </row>
    <row r="100" customFormat="false" ht="12.75" hidden="false" customHeight="false" outlineLevel="0" collapsed="false">
      <c r="A100" s="118" t="str">
        <f aca="false">"+ Contratos de leasing de vivienda vencidos"</f>
        <v>+ Contratos de leasing de vivienda vencidos</v>
      </c>
      <c r="B100" s="126" t="s">
        <v>222</v>
      </c>
    </row>
    <row r="102" customFormat="false" ht="12.75" hidden="false" customHeight="false" outlineLevel="0" collapsed="false">
      <c r="A102" s="115" t="s">
        <v>223</v>
      </c>
      <c r="B102" s="115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30" t="s">
        <v>213</v>
      </c>
      <c r="B104" s="125" t="n">
        <v>1115</v>
      </c>
    </row>
    <row r="105" customFormat="false" ht="12.75" hidden="false" customHeight="false" outlineLevel="0" collapsed="false">
      <c r="A105" s="30" t="str">
        <f aca="false">"+ Ptmos. de consumo (a más de 1 año)"</f>
        <v>+ Ptmos. de consumo (a más de 1 año)</v>
      </c>
      <c r="B105" s="123" t="n">
        <v>1210</v>
      </c>
    </row>
    <row r="106" customFormat="false" ht="12.75" hidden="false" customHeight="false" outlineLevel="0" collapsed="false">
      <c r="A106" s="30" t="str">
        <f aca="false">"+ Créditos de consumo vencidos"</f>
        <v>+ Créditos de consumo vencidos</v>
      </c>
      <c r="B106" s="123" t="n">
        <v>1411</v>
      </c>
    </row>
    <row r="107" customFormat="false" ht="12.75" hidden="false" customHeight="false" outlineLevel="0" collapsed="false">
      <c r="A107" s="30" t="str">
        <f aca="false">"+ Contratos de leasing de consumo"</f>
        <v>+ Contratos de leasing de consumo</v>
      </c>
      <c r="B107" s="123" t="s">
        <v>214</v>
      </c>
    </row>
    <row r="108" customFormat="false" ht="12.75" hidden="false" customHeight="false" outlineLevel="0" collapsed="false">
      <c r="A108" s="30" t="str">
        <f aca="false">"+ Intereses diferidos leasing  de consumo"</f>
        <v>+ Intereses diferidos leasing  de consumo</v>
      </c>
      <c r="B108" s="125" t="s">
        <v>215</v>
      </c>
    </row>
    <row r="109" customFormat="false" ht="12.75" hidden="false" customHeight="false" outlineLevel="0" collapsed="false">
      <c r="A109" s="30" t="str">
        <f aca="false">"+ IVA diferido leasing de consumo"</f>
        <v>+ IVA diferido leasing de consumo</v>
      </c>
      <c r="B109" s="125" t="s">
        <v>216</v>
      </c>
    </row>
    <row r="110" customFormat="false" ht="12.75" hidden="false" customHeight="false" outlineLevel="0" collapsed="false">
      <c r="A110" s="46" t="str">
        <f aca="false">"+ Contratos de leasing consumo vencidos"</f>
        <v>+ Contratos de leasing consumo vencidos</v>
      </c>
      <c r="B110" s="126" t="s">
        <v>217</v>
      </c>
    </row>
    <row r="112" customFormat="false" ht="12.75" hidden="false" customHeight="false" outlineLevel="0" collapsed="false">
      <c r="A112" s="115" t="s">
        <v>224</v>
      </c>
      <c r="B112" s="115"/>
    </row>
    <row r="113" customFormat="false" ht="12.75" hidden="false" customHeight="false" outlineLevel="0" collapsed="false">
      <c r="A113" s="120"/>
      <c r="B113" s="43"/>
    </row>
    <row r="114" customFormat="false" ht="12.75" hidden="false" customHeight="false" outlineLevel="0" collapsed="false">
      <c r="A114" s="121" t="s">
        <v>225</v>
      </c>
      <c r="B114" s="125" t="n">
        <v>1246</v>
      </c>
    </row>
    <row r="115" customFormat="false" ht="12.75" hidden="false" customHeight="false" outlineLevel="0" collapsed="false">
      <c r="A115" s="121" t="s">
        <v>218</v>
      </c>
      <c r="B115" s="123" t="n">
        <v>1247</v>
      </c>
    </row>
    <row r="116" customFormat="false" ht="12.75" hidden="false" customHeight="false" outlineLevel="0" collapsed="false">
      <c r="A116" s="121" t="str">
        <f aca="false">"+ Ptmos. para vivienda en letras de crédito"</f>
        <v>+ Ptmos. para vivienda en letras de crédito</v>
      </c>
      <c r="B116" s="123" t="n">
        <v>1310</v>
      </c>
    </row>
    <row r="117" customFormat="false" ht="12.75" hidden="false" customHeight="false" outlineLevel="0" collapsed="false">
      <c r="A117" s="121" t="str">
        <f aca="false">"+ Créditos hipotecarios para vivienda vencidos"</f>
        <v>+ Créditos hipotecarios para vivienda vencidos</v>
      </c>
      <c r="B117" s="123" t="n">
        <v>1416</v>
      </c>
    </row>
    <row r="118" customFormat="false" ht="12.75" hidden="false" customHeight="false" outlineLevel="0" collapsed="false">
      <c r="A118" s="121" t="str">
        <f aca="false">"+ Contratos de leasing de vivienda"</f>
        <v>+ Contratos de leasing de vivienda</v>
      </c>
      <c r="B118" s="123" t="s">
        <v>219</v>
      </c>
    </row>
    <row r="119" customFormat="false" ht="12.75" hidden="false" customHeight="false" outlineLevel="0" collapsed="false">
      <c r="A119" s="30" t="str">
        <f aca="false">"+ Intereses diferidos leasing de vivienda"</f>
        <v>+ Intereses diferidos leasing de vivienda</v>
      </c>
      <c r="B119" s="124" t="s">
        <v>220</v>
      </c>
    </row>
    <row r="120" customFormat="false" ht="12.75" hidden="false" customHeight="false" outlineLevel="0" collapsed="false">
      <c r="A120" s="30" t="str">
        <f aca="false">"+ IVA diferido leasing de vivienda"</f>
        <v>+ IVA diferido leasing de vivienda</v>
      </c>
      <c r="B120" s="124" t="s">
        <v>221</v>
      </c>
    </row>
    <row r="121" customFormat="false" ht="12.75" hidden="false" customHeight="false" outlineLevel="0" collapsed="false">
      <c r="A121" s="118" t="str">
        <f aca="false">"+ Contratos de leasing de vivienda vencidos"</f>
        <v>+ Contratos de leasing de vivienda vencidos</v>
      </c>
      <c r="B121" s="126" t="s">
        <v>222</v>
      </c>
    </row>
    <row r="122" customFormat="false" ht="12.75" hidden="false" customHeight="false" outlineLevel="0" collapsed="false">
      <c r="A122" s="39"/>
      <c r="B122" s="127"/>
    </row>
    <row r="123" customFormat="false" ht="15" hidden="false" customHeight="false" outlineLevel="0" collapsed="false">
      <c r="A123" s="128" t="s">
        <v>30</v>
      </c>
      <c r="B123" s="128"/>
    </row>
    <row r="124" customFormat="false" ht="15" hidden="false" customHeight="false" outlineLevel="0" collapsed="false">
      <c r="A124" s="129" t="s">
        <v>226</v>
      </c>
      <c r="B124" s="130" t="n">
        <v>1701</v>
      </c>
    </row>
    <row r="125" customFormat="false" ht="15" hidden="false" customHeight="false" outlineLevel="0" collapsed="false">
      <c r="A125" s="131" t="s">
        <v>227</v>
      </c>
      <c r="B125" s="132" t="n">
        <v>1702</v>
      </c>
    </row>
    <row r="126" customFormat="false" ht="15" hidden="false" customHeight="false" outlineLevel="0" collapsed="false">
      <c r="A126" s="133" t="s">
        <v>228</v>
      </c>
      <c r="B126" s="134" t="n">
        <v>1703</v>
      </c>
    </row>
    <row r="127" customFormat="false" ht="15" hidden="false" customHeight="false" outlineLevel="0" collapsed="false">
      <c r="A127" s="135"/>
      <c r="B127" s="136"/>
    </row>
    <row r="128" customFormat="false" ht="15" hidden="false" customHeight="false" outlineLevel="0" collapsed="false">
      <c r="A128" s="128" t="s">
        <v>226</v>
      </c>
      <c r="B128" s="128"/>
    </row>
    <row r="129" customFormat="false" ht="15" hidden="false" customHeight="false" outlineLevel="0" collapsed="false">
      <c r="A129" s="137" t="s">
        <v>226</v>
      </c>
      <c r="B129" s="138" t="n">
        <v>1701</v>
      </c>
    </row>
    <row r="130" customFormat="false" ht="15" hidden="false" customHeight="false" outlineLevel="0" collapsed="false">
      <c r="A130" s="135"/>
      <c r="B130" s="136"/>
    </row>
    <row r="131" customFormat="false" ht="15" hidden="false" customHeight="false" outlineLevel="0" collapsed="false">
      <c r="A131" s="128" t="s">
        <v>229</v>
      </c>
      <c r="B131" s="128"/>
    </row>
    <row r="132" customFormat="false" ht="15" hidden="false" customHeight="false" outlineLevel="0" collapsed="false">
      <c r="A132" s="129" t="s">
        <v>227</v>
      </c>
      <c r="B132" s="130" t="n">
        <v>1702</v>
      </c>
    </row>
    <row r="133" customFormat="false" ht="15" hidden="false" customHeight="false" outlineLevel="0" collapsed="false">
      <c r="A133" s="133" t="s">
        <v>228</v>
      </c>
      <c r="B133" s="134" t="n">
        <v>1703</v>
      </c>
    </row>
    <row r="134" customFormat="false" ht="15" hidden="false" customHeight="false" outlineLevel="0" collapsed="false">
      <c r="A134" s="135"/>
      <c r="B134" s="136"/>
    </row>
    <row r="135" customFormat="false" ht="15" hidden="false" customHeight="false" outlineLevel="0" collapsed="false">
      <c r="A135" s="128" t="s">
        <v>230</v>
      </c>
      <c r="B135" s="128"/>
    </row>
    <row r="136" customFormat="false" ht="15" hidden="false" customHeight="false" outlineLevel="0" collapsed="false">
      <c r="A136" s="137" t="s">
        <v>227</v>
      </c>
      <c r="B136" s="138" t="n">
        <v>1702</v>
      </c>
    </row>
    <row r="137" customFormat="false" ht="12.75" hidden="false" customHeight="false" outlineLevel="0" collapsed="false">
      <c r="A137" s="14"/>
    </row>
    <row r="138" customFormat="false" ht="15" hidden="false" customHeight="false" outlineLevel="0" collapsed="false">
      <c r="A138" s="128" t="s">
        <v>231</v>
      </c>
      <c r="B138" s="128"/>
    </row>
    <row r="139" customFormat="false" ht="15" hidden="false" customHeight="false" outlineLevel="0" collapsed="false">
      <c r="A139" s="133" t="s">
        <v>228</v>
      </c>
      <c r="B139" s="134" t="n">
        <v>1703</v>
      </c>
    </row>
    <row r="140" customFormat="false" ht="12.75" hidden="false" customHeight="false" outlineLevel="0" collapsed="false">
      <c r="A140" s="14"/>
    </row>
    <row r="141" customFormat="false" ht="15" hidden="false" customHeight="false" outlineLevel="0" collapsed="false">
      <c r="A141" s="128" t="s">
        <v>36</v>
      </c>
      <c r="B141" s="128"/>
    </row>
    <row r="142" customFormat="false" ht="15" hidden="false" customHeight="false" outlineLevel="0" collapsed="false">
      <c r="A142" s="137" t="s">
        <v>232</v>
      </c>
      <c r="B142" s="138" t="n">
        <v>2128</v>
      </c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5" hidden="false" customHeight="false" outlineLevel="0" collapsed="false">
      <c r="A145" s="128" t="s">
        <v>233</v>
      </c>
      <c r="B145" s="128"/>
    </row>
    <row r="146" customFormat="false" ht="15" hidden="false" customHeight="false" outlineLevel="0" collapsed="false">
      <c r="A146" s="137" t="s">
        <v>233</v>
      </c>
      <c r="B146" s="138" t="s">
        <v>234</v>
      </c>
    </row>
    <row r="147" customFormat="false" ht="12.75" hidden="false" customHeight="false" outlineLevel="0" collapsed="false">
      <c r="A147" s="14"/>
    </row>
    <row r="148" customFormat="false" ht="15" hidden="false" customHeight="false" outlineLevel="0" collapsed="false">
      <c r="A148" s="128" t="s">
        <v>235</v>
      </c>
      <c r="B148" s="128"/>
    </row>
    <row r="149" customFormat="false" ht="15" hidden="false" customHeight="false" outlineLevel="0" collapsed="false">
      <c r="A149" s="137" t="s">
        <v>235</v>
      </c>
      <c r="B149" s="138" t="s">
        <v>236</v>
      </c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39" t="s">
        <v>39</v>
      </c>
      <c r="B152" s="139"/>
    </row>
    <row r="153" customFormat="false" ht="12.75" hidden="false" customHeight="false" outlineLevel="0" collapsed="false">
      <c r="A153" s="140"/>
      <c r="B153" s="141"/>
    </row>
    <row r="154" customFormat="false" ht="12.75" hidden="false" customHeight="false" outlineLevel="0" collapsed="false">
      <c r="A154" s="142" t="s">
        <v>237</v>
      </c>
      <c r="B154" s="143" t="s">
        <v>238</v>
      </c>
    </row>
    <row r="155" customFormat="false" ht="12.75" hidden="false" customHeight="false" outlineLevel="0" collapsed="false">
      <c r="A155" s="142" t="str">
        <f aca="false">"- Cuentas ajuste control pasivo"</f>
        <v>- Cuentas ajuste control pasivo</v>
      </c>
      <c r="B155" s="143" t="str">
        <f aca="false">"- (4505 a 4525)"</f>
        <v>- (4505 a 4525)</v>
      </c>
    </row>
    <row r="156" customFormat="false" ht="12.75" hidden="false" customHeight="false" outlineLevel="0" collapsed="false">
      <c r="A156" s="144" t="str">
        <f aca="false">"- Documentos a cargo de otros bancos (canje)"</f>
        <v>- Documentos a cargo de otros bancos (canje)</v>
      </c>
      <c r="B156" s="145" t="str">
        <f aca="false">"- 1015"</f>
        <v>- 1015</v>
      </c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15" t="s">
        <v>40</v>
      </c>
      <c r="B158" s="115"/>
    </row>
    <row r="159" customFormat="false" ht="12.75" hidden="false" customHeight="false" outlineLevel="0" collapsed="false">
      <c r="A159" s="120"/>
      <c r="B159" s="43"/>
    </row>
    <row r="160" customFormat="false" ht="12.75" hidden="false" customHeight="false" outlineLevel="0" collapsed="false">
      <c r="A160" s="121" t="s">
        <v>239</v>
      </c>
      <c r="B160" s="30" t="n">
        <v>3005</v>
      </c>
    </row>
    <row r="161" customFormat="false" ht="12.75" hidden="false" customHeight="false" outlineLevel="0" collapsed="false">
      <c r="A161" s="121" t="str">
        <f aca="false">"+ Otros saldos acreedores a la vista"</f>
        <v>+ Otros saldos acreedores a la vista</v>
      </c>
      <c r="B161" s="146" t="n">
        <v>3010</v>
      </c>
    </row>
    <row r="162" customFormat="false" ht="12.75" hidden="false" customHeight="false" outlineLevel="0" collapsed="false">
      <c r="A162" s="121" t="str">
        <f aca="false">"+ Cuentas de depósito a la vista"</f>
        <v>+ Cuentas de depósito a la vista</v>
      </c>
      <c r="B162" s="146" t="n">
        <v>3015</v>
      </c>
    </row>
    <row r="163" customFormat="false" ht="12.75" hidden="false" customHeight="false" outlineLevel="0" collapsed="false">
      <c r="A163" s="121" t="str">
        <f aca="false">"- Documentos a cargo de otros bancos (canje)"</f>
        <v>- Documentos a cargo de otros bancos (canje)</v>
      </c>
      <c r="B163" s="147" t="n">
        <v>1015</v>
      </c>
    </row>
    <row r="164" customFormat="false" ht="12.75" hidden="false" customHeight="false" outlineLevel="0" collapsed="false">
      <c r="A164" s="121" t="str">
        <f aca="false">"+ Depósitos y captaciones a plazo 30 a 89 días"</f>
        <v>+ Depósitos y captaciones a plazo 30 a 89 días</v>
      </c>
      <c r="B164" s="146" t="n">
        <v>3020</v>
      </c>
    </row>
    <row r="165" customFormat="false" ht="12.75" hidden="false" customHeight="false" outlineLevel="0" collapsed="false">
      <c r="A165" s="121" t="str">
        <f aca="false">"+ Depósitos y captaciones a plazo 90 días a 1 año"</f>
        <v>+ Depósitos y captaciones a plazo 90 días a 1 año</v>
      </c>
      <c r="B165" s="146" t="n">
        <v>3025</v>
      </c>
    </row>
    <row r="166" customFormat="false" ht="12.75" hidden="false" customHeight="false" outlineLevel="0" collapsed="false">
      <c r="A166" s="121" t="str">
        <f aca="false">"+ Otros saldos acreedores a plazo"</f>
        <v>+ Otros saldos acreedores a plazo</v>
      </c>
      <c r="B166" s="146" t="n">
        <v>3030</v>
      </c>
    </row>
    <row r="167" customFormat="false" ht="12.75" hidden="false" customHeight="false" outlineLevel="0" collapsed="false">
      <c r="A167" s="121" t="str">
        <f aca="false">"+ Depósitos de ahorro a plazo"</f>
        <v>+ Depósitos de ahorro a plazo</v>
      </c>
      <c r="B167" s="146" t="n">
        <v>3035</v>
      </c>
    </row>
    <row r="168" customFormat="false" ht="12.75" hidden="false" customHeight="false" outlineLevel="0" collapsed="false">
      <c r="A168" s="118" t="str">
        <f aca="false">"+ Depósitos y captaciones (a más de 1 año)"</f>
        <v>+ Depósitos y captaciones (a más de 1 año)</v>
      </c>
      <c r="B168" s="148" t="n">
        <v>3065</v>
      </c>
    </row>
    <row r="170" customFormat="false" ht="12.75" hidden="false" customHeight="false" outlineLevel="0" collapsed="false">
      <c r="A170" s="115" t="s">
        <v>240</v>
      </c>
      <c r="B170" s="115"/>
    </row>
    <row r="171" customFormat="false" ht="12.75" hidden="false" customHeight="false" outlineLevel="0" collapsed="false">
      <c r="A171" s="24"/>
      <c r="B171" s="149"/>
    </row>
    <row r="172" customFormat="false" ht="12.75" hidden="false" customHeight="false" outlineLevel="0" collapsed="false">
      <c r="A172" s="30" t="s">
        <v>239</v>
      </c>
      <c r="B172" s="30" t="n">
        <v>3005</v>
      </c>
    </row>
    <row r="173" customFormat="false" ht="12.75" hidden="false" customHeight="false" outlineLevel="0" collapsed="false">
      <c r="A173" s="30" t="str">
        <f aca="false">"+ Otros saldos acreedores a la vista"</f>
        <v>+ Otros saldos acreedores a la vista</v>
      </c>
      <c r="B173" s="146" t="n">
        <v>3010</v>
      </c>
    </row>
    <row r="174" customFormat="false" ht="12.75" hidden="false" customHeight="false" outlineLevel="0" collapsed="false">
      <c r="A174" s="30" t="str">
        <f aca="false">"+ Cuentas de depósito a la vista"</f>
        <v>+ Cuentas de depósito a la vista</v>
      </c>
      <c r="B174" s="146" t="n">
        <v>3015</v>
      </c>
    </row>
    <row r="175" customFormat="false" ht="12.75" hidden="false" customHeight="false" outlineLevel="0" collapsed="false">
      <c r="A175" s="46" t="str">
        <f aca="false">"- Documentos a cargo de otros bancos (canje)"</f>
        <v>- Documentos a cargo de otros bancos (canje)</v>
      </c>
      <c r="B175" s="150" t="n">
        <v>1015</v>
      </c>
    </row>
    <row r="177" customFormat="false" ht="12.75" hidden="false" customHeight="false" outlineLevel="0" collapsed="false">
      <c r="A177" s="115" t="s">
        <v>241</v>
      </c>
      <c r="B177" s="115"/>
    </row>
    <row r="178" customFormat="false" ht="12.75" hidden="false" customHeight="false" outlineLevel="0" collapsed="false">
      <c r="A178" s="151"/>
      <c r="B178" s="43"/>
    </row>
    <row r="179" customFormat="false" ht="12.75" hidden="false" customHeight="false" outlineLevel="0" collapsed="false">
      <c r="A179" s="121" t="str">
        <f aca="false">"   Depósitos y captaciones a plazo 30 a 89 días"</f>
        <v>   Depósitos y captaciones a plazo 30 a 89 días</v>
      </c>
      <c r="B179" s="30" t="n">
        <v>3020</v>
      </c>
    </row>
    <row r="180" customFormat="false" ht="12.75" hidden="false" customHeight="false" outlineLevel="0" collapsed="false">
      <c r="A180" s="121" t="str">
        <f aca="false">"+ Depósitos y captaciones a plazo 90 días a 1 año"</f>
        <v>+ Depósitos y captaciones a plazo 90 días a 1 año</v>
      </c>
      <c r="B180" s="146" t="n">
        <v>3025</v>
      </c>
    </row>
    <row r="181" customFormat="false" ht="12.75" hidden="false" customHeight="false" outlineLevel="0" collapsed="false">
      <c r="A181" s="121" t="str">
        <f aca="false">"+ Otros saldos acreedores a plazo"</f>
        <v>+ Otros saldos acreedores a plazo</v>
      </c>
      <c r="B181" s="146" t="n">
        <v>3030</v>
      </c>
    </row>
    <row r="182" customFormat="false" ht="12.75" hidden="false" customHeight="false" outlineLevel="0" collapsed="false">
      <c r="A182" s="121" t="str">
        <f aca="false">"+ Depósitos de ahorro a plazo"</f>
        <v>+ Depósitos de ahorro a plazo</v>
      </c>
      <c r="B182" s="146" t="n">
        <v>3035</v>
      </c>
    </row>
    <row r="183" customFormat="false" ht="12.75" hidden="false" customHeight="false" outlineLevel="0" collapsed="false">
      <c r="A183" s="118" t="str">
        <f aca="false">"+ Depósitos y captaciones (a más de 1 año)"</f>
        <v>+ Depósitos y captaciones (a más de 1 año)</v>
      </c>
      <c r="B183" s="148" t="n">
        <v>3065</v>
      </c>
    </row>
    <row r="185" customFormat="false" ht="12.75" hidden="false" customHeight="false" outlineLevel="0" collapsed="false">
      <c r="A185" s="115" t="s">
        <v>43</v>
      </c>
      <c r="B185" s="115"/>
    </row>
    <row r="186" customFormat="false" ht="12.75" hidden="false" customHeight="false" outlineLevel="0" collapsed="false">
      <c r="A186" s="120"/>
      <c r="B186" s="43"/>
    </row>
    <row r="187" customFormat="false" ht="12.75" hidden="false" customHeight="false" outlineLevel="0" collapsed="false">
      <c r="A187" s="121" t="s">
        <v>242</v>
      </c>
      <c r="B187" s="125" t="s">
        <v>243</v>
      </c>
    </row>
    <row r="188" customFormat="false" ht="12.75" hidden="false" customHeight="false" outlineLevel="0" collapsed="false">
      <c r="A188" s="118" t="str">
        <f aca="false">"+ Cartas de crédito simples o documentarias"</f>
        <v>+ Cartas de crédito simples o documentarias</v>
      </c>
      <c r="B188" s="148" t="n">
        <v>3615</v>
      </c>
    </row>
    <row r="190" customFormat="false" ht="12.75" hidden="false" customHeight="false" outlineLevel="0" collapsed="false">
      <c r="A190" s="115" t="s">
        <v>44</v>
      </c>
      <c r="B190" s="115"/>
    </row>
    <row r="191" customFormat="false" ht="12.75" hidden="false" customHeight="false" outlineLevel="0" collapsed="false">
      <c r="A191" s="43"/>
      <c r="B191" s="43"/>
    </row>
    <row r="192" customFormat="false" ht="12.75" hidden="false" customHeight="false" outlineLevel="0" collapsed="false">
      <c r="A192" s="30" t="str">
        <f aca="false">"Obligaciones con letras  de crédito"</f>
        <v>Obligaciones con letras  de crédito</v>
      </c>
      <c r="B192" s="125" t="s">
        <v>244</v>
      </c>
    </row>
    <row r="193" customFormat="false" ht="12.75" hidden="false" customHeight="false" outlineLevel="0" collapsed="false">
      <c r="A193" s="30" t="str">
        <f aca="false">" + Obligaciones por bonos (ordinarios)"</f>
        <v> + Obligaciones por bonos (ordinarios)</v>
      </c>
      <c r="B193" s="146" t="n">
        <v>3075</v>
      </c>
    </row>
    <row r="194" customFormat="false" ht="12.75" hidden="false" customHeight="false" outlineLevel="0" collapsed="false">
      <c r="A194" s="46" t="s">
        <v>245</v>
      </c>
      <c r="B194" s="148" t="n">
        <v>4190</v>
      </c>
    </row>
    <row r="196" customFormat="false" ht="12.75" hidden="false" customHeight="false" outlineLevel="0" collapsed="false">
      <c r="A196" s="115" t="s">
        <v>246</v>
      </c>
      <c r="B196" s="115"/>
    </row>
    <row r="197" customFormat="false" ht="12.75" hidden="false" customHeight="false" outlineLevel="0" collapsed="false">
      <c r="A197" s="90"/>
      <c r="B197" s="90"/>
    </row>
    <row r="198" customFormat="false" ht="12.75" hidden="false" customHeight="false" outlineLevel="0" collapsed="false">
      <c r="A198" s="46" t="str">
        <f aca="false">"Obligaciones con letras  de crédito"</f>
        <v>Obligaciones con letras  de crédito</v>
      </c>
      <c r="B198" s="119" t="s">
        <v>244</v>
      </c>
    </row>
    <row r="200" customFormat="false" ht="12.75" hidden="false" customHeight="false" outlineLevel="0" collapsed="false">
      <c r="A200" s="115" t="s">
        <v>247</v>
      </c>
      <c r="B200" s="115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6" t="str">
        <f aca="false">"Obligaciones por bonos (ordinarios)"</f>
        <v>Obligaciones por bonos (ordinarios)</v>
      </c>
      <c r="B202" s="152" t="n">
        <v>3075</v>
      </c>
    </row>
    <row r="204" customFormat="false" ht="12.75" hidden="false" customHeight="false" outlineLevel="0" collapsed="false">
      <c r="A204" s="115" t="s">
        <v>248</v>
      </c>
      <c r="B204" s="115"/>
    </row>
    <row r="205" customFormat="false" ht="12.75" hidden="false" customHeight="false" outlineLevel="0" collapsed="false">
      <c r="A205" s="120"/>
      <c r="B205" s="153"/>
    </row>
    <row r="206" customFormat="false" ht="12.75" hidden="false" customHeight="false" outlineLevel="0" collapsed="false">
      <c r="A206" s="118" t="s">
        <v>248</v>
      </c>
      <c r="B206" s="46" t="n">
        <v>4190</v>
      </c>
    </row>
    <row r="209" customFormat="false" ht="15" hidden="false" customHeight="false" outlineLevel="0" collapsed="false">
      <c r="A209" s="128" t="s">
        <v>249</v>
      </c>
      <c r="B209" s="128"/>
    </row>
    <row r="210" customFormat="false" ht="15" hidden="false" customHeight="false" outlineLevel="0" collapsed="false">
      <c r="A210" s="137" t="s">
        <v>232</v>
      </c>
      <c r="B210" s="138" t="n">
        <v>4128</v>
      </c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5" hidden="false" customHeight="false" outlineLevel="0" collapsed="false">
      <c r="A213" s="128" t="s">
        <v>233</v>
      </c>
      <c r="B213" s="128"/>
    </row>
    <row r="214" customFormat="false" ht="15" hidden="false" customHeight="false" outlineLevel="0" collapsed="false">
      <c r="A214" s="137" t="s">
        <v>233</v>
      </c>
      <c r="B214" s="138" t="s">
        <v>250</v>
      </c>
    </row>
    <row r="215" customFormat="false" ht="12.75" hidden="false" customHeight="false" outlineLevel="0" collapsed="false">
      <c r="A215" s="14"/>
    </row>
    <row r="216" customFormat="false" ht="15" hidden="false" customHeight="false" outlineLevel="0" collapsed="false">
      <c r="A216" s="128" t="s">
        <v>235</v>
      </c>
      <c r="B216" s="128"/>
    </row>
    <row r="217" customFormat="false" ht="15" hidden="false" customHeight="false" outlineLevel="0" collapsed="false">
      <c r="A217" s="137" t="s">
        <v>235</v>
      </c>
      <c r="B217" s="138" t="s">
        <v>251</v>
      </c>
    </row>
    <row r="219" customFormat="false" ht="12.75" hidden="false" customHeight="false" outlineLevel="0" collapsed="false">
      <c r="A219" s="115" t="s">
        <v>48</v>
      </c>
      <c r="B219" s="115"/>
    </row>
    <row r="220" customFormat="false" ht="12.75" hidden="false" customHeight="false" outlineLevel="0" collapsed="false">
      <c r="A220" s="43"/>
      <c r="B220" s="153"/>
    </row>
    <row r="221" customFormat="false" ht="12.75" hidden="false" customHeight="false" outlineLevel="0" collapsed="false">
      <c r="A221" s="46" t="s">
        <v>48</v>
      </c>
      <c r="B221" s="119" t="s">
        <v>252</v>
      </c>
    </row>
    <row r="223" customFormat="false" ht="12.75" hidden="false" customHeight="false" outlineLevel="0" collapsed="false">
      <c r="A223" s="115" t="s">
        <v>50</v>
      </c>
      <c r="B223" s="115"/>
    </row>
    <row r="224" customFormat="false" ht="12.75" hidden="false" customHeight="false" outlineLevel="0" collapsed="false">
      <c r="A224" s="43"/>
      <c r="B224" s="153"/>
    </row>
    <row r="225" customFormat="false" ht="12.75" hidden="false" customHeight="false" outlineLevel="0" collapsed="false">
      <c r="A225" s="118" t="s">
        <v>50</v>
      </c>
      <c r="B225" s="119" t="s">
        <v>253</v>
      </c>
    </row>
    <row r="227" customFormat="false" ht="12.75" hidden="false" customHeight="false" outlineLevel="0" collapsed="false">
      <c r="A227" s="115" t="s">
        <v>51</v>
      </c>
      <c r="B227" s="115"/>
    </row>
    <row r="228" customFormat="false" ht="12.75" hidden="false" customHeight="false" outlineLevel="0" collapsed="false">
      <c r="A228" s="43"/>
      <c r="B228" s="153"/>
    </row>
    <row r="229" customFormat="false" ht="12.75" hidden="false" customHeight="false" outlineLevel="0" collapsed="false">
      <c r="A229" s="30" t="s">
        <v>254</v>
      </c>
      <c r="B229" s="125" t="n">
        <v>1350</v>
      </c>
    </row>
    <row r="230" customFormat="false" ht="12.75" hidden="false" customHeight="false" outlineLevel="0" collapsed="false">
      <c r="A230" s="46" t="str">
        <f aca="false">"+ contratos de leasing vencidos"</f>
        <v>+ contratos de leasing vencidos</v>
      </c>
      <c r="B230" s="148" t="n">
        <v>1421</v>
      </c>
    </row>
    <row r="231" customFormat="false" ht="12.75" hidden="false" customHeight="false" outlineLevel="0" collapsed="false">
      <c r="A231" s="14"/>
      <c r="B231" s="154"/>
    </row>
    <row r="232" customFormat="false" ht="12.75" hidden="false" customHeight="false" outlineLevel="0" collapsed="false">
      <c r="A232" s="115" t="s">
        <v>52</v>
      </c>
      <c r="B232" s="115"/>
    </row>
    <row r="233" customFormat="false" ht="12.75" hidden="false" customHeight="false" outlineLevel="0" collapsed="false">
      <c r="A233" s="43"/>
      <c r="B233" s="153"/>
    </row>
    <row r="234" customFormat="false" ht="12.75" hidden="false" customHeight="false" outlineLevel="0" collapsed="false">
      <c r="A234" s="30" t="s">
        <v>255</v>
      </c>
      <c r="B234" s="123" t="n">
        <v>1135</v>
      </c>
    </row>
    <row r="235" customFormat="false" ht="12.75" hidden="false" customHeight="false" outlineLevel="0" collapsed="false">
      <c r="A235" s="46" t="str">
        <f aca="false">"+ Operaciones de factoraje vencidas"</f>
        <v>+ Operaciones de factoraje vencidas</v>
      </c>
      <c r="B235" s="126" t="n">
        <v>1418</v>
      </c>
    </row>
    <row r="237" customFormat="false" ht="12.75" hidden="false" customHeight="false" outlineLevel="0" collapsed="false">
      <c r="A237" s="115" t="s">
        <v>53</v>
      </c>
      <c r="B237" s="115"/>
    </row>
    <row r="238" customFormat="false" ht="12.75" hidden="false" customHeight="false" outlineLevel="0" collapsed="false">
      <c r="A238" s="43"/>
      <c r="B238" s="43"/>
    </row>
    <row r="239" customFormat="false" ht="12.75" hidden="false" customHeight="false" outlineLevel="0" collapsed="false">
      <c r="A239" s="30" t="str">
        <f aca="false">"   Deudores por boletas de garantía y consig. judic. (hasta 1 año)"</f>
        <v>   Deudores por boletas de garantía y consig. judic. (hasta 1 año)</v>
      </c>
      <c r="B239" s="122" t="n">
        <v>1605</v>
      </c>
    </row>
    <row r="240" customFormat="false" ht="12.75" hidden="false" customHeight="false" outlineLevel="0" collapsed="false">
      <c r="A240" s="30" t="str">
        <f aca="false">"+ Deudores por avales y fianzas (hasta 1 año)"</f>
        <v>+ Deudores por avales y fianzas (hasta 1 año)</v>
      </c>
      <c r="B240" s="123" t="n">
        <v>1610</v>
      </c>
    </row>
    <row r="241" customFormat="false" ht="12.75" hidden="false" customHeight="false" outlineLevel="0" collapsed="false">
      <c r="A241" s="30" t="str">
        <f aca="false">"+ Deudores por carta crédito simples y documentarias"</f>
        <v>+ Deudores por carta crédito simples y documentarias</v>
      </c>
      <c r="B241" s="123" t="n">
        <v>1615</v>
      </c>
    </row>
    <row r="242" customFormat="false" ht="12.75" hidden="false" customHeight="false" outlineLevel="0" collapsed="false">
      <c r="A242" s="30" t="str">
        <f aca="false">"+ Deudores por carta crédito del exterior confirmadas"</f>
        <v>+ Deudores por carta crédito del exterior confirmadas</v>
      </c>
      <c r="B242" s="123" t="n">
        <v>1620</v>
      </c>
    </row>
    <row r="243" customFormat="false" ht="12.75" hidden="false" customHeight="false" outlineLevel="0" collapsed="false">
      <c r="A243" s="30" t="str">
        <f aca="false">"+ Deudores por boletas de garantía y consig. judic. (a más de 1 año)"</f>
        <v>+ Deudores por boletas de garantía y consig. judic. (a más de 1 año)</v>
      </c>
      <c r="B243" s="123" t="n">
        <v>1655</v>
      </c>
    </row>
    <row r="244" customFormat="false" ht="12.75" hidden="false" customHeight="false" outlineLevel="0" collapsed="false">
      <c r="A244" s="46" t="str">
        <f aca="false">"+ Deudores por avales y fianzas (a más de 1 año)"</f>
        <v>+ Deudores por avales y fianzas (a más de 1 año)</v>
      </c>
      <c r="B244" s="126" t="n">
        <v>1660</v>
      </c>
    </row>
    <row r="247" customFormat="false" ht="12.75" hidden="false" customHeight="false" outlineLevel="0" collapsed="false">
      <c r="A247" s="115" t="s">
        <v>54</v>
      </c>
      <c r="B247" s="115"/>
    </row>
    <row r="248" customFormat="false" ht="12.75" hidden="false" customHeight="false" outlineLevel="0" collapsed="false">
      <c r="A248" s="120"/>
      <c r="B248" s="43"/>
    </row>
    <row r="249" customFormat="false" ht="12.75" hidden="false" customHeight="false" outlineLevel="0" collapsed="false">
      <c r="A249" s="118" t="s">
        <v>54</v>
      </c>
      <c r="B249" s="119" t="s">
        <v>256</v>
      </c>
    </row>
    <row r="250" customFormat="false" ht="12.75" hidden="false" customHeight="false" outlineLevel="0" collapsed="false">
      <c r="A250" s="14"/>
      <c r="B250" s="155"/>
    </row>
    <row r="252" customFormat="false" ht="12.75" hidden="false" customHeight="false" outlineLevel="0" collapsed="false">
      <c r="A252" s="115" t="s">
        <v>59</v>
      </c>
      <c r="B252" s="115"/>
    </row>
    <row r="253" customFormat="false" ht="12.75" hidden="false" customHeight="false" outlineLevel="0" collapsed="false">
      <c r="A253" s="120"/>
      <c r="B253" s="43"/>
    </row>
    <row r="254" customFormat="false" ht="12.75" hidden="false" customHeight="false" outlineLevel="0" collapsed="false">
      <c r="A254" s="121" t="s">
        <v>257</v>
      </c>
      <c r="B254" s="125" t="s">
        <v>258</v>
      </c>
    </row>
    <row r="255" customFormat="false" ht="12.75" hidden="false" customHeight="false" outlineLevel="0" collapsed="false">
      <c r="A255" s="121" t="str">
        <f aca="false">"+ Reajustes percibidos y devengados"</f>
        <v>+ Reajustes percibidos y devengados</v>
      </c>
      <c r="B255" s="125" t="s">
        <v>259</v>
      </c>
    </row>
    <row r="256" customFormat="false" ht="12.75" hidden="false" customHeight="false" outlineLevel="0" collapsed="false">
      <c r="A256" s="121" t="str">
        <f aca="false">"- Intereses pagados y devengados"</f>
        <v>- Intereses pagados y devengados</v>
      </c>
      <c r="B256" s="125" t="s">
        <v>260</v>
      </c>
    </row>
    <row r="257" customFormat="false" ht="12.75" hidden="false" customHeight="false" outlineLevel="0" collapsed="false">
      <c r="A257" s="121" t="str">
        <f aca="false">"- Reajustes pagados y devengados"</f>
        <v>- Reajustes pagados y devengados</v>
      </c>
      <c r="B257" s="125" t="str">
        <f aca="false">"- 5305 a 5400"</f>
        <v>- 5305 a 5400</v>
      </c>
    </row>
    <row r="258" customFormat="false" ht="12.75" hidden="false" customHeight="false" outlineLevel="0" collapsed="false">
      <c r="A258" s="121" t="str">
        <f aca="false">"+ Utilidades de cambio"</f>
        <v>+ Utilidades de cambio</v>
      </c>
      <c r="B258" s="125" t="s">
        <v>261</v>
      </c>
    </row>
    <row r="259" customFormat="false" ht="12.75" hidden="false" customHeight="false" outlineLevel="0" collapsed="false">
      <c r="A259" s="118" t="str">
        <f aca="false">"- Pérdidas de cambio"</f>
        <v>- Pérdidas de cambio</v>
      </c>
      <c r="B259" s="119" t="str">
        <f aca="false">"- 5705 a 5710"</f>
        <v>- 5705 a 5710</v>
      </c>
    </row>
    <row r="261" customFormat="false" ht="12.75" hidden="false" customHeight="false" outlineLevel="0" collapsed="false">
      <c r="A261" s="115" t="s">
        <v>60</v>
      </c>
      <c r="B261" s="115"/>
    </row>
    <row r="262" customFormat="false" ht="12.75" hidden="false" customHeight="false" outlineLevel="0" collapsed="false">
      <c r="A262" s="43"/>
      <c r="B262" s="43"/>
    </row>
    <row r="263" customFormat="false" ht="12.75" hidden="false" customHeight="false" outlineLevel="0" collapsed="false">
      <c r="A263" s="30" t="str">
        <f aca="false">"  Comisiones percibidas y devengadas"</f>
        <v>  Comisiones percibidas y devengadas</v>
      </c>
      <c r="B263" s="125" t="s">
        <v>262</v>
      </c>
    </row>
    <row r="264" customFormat="false" ht="12.75" hidden="false" customHeight="false" outlineLevel="0" collapsed="false">
      <c r="A264" s="46" t="str">
        <f aca="false">"- Comisiones pagadas y devengadas"</f>
        <v>- Comisiones pagadas y devengadas</v>
      </c>
      <c r="B264" s="119" t="str">
        <f aca="false">"- 5505 a 5530"</f>
        <v>- 5505 a 5530</v>
      </c>
    </row>
    <row r="266" customFormat="false" ht="12.75" hidden="false" customHeight="false" outlineLevel="0" collapsed="false">
      <c r="A266" s="115" t="s">
        <v>61</v>
      </c>
      <c r="B266" s="115"/>
    </row>
    <row r="267" customFormat="false" ht="12.75" hidden="false" customHeight="false" outlineLevel="0" collapsed="false">
      <c r="A267" s="43"/>
      <c r="B267" s="43"/>
    </row>
    <row r="268" customFormat="false" ht="12.75" hidden="false" customHeight="false" outlineLevel="0" collapsed="false">
      <c r="A268" s="30"/>
      <c r="B268" s="30"/>
    </row>
    <row r="269" customFormat="false" ht="12.75" hidden="false" customHeight="false" outlineLevel="0" collapsed="false">
      <c r="A269" s="46" t="s">
        <v>263</v>
      </c>
      <c r="B269" s="156" t="s">
        <v>264</v>
      </c>
    </row>
    <row r="271" customFormat="false" ht="12.75" hidden="false" customHeight="false" outlineLevel="0" collapsed="false">
      <c r="A271" s="139" t="s">
        <v>62</v>
      </c>
      <c r="B271" s="139"/>
    </row>
    <row r="272" customFormat="false" ht="12.75" hidden="false" customHeight="false" outlineLevel="0" collapsed="false">
      <c r="A272" s="157"/>
      <c r="B272" s="157"/>
    </row>
    <row r="273" customFormat="false" ht="12.75" hidden="false" customHeight="false" outlineLevel="0" collapsed="false">
      <c r="A273" s="158" t="s">
        <v>265</v>
      </c>
      <c r="B273" s="158" t="n">
        <v>7606</v>
      </c>
    </row>
    <row r="274" customFormat="false" ht="12.75" hidden="false" customHeight="false" outlineLevel="0" collapsed="false">
      <c r="A274" s="158" t="s">
        <v>266</v>
      </c>
      <c r="B274" s="158" t="n">
        <v>7607</v>
      </c>
    </row>
    <row r="275" customFormat="false" ht="12.75" hidden="false" customHeight="false" outlineLevel="0" collapsed="false">
      <c r="A275" s="158" t="s">
        <v>267</v>
      </c>
      <c r="B275" s="158" t="n">
        <v>7608</v>
      </c>
    </row>
    <row r="276" customFormat="false" ht="12.75" hidden="false" customHeight="false" outlineLevel="0" collapsed="false">
      <c r="A276" s="158" t="s">
        <v>268</v>
      </c>
      <c r="B276" s="158" t="n">
        <v>7609</v>
      </c>
    </row>
    <row r="277" customFormat="false" ht="12.75" hidden="false" customHeight="false" outlineLevel="0" collapsed="false">
      <c r="A277" s="158" t="s">
        <v>269</v>
      </c>
      <c r="B277" s="158" t="n">
        <v>7625</v>
      </c>
    </row>
    <row r="278" customFormat="false" ht="12.75" hidden="false" customHeight="false" outlineLevel="0" collapsed="false">
      <c r="A278" s="158" t="s">
        <v>270</v>
      </c>
      <c r="B278" s="158" t="n">
        <v>5606</v>
      </c>
    </row>
    <row r="279" customFormat="false" ht="12.75" hidden="false" customHeight="false" outlineLevel="0" collapsed="false">
      <c r="A279" s="158" t="s">
        <v>271</v>
      </c>
      <c r="B279" s="158" t="n">
        <v>5607</v>
      </c>
    </row>
    <row r="280" customFormat="false" ht="12.75" hidden="false" customHeight="false" outlineLevel="0" collapsed="false">
      <c r="A280" s="158" t="s">
        <v>272</v>
      </c>
      <c r="B280" s="158" t="n">
        <v>5608</v>
      </c>
    </row>
    <row r="281" customFormat="false" ht="12.75" hidden="false" customHeight="false" outlineLevel="0" collapsed="false">
      <c r="A281" s="159" t="s">
        <v>273</v>
      </c>
      <c r="B281" s="159" t="n">
        <v>5609</v>
      </c>
    </row>
    <row r="283" customFormat="false" ht="12.75" hidden="false" customHeight="false" outlineLevel="0" collapsed="false">
      <c r="A283" s="139" t="s">
        <v>274</v>
      </c>
      <c r="B283" s="139"/>
    </row>
    <row r="284" customFormat="false" ht="12.75" hidden="false" customHeight="false" outlineLevel="0" collapsed="false">
      <c r="A284" s="160"/>
      <c r="B284" s="157"/>
    </row>
    <row r="285" customFormat="false" ht="12.75" hidden="false" customHeight="false" outlineLevel="0" collapsed="false">
      <c r="A285" s="142" t="str">
        <f aca="false">"+ Otros Ingresos de operación"</f>
        <v>+ Otros Ingresos de operación</v>
      </c>
      <c r="B285" s="161" t="n">
        <v>7910</v>
      </c>
    </row>
    <row r="286" customFormat="false" ht="12.75" hidden="false" customHeight="false" outlineLevel="0" collapsed="false">
      <c r="A286" s="144" t="str">
        <f aca="false">"- Otros gastos de operación"</f>
        <v>- Otros gastos de operación</v>
      </c>
      <c r="B286" s="145" t="str">
        <f aca="false">"- 5900"</f>
        <v>- 5900</v>
      </c>
    </row>
    <row r="287" customFormat="false" ht="12.75" hidden="false" customHeight="false" outlineLevel="0" collapsed="false">
      <c r="A287" s="14"/>
      <c r="B287" s="155"/>
    </row>
    <row r="288" customFormat="false" ht="12.75" hidden="false" customHeight="false" outlineLevel="0" collapsed="false">
      <c r="A288" s="139" t="s">
        <v>64</v>
      </c>
      <c r="B288" s="139"/>
    </row>
    <row r="289" customFormat="false" ht="12.75" hidden="false" customHeight="false" outlineLevel="0" collapsed="false">
      <c r="A289" s="142" t="str">
        <f aca="false">"+ Corrección Monetaria (ingreso)"</f>
        <v>+ Corrección Monetaria (ingreso)</v>
      </c>
      <c r="B289" s="161" t="n">
        <v>8405</v>
      </c>
    </row>
    <row r="290" customFormat="false" ht="12.75" hidden="false" customHeight="false" outlineLevel="0" collapsed="false">
      <c r="A290" s="144" t="str">
        <f aca="false">"- Corrección Monetaria (gasto)"</f>
        <v>- Corrección Monetaria (gasto)</v>
      </c>
      <c r="B290" s="162" t="n">
        <v>6405</v>
      </c>
    </row>
    <row r="292" customFormat="false" ht="12.75" hidden="false" customHeight="false" outlineLevel="0" collapsed="false">
      <c r="A292" s="141" t="s">
        <v>65</v>
      </c>
      <c r="B292" s="141"/>
    </row>
    <row r="293" customFormat="false" ht="12.75" hidden="false" customHeight="false" outlineLevel="0" collapsed="false">
      <c r="A293" s="160"/>
      <c r="B293" s="163"/>
    </row>
    <row r="294" customFormat="false" ht="12.75" hidden="false" customHeight="false" outlineLevel="0" collapsed="false">
      <c r="A294" s="142" t="s">
        <v>275</v>
      </c>
      <c r="B294" s="164"/>
    </row>
    <row r="295" customFormat="false" ht="12.75" hidden="false" customHeight="false" outlineLevel="0" collapsed="false">
      <c r="A295" s="142" t="str">
        <f aca="false">"+ Comisiones netas"</f>
        <v>+ Comisiones netas</v>
      </c>
      <c r="B295" s="164"/>
    </row>
    <row r="296" customFormat="false" ht="12.75" hidden="false" customHeight="false" outlineLevel="0" collapsed="false">
      <c r="A296" s="142" t="str">
        <f aca="false">"+ Recuperación de colocaciones  e inversiones castigadas"</f>
        <v>+ Recuperación de colocaciones  e inversiones castigadas</v>
      </c>
      <c r="B296" s="164"/>
    </row>
    <row r="297" customFormat="false" ht="12.75" hidden="false" customHeight="false" outlineLevel="0" collapsed="false">
      <c r="A297" s="142" t="str">
        <f aca="false">"+ Diferencia de precios neta"</f>
        <v>+ Diferencia de precios neta</v>
      </c>
      <c r="B297" s="164"/>
    </row>
    <row r="298" customFormat="false" ht="12.75" hidden="false" customHeight="false" outlineLevel="0" collapsed="false">
      <c r="A298" s="142" t="str">
        <f aca="false">"+ Otros ingresos de operación netos"</f>
        <v>+ Otros ingresos de operación netos</v>
      </c>
      <c r="B298" s="164"/>
    </row>
    <row r="299" customFormat="false" ht="12.75" hidden="false" customHeight="false" outlineLevel="0" collapsed="false">
      <c r="A299" s="144" t="str">
        <f aca="false">"+ Corrección monetaria"</f>
        <v>+ Corrección monetaria</v>
      </c>
      <c r="B299" s="165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15" t="s">
        <v>66</v>
      </c>
      <c r="B301" s="115"/>
    </row>
    <row r="302" customFormat="false" ht="12.75" hidden="false" customHeight="false" outlineLevel="0" collapsed="false">
      <c r="A302" s="43"/>
      <c r="B302" s="43"/>
    </row>
    <row r="303" customFormat="false" ht="12.75" hidden="false" customHeight="false" outlineLevel="0" collapsed="false">
      <c r="A303" s="46" t="s">
        <v>66</v>
      </c>
      <c r="B303" s="119" t="s">
        <v>276</v>
      </c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15" t="s">
        <v>67</v>
      </c>
      <c r="B305" s="115"/>
    </row>
    <row r="306" customFormat="false" ht="12.75" hidden="false" customHeight="false" outlineLevel="0" collapsed="false">
      <c r="A306" s="43"/>
      <c r="B306" s="43"/>
    </row>
    <row r="307" customFormat="false" ht="12.75" hidden="false" customHeight="false" outlineLevel="0" collapsed="false">
      <c r="A307" s="30" t="s">
        <v>277</v>
      </c>
      <c r="B307" s="125" t="s">
        <v>278</v>
      </c>
    </row>
    <row r="308" customFormat="false" ht="12.75" hidden="false" customHeight="false" outlineLevel="0" collapsed="false">
      <c r="A308" s="46" t="s">
        <v>279</v>
      </c>
      <c r="B308" s="156" t="s">
        <v>280</v>
      </c>
    </row>
    <row r="310" customFormat="false" ht="12.75" hidden="false" customHeight="false" outlineLevel="0" collapsed="false">
      <c r="A310" s="90" t="s">
        <v>68</v>
      </c>
      <c r="B310" s="90"/>
    </row>
    <row r="311" customFormat="false" ht="12.75" hidden="false" customHeight="false" outlineLevel="0" collapsed="false">
      <c r="A311" s="120"/>
      <c r="B311" s="166"/>
    </row>
    <row r="312" customFormat="false" ht="12.75" hidden="false" customHeight="false" outlineLevel="0" collapsed="false">
      <c r="A312" s="121" t="s">
        <v>281</v>
      </c>
      <c r="B312" s="167"/>
    </row>
    <row r="313" customFormat="false" ht="12.75" hidden="false" customHeight="false" outlineLevel="0" collapsed="false">
      <c r="A313" s="121" t="str">
        <f aca="false">"- Gastos de apoyo operacional"</f>
        <v>- Gastos de apoyo operacional</v>
      </c>
      <c r="B313" s="167"/>
    </row>
    <row r="314" customFormat="false" ht="12.75" hidden="false" customHeight="false" outlineLevel="0" collapsed="false">
      <c r="A314" s="118" t="str">
        <f aca="false">"- Gasto en provisiones"</f>
        <v>- Gasto en provisiones</v>
      </c>
      <c r="B314" s="168"/>
    </row>
    <row r="315" customFormat="false" ht="12.75" hidden="false" customHeight="false" outlineLevel="0" collapsed="false">
      <c r="A315" s="95"/>
      <c r="B315" s="95"/>
    </row>
    <row r="316" customFormat="false" ht="12.75" hidden="false" customHeight="false" outlineLevel="0" collapsed="false">
      <c r="A316" s="115" t="s">
        <v>282</v>
      </c>
      <c r="B316" s="115"/>
    </row>
    <row r="317" customFormat="false" ht="12.75" hidden="false" customHeight="false" outlineLevel="0" collapsed="false">
      <c r="A317" s="43"/>
      <c r="B317" s="43"/>
    </row>
    <row r="318" customFormat="false" ht="12.75" hidden="false" customHeight="false" outlineLevel="0" collapsed="false">
      <c r="A318" s="169" t="s">
        <v>283</v>
      </c>
      <c r="B318" s="170" t="n">
        <v>8350</v>
      </c>
    </row>
    <row r="319" customFormat="false" ht="12.75" hidden="false" customHeight="false" outlineLevel="0" collapsed="false">
      <c r="A319" s="169" t="str">
        <f aca="false">"- Pérdidas por inversión en sociedades"</f>
        <v>- Pérdidas por inversión en sociedades</v>
      </c>
      <c r="B319" s="171" t="n">
        <v>6350</v>
      </c>
    </row>
    <row r="320" customFormat="false" ht="12.75" hidden="false" customHeight="false" outlineLevel="0" collapsed="false">
      <c r="A320" s="121" t="str">
        <f aca="false">"+ Utilidades de sucursales en el exterior"</f>
        <v>+ Utilidades de sucursales en el exterior</v>
      </c>
      <c r="B320" s="123" t="n">
        <v>8320</v>
      </c>
    </row>
    <row r="321" customFormat="false" ht="12.75" hidden="false" customHeight="false" outlineLevel="0" collapsed="false">
      <c r="A321" s="118" t="str">
        <f aca="false">"- Perdidas de sucursales en el exterior"</f>
        <v>- Perdidas de sucursales en el exterior</v>
      </c>
      <c r="B321" s="172" t="n">
        <v>6320</v>
      </c>
    </row>
    <row r="322" customFormat="false" ht="12.75" hidden="false" customHeight="false" outlineLevel="0" collapsed="false">
      <c r="A322" s="95"/>
      <c r="B322" s="95"/>
    </row>
    <row r="323" customFormat="false" ht="12.75" hidden="false" customHeight="false" outlineLevel="0" collapsed="false">
      <c r="A323" s="90" t="s">
        <v>284</v>
      </c>
      <c r="B323" s="90"/>
    </row>
    <row r="324" customFormat="false" ht="12.75" hidden="false" customHeight="false" outlineLevel="0" collapsed="false">
      <c r="A324" s="92" t="s">
        <v>285</v>
      </c>
      <c r="B324" s="92"/>
    </row>
    <row r="325" customFormat="false" ht="12.75" hidden="false" customHeight="false" outlineLevel="0" collapsed="false">
      <c r="A325" s="117"/>
      <c r="B325" s="173"/>
    </row>
    <row r="326" customFormat="false" ht="12.75" hidden="false" customHeight="false" outlineLevel="0" collapsed="false">
      <c r="A326" s="174" t="s">
        <v>286</v>
      </c>
      <c r="B326" s="175"/>
    </row>
    <row r="327" customFormat="false" ht="12.75" hidden="false" customHeight="false" outlineLevel="0" collapsed="false">
      <c r="A327" s="176" t="str">
        <f aca="false">"+ Utilidades de inversiones en sociedades y de sucurs. en el exterior"</f>
        <v>+ Utilidades de inversiones en sociedades y de sucurs. en el exterior</v>
      </c>
      <c r="B327" s="177"/>
    </row>
    <row r="328" customFormat="false" ht="12.75" hidden="false" customHeight="false" outlineLevel="0" collapsed="false">
      <c r="A328" s="95"/>
      <c r="B328" s="95"/>
    </row>
    <row r="329" customFormat="false" ht="12.75" hidden="false" customHeight="false" outlineLevel="0" collapsed="false">
      <c r="A329" s="115" t="s">
        <v>71</v>
      </c>
      <c r="B329" s="115"/>
    </row>
    <row r="330" customFormat="false" ht="12.75" hidden="false" customHeight="false" outlineLevel="0" collapsed="false">
      <c r="A330" s="120"/>
      <c r="B330" s="43"/>
    </row>
    <row r="331" customFormat="false" ht="12.75" hidden="false" customHeight="false" outlineLevel="0" collapsed="false">
      <c r="A331" s="121" t="s">
        <v>287</v>
      </c>
      <c r="B331" s="125" t="s">
        <v>288</v>
      </c>
    </row>
    <row r="332" customFormat="false" ht="12.75" hidden="false" customHeight="false" outlineLevel="0" collapsed="false">
      <c r="A332" s="121" t="s">
        <v>289</v>
      </c>
      <c r="B332" s="123" t="n">
        <v>8115</v>
      </c>
    </row>
    <row r="333" customFormat="false" ht="12.75" hidden="false" customHeight="false" outlineLevel="0" collapsed="false">
      <c r="A333" s="118" t="str">
        <f aca="false">"- Gastos no operacionales"</f>
        <v>- Gastos no operacionales</v>
      </c>
      <c r="B333" s="119" t="str">
        <f aca="false">"- 6305 a 6315"</f>
        <v>- 6305 a 6315</v>
      </c>
    </row>
    <row r="334" customFormat="false" ht="12.75" hidden="false" customHeight="false" outlineLevel="0" collapsed="false">
      <c r="A334" s="95"/>
      <c r="B334" s="95"/>
    </row>
    <row r="335" customFormat="false" ht="12.75" hidden="false" customHeight="false" outlineLevel="0" collapsed="false">
      <c r="A335" s="90" t="s">
        <v>72</v>
      </c>
      <c r="B335" s="90"/>
    </row>
    <row r="336" customFormat="false" ht="12.75" hidden="false" customHeight="false" outlineLevel="0" collapsed="false">
      <c r="A336" s="120"/>
      <c r="B336" s="166"/>
    </row>
    <row r="337" customFormat="false" ht="12.75" hidden="false" customHeight="false" outlineLevel="0" collapsed="false">
      <c r="A337" s="174" t="s">
        <v>290</v>
      </c>
      <c r="B337" s="167"/>
    </row>
    <row r="338" customFormat="false" ht="12.75" hidden="false" customHeight="false" outlineLevel="0" collapsed="false">
      <c r="A338" s="174" t="s">
        <v>291</v>
      </c>
      <c r="B338" s="167"/>
    </row>
    <row r="339" customFormat="false" ht="12.75" hidden="false" customHeight="false" outlineLevel="0" collapsed="false">
      <c r="A339" s="118" t="str">
        <f aca="false">"+ Otros ingresos netos"</f>
        <v>+ Otros ingresos netos</v>
      </c>
      <c r="B339" s="168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15" t="s">
        <v>73</v>
      </c>
      <c r="B341" s="115"/>
    </row>
    <row r="342" customFormat="false" ht="12.75" hidden="false" customHeight="false" outlineLevel="0" collapsed="false">
      <c r="A342" s="43"/>
      <c r="B342" s="43"/>
    </row>
    <row r="343" customFormat="false" ht="12.75" hidden="false" customHeight="false" outlineLevel="0" collapsed="false">
      <c r="A343" s="178" t="s">
        <v>292</v>
      </c>
      <c r="B343" s="46" t="n">
        <v>6605</v>
      </c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90" t="s">
        <v>74</v>
      </c>
      <c r="B345" s="90"/>
    </row>
    <row r="346" customFormat="false" ht="12.75" hidden="false" customHeight="false" outlineLevel="0" collapsed="false">
      <c r="A346" s="120"/>
      <c r="B346" s="166"/>
    </row>
    <row r="347" customFormat="false" ht="12.75" hidden="false" customHeight="false" outlineLevel="0" collapsed="false">
      <c r="A347" s="174" t="s">
        <v>293</v>
      </c>
      <c r="B347" s="167"/>
    </row>
    <row r="348" customFormat="false" ht="12.75" hidden="false" customHeight="false" outlineLevel="0" collapsed="false">
      <c r="A348" s="118" t="str">
        <f aca="false">"- Impuestos"</f>
        <v>- Impuestos</v>
      </c>
      <c r="B348" s="168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15" t="s">
        <v>75</v>
      </c>
      <c r="B350" s="115"/>
    </row>
    <row r="351" customFormat="false" ht="12.75" hidden="false" customHeight="false" outlineLevel="0" collapsed="false">
      <c r="A351" s="117"/>
      <c r="B351" s="90"/>
    </row>
    <row r="352" customFormat="false" ht="12.75" hidden="false" customHeight="false" outlineLevel="0" collapsed="false">
      <c r="A352" s="179" t="s">
        <v>75</v>
      </c>
      <c r="B352" s="46" t="n">
        <v>9602</v>
      </c>
    </row>
  </sheetData>
  <mergeCells count="53">
    <mergeCell ref="A8:B8"/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8:B128"/>
    <mergeCell ref="A131:B131"/>
    <mergeCell ref="A135:B135"/>
    <mergeCell ref="A138:B138"/>
    <mergeCell ref="A141:B141"/>
    <mergeCell ref="A145:B145"/>
    <mergeCell ref="A148:B148"/>
    <mergeCell ref="A152:B152"/>
    <mergeCell ref="A158:B158"/>
    <mergeCell ref="A170:B170"/>
    <mergeCell ref="A177:B177"/>
    <mergeCell ref="A185:B185"/>
    <mergeCell ref="A190:B190"/>
    <mergeCell ref="A196:B196"/>
    <mergeCell ref="A200:B200"/>
    <mergeCell ref="A204:B204"/>
    <mergeCell ref="A209:B209"/>
    <mergeCell ref="A213:B213"/>
    <mergeCell ref="A216:B216"/>
    <mergeCell ref="A219:B219"/>
    <mergeCell ref="A223:B223"/>
    <mergeCell ref="A227:B227"/>
    <mergeCell ref="A232:B232"/>
    <mergeCell ref="A237:B237"/>
    <mergeCell ref="A247:B247"/>
    <mergeCell ref="A252:B252"/>
    <mergeCell ref="A261:B261"/>
    <mergeCell ref="A266:B266"/>
    <mergeCell ref="A271:B271"/>
    <mergeCell ref="A283:B283"/>
    <mergeCell ref="A288:B288"/>
    <mergeCell ref="A292:B292"/>
    <mergeCell ref="A301:B301"/>
    <mergeCell ref="A305:B305"/>
    <mergeCell ref="A310:B310"/>
    <mergeCell ref="A316:B316"/>
    <mergeCell ref="A323:B323"/>
    <mergeCell ref="A324:B324"/>
    <mergeCell ref="A329:B329"/>
    <mergeCell ref="A335:B335"/>
    <mergeCell ref="A341:B341"/>
    <mergeCell ref="A345:B345"/>
    <mergeCell ref="A350:B350"/>
  </mergeCells>
  <hyperlinks>
    <hyperlink ref="G1" location="Indice!A1" display="Volver"/>
  </hyperlinks>
  <printOptions headings="false" gridLines="false" gridLinesSet="true" horizontalCentered="false" verticalCentered="false"/>
  <pageMargins left="0.25" right="0.25" top="0.24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ldiaz</dc:creator>
  <dc:description/>
  <dc:language>en-US</dc:language>
  <cp:lastModifiedBy>Juan C. Camus</cp:lastModifiedBy>
  <cp:lastPrinted>2006-09-21T13:15:51Z</cp:lastPrinted>
  <dcterms:modified xsi:type="dcterms:W3CDTF">2006-09-21T13:24:15Z</dcterms:modified>
  <cp:revision>0</cp:revision>
  <dc:subject>IF</dc:subject>
  <dc:title>RESULTADOS WEB JUN'2002</dc:title>
</cp:coreProperties>
</file>