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4:$B$303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2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9">
  <si>
    <t xml:space="preserve">Reporte de Información Financiera Mensual - Abril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: 22/05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ABRIL DE 2006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---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ABRIL DE 2006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ABRIL DE 2006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ABRIL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12.75" hidden="false" customHeight="false" outlineLevel="0" collapsed="false">
      <c r="B24" s="1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9</v>
      </c>
      <c r="F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5.75" hidden="false" customHeight="false" outlineLevel="0" collapsed="false">
      <c r="A3" s="5"/>
      <c r="B3" s="7" t="s">
        <v>12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3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4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5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6</v>
      </c>
      <c r="D9" s="15" t="s">
        <v>17</v>
      </c>
      <c r="E9" s="15"/>
      <c r="F9" s="15"/>
    </row>
    <row r="10" customFormat="false" ht="12.75" hidden="false" customHeight="false" outlineLevel="0" collapsed="false">
      <c r="B10" s="16"/>
      <c r="C10" s="17" t="s">
        <v>18</v>
      </c>
      <c r="D10" s="18" t="s">
        <v>19</v>
      </c>
      <c r="E10" s="18" t="s">
        <v>20</v>
      </c>
      <c r="F10" s="18" t="s">
        <v>21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2</v>
      </c>
      <c r="C12" s="23" t="n">
        <v>47398491.5574</v>
      </c>
      <c r="D12" s="24" t="n">
        <v>1.29685310403002</v>
      </c>
      <c r="E12" s="24" t="n">
        <v>5.65759080571704</v>
      </c>
      <c r="F12" s="24" t="n">
        <v>13.1285231775701</v>
      </c>
    </row>
    <row r="13" customFormat="false" ht="16.5" hidden="false" customHeight="true" outlineLevel="0" collapsed="false">
      <c r="B13" s="25" t="s">
        <v>23</v>
      </c>
      <c r="C13" s="26" t="n">
        <v>31829161.8079</v>
      </c>
      <c r="D13" s="27" t="n">
        <v>1.49551229928196</v>
      </c>
      <c r="E13" s="27" t="n">
        <v>5.59656208236484</v>
      </c>
      <c r="F13" s="27" t="n">
        <v>10.7083368788704</v>
      </c>
    </row>
    <row r="14" customFormat="false" ht="12.75" hidden="false" customHeight="false" outlineLevel="0" collapsed="false">
      <c r="B14" s="28" t="s">
        <v>24</v>
      </c>
      <c r="C14" s="29" t="n">
        <v>27144353.3895</v>
      </c>
      <c r="D14" s="30" t="n">
        <v>1.90897852146344</v>
      </c>
      <c r="E14" s="30" t="n">
        <v>4.7125978162081</v>
      </c>
      <c r="F14" s="30" t="n">
        <v>13.1869092151385</v>
      </c>
    </row>
    <row r="15" customFormat="false" ht="12.75" hidden="false" customHeight="false" outlineLevel="0" collapsed="false">
      <c r="B15" s="28" t="s">
        <v>25</v>
      </c>
      <c r="C15" s="29" t="n">
        <v>4126391.7369</v>
      </c>
      <c r="D15" s="30" t="n">
        <v>0.595443567057828</v>
      </c>
      <c r="E15" s="30" t="n">
        <v>13.6839412410836</v>
      </c>
      <c r="F15" s="30" t="n">
        <v>2.3002098867305</v>
      </c>
    </row>
    <row r="16" customFormat="false" ht="12.75" hidden="false" customHeight="false" outlineLevel="0" collapsed="false">
      <c r="B16" s="28" t="s">
        <v>26</v>
      </c>
      <c r="C16" s="29" t="n">
        <v>558416.6815</v>
      </c>
      <c r="D16" s="30" t="n">
        <v>-10.2685136674737</v>
      </c>
      <c r="E16" s="30" t="n">
        <v>-5.32231552759086</v>
      </c>
      <c r="F16" s="30" t="n">
        <v>-24.0219234450432</v>
      </c>
    </row>
    <row r="17" customFormat="false" ht="12.75" hidden="false" customHeight="false" outlineLevel="0" collapsed="false">
      <c r="B17" s="25" t="s">
        <v>27</v>
      </c>
      <c r="C17" s="26" t="n">
        <v>15569329.7488</v>
      </c>
      <c r="D17" s="27" t="n">
        <v>0.893134528924663</v>
      </c>
      <c r="E17" s="27" t="n">
        <v>5.78257466272936</v>
      </c>
      <c r="F17" s="27" t="n">
        <v>18.4209172883509</v>
      </c>
    </row>
    <row r="18" customFormat="false" ht="12.75" hidden="false" customHeight="false" outlineLevel="0" collapsed="false">
      <c r="B18" s="28" t="s">
        <v>28</v>
      </c>
      <c r="C18" s="29" t="n">
        <v>5934602.7215</v>
      </c>
      <c r="D18" s="30" t="n">
        <v>1.37370192730888</v>
      </c>
      <c r="E18" s="30" t="n">
        <v>8.46301956054263</v>
      </c>
      <c r="F18" s="30" t="n">
        <v>21.2456285019651</v>
      </c>
    </row>
    <row r="19" customFormat="false" ht="12.75" hidden="false" customHeight="false" outlineLevel="0" collapsed="false">
      <c r="B19" s="28" t="s">
        <v>29</v>
      </c>
      <c r="C19" s="29" t="n">
        <v>9634727.0273</v>
      </c>
      <c r="D19" s="30" t="n">
        <v>0.599385416473197</v>
      </c>
      <c r="E19" s="30" t="n">
        <v>4.19647505810011</v>
      </c>
      <c r="F19" s="30" t="n">
        <v>16.7455861077775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30</v>
      </c>
      <c r="C21" s="26" t="n">
        <v>8686733.4144</v>
      </c>
      <c r="D21" s="27" t="n">
        <v>3.85592536746162</v>
      </c>
      <c r="E21" s="27" t="n">
        <v>-1.87706761827445</v>
      </c>
      <c r="F21" s="27" t="n">
        <v>-7.0456162065774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1</v>
      </c>
      <c r="C23" s="32" t="n">
        <v>64080892.9546</v>
      </c>
      <c r="D23" s="33" t="n">
        <v>0.416251735315462</v>
      </c>
      <c r="E23" s="33" t="n">
        <v>4.37408244715963</v>
      </c>
      <c r="F23" s="33" t="n">
        <v>6.27453508236127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2</v>
      </c>
      <c r="C25" s="23" t="n">
        <v>38420189.318</v>
      </c>
      <c r="D25" s="24" t="n">
        <v>1.46027568211777</v>
      </c>
      <c r="E25" s="24" t="n">
        <v>4.31556668544403</v>
      </c>
      <c r="F25" s="24" t="n">
        <v>13.4705160179039</v>
      </c>
    </row>
    <row r="26" customFormat="false" ht="12.75" hidden="false" customHeight="false" outlineLevel="0" collapsed="false">
      <c r="B26" s="28" t="s">
        <v>33</v>
      </c>
      <c r="C26" s="29" t="n">
        <v>8488370.3174</v>
      </c>
      <c r="D26" s="30" t="n">
        <v>8.14246659213652</v>
      </c>
      <c r="E26" s="30" t="n">
        <v>5.56109699297807</v>
      </c>
      <c r="F26" s="30" t="n">
        <v>3.87878786727218</v>
      </c>
    </row>
    <row r="27" customFormat="false" ht="12.75" hidden="false" customHeight="false" outlineLevel="0" collapsed="false">
      <c r="B27" s="28" t="s">
        <v>34</v>
      </c>
      <c r="C27" s="29" t="n">
        <v>29931819.0006</v>
      </c>
      <c r="D27" s="30" t="n">
        <v>-0.28701647248684</v>
      </c>
      <c r="E27" s="30" t="n">
        <v>3.96767827702371</v>
      </c>
      <c r="F27" s="30" t="n">
        <v>16.5216972022151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5</v>
      </c>
      <c r="C29" s="26" t="n">
        <v>4304796.3876</v>
      </c>
      <c r="D29" s="27" t="n">
        <v>3.66455696293229</v>
      </c>
      <c r="E29" s="27" t="n">
        <v>17.2028624042511</v>
      </c>
      <c r="F29" s="27" t="n">
        <v>14.3228425082604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6</v>
      </c>
      <c r="C31" s="26" t="n">
        <v>7626646.5537</v>
      </c>
      <c r="D31" s="27" t="n">
        <v>-1.47890811341795</v>
      </c>
      <c r="E31" s="27" t="n">
        <v>-2.31721783381997</v>
      </c>
      <c r="F31" s="27" t="n">
        <v>-1.00732837423063</v>
      </c>
    </row>
    <row r="32" customFormat="false" ht="12.75" hidden="false" customHeight="false" outlineLevel="0" collapsed="false">
      <c r="B32" s="28" t="s">
        <v>37</v>
      </c>
      <c r="C32" s="29" t="n">
        <v>4807009.8403</v>
      </c>
      <c r="D32" s="30" t="n">
        <v>-2.7682762218892</v>
      </c>
      <c r="E32" s="30" t="n">
        <v>-5.7049779067389</v>
      </c>
      <c r="F32" s="30" t="n">
        <v>-9.89853646585058</v>
      </c>
    </row>
    <row r="33" customFormat="false" ht="15" hidden="false" customHeight="true" outlineLevel="0" collapsed="false">
      <c r="B33" s="28" t="s">
        <v>38</v>
      </c>
      <c r="C33" s="29" t="n">
        <v>1295036.6498</v>
      </c>
      <c r="D33" s="30" t="n">
        <v>2.37702134049666</v>
      </c>
      <c r="E33" s="30" t="n">
        <v>1.80154540717111</v>
      </c>
      <c r="F33" s="30" t="n">
        <v>58.3410087780647</v>
      </c>
    </row>
    <row r="34" customFormat="false" ht="12.75" hidden="false" customHeight="false" outlineLevel="0" collapsed="false">
      <c r="B34" s="28" t="s">
        <v>39</v>
      </c>
      <c r="C34" s="29" t="n">
        <v>1524600.0636</v>
      </c>
      <c r="D34" s="30" t="n">
        <v>-0.502045012113547</v>
      </c>
      <c r="E34" s="30" t="n">
        <v>6.05135367509547</v>
      </c>
      <c r="F34" s="30" t="n">
        <v>-1.71910948896227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40</v>
      </c>
      <c r="C36" s="32" t="n">
        <v>4720425.8861</v>
      </c>
      <c r="D36" s="33" t="n">
        <v>-4.42220887278163</v>
      </c>
      <c r="E36" s="33" t="n">
        <v>8.27575033282099</v>
      </c>
      <c r="F36" s="33" t="n">
        <v>9.23561045907306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1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2</v>
      </c>
      <c r="C39" s="42" t="n">
        <v>420023.0084</v>
      </c>
      <c r="D39" s="43" t="n">
        <v>1.20297812050947</v>
      </c>
      <c r="E39" s="43" t="n">
        <v>3.269650792531</v>
      </c>
      <c r="F39" s="43" t="n">
        <v>-14.8413266860999</v>
      </c>
    </row>
    <row r="40" customFormat="false" ht="12.75" hidden="false" customHeight="false" outlineLevel="0" collapsed="false">
      <c r="B40" s="28" t="s">
        <v>43</v>
      </c>
      <c r="C40" s="29" t="n">
        <v>2217286.8176</v>
      </c>
      <c r="D40" s="30" t="n">
        <v>0.607527161840221</v>
      </c>
      <c r="E40" s="30" t="n">
        <v>3.80020221171429</v>
      </c>
      <c r="F40" s="30" t="n">
        <v>21.5945773484103</v>
      </c>
    </row>
    <row r="41" customFormat="false" ht="12.75" hidden="false" customHeight="false" outlineLevel="0" collapsed="false">
      <c r="B41" s="28" t="s">
        <v>44</v>
      </c>
      <c r="C41" s="29" t="n">
        <v>527025.4662</v>
      </c>
      <c r="D41" s="30" t="n">
        <v>6.50845227737452</v>
      </c>
      <c r="E41" s="30" t="n">
        <v>-14.6918102063644</v>
      </c>
      <c r="F41" s="30" t="n">
        <v>46.1339986392562</v>
      </c>
    </row>
    <row r="42" customFormat="false" ht="12.75" hidden="false" customHeight="false" outlineLevel="0" collapsed="false">
      <c r="B42" s="44" t="s">
        <v>45</v>
      </c>
      <c r="C42" s="45" t="n">
        <v>3654780.9269</v>
      </c>
      <c r="D42" s="46" t="n">
        <v>3.83880750387212</v>
      </c>
      <c r="E42" s="46" t="n">
        <v>6.4461602738425</v>
      </c>
      <c r="F42" s="46" t="n">
        <v>20.4200630827278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6</v>
      </c>
      <c r="C44" s="48" t="n">
        <v>43743710.6305</v>
      </c>
      <c r="D44" s="49" t="n">
        <v>1.09009506797579</v>
      </c>
      <c r="E44" s="49" t="n">
        <v>5.59223447407325</v>
      </c>
      <c r="F44" s="49" t="n">
        <v>12.5590848572313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7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48</v>
      </c>
      <c r="D48" s="57" t="s">
        <v>49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18</v>
      </c>
      <c r="D49" s="57" t="s">
        <v>50</v>
      </c>
      <c r="E49" s="57" t="s">
        <v>51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2</v>
      </c>
      <c r="C50" s="59" t="n">
        <v>740419.12</v>
      </c>
      <c r="D50" s="60" t="n">
        <v>-1.3344317071651</v>
      </c>
      <c r="E50" s="43" t="n">
        <v>17.3617927196713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3</v>
      </c>
      <c r="C51" s="61" t="n">
        <v>177435.9496</v>
      </c>
      <c r="D51" s="30" t="n">
        <v>-7.19380756234177</v>
      </c>
      <c r="E51" s="30" t="n">
        <v>10.0541970208434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4</v>
      </c>
      <c r="C52" s="61" t="n">
        <v>53080.5927</v>
      </c>
      <c r="D52" s="30" t="n">
        <v>-24.0523458558392</v>
      </c>
      <c r="E52" s="30" t="n">
        <v>10.2901866822737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5</v>
      </c>
      <c r="C53" s="62" t="n">
        <v>1281.16659999999</v>
      </c>
      <c r="D53" s="46" t="n">
        <v>1361.28103602094</v>
      </c>
      <c r="E53" s="46" t="n">
        <v>-96.344369883403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6</v>
      </c>
      <c r="C54" s="64" t="n">
        <v>972216.8289</v>
      </c>
      <c r="D54" s="65" t="n">
        <v>-11.7794473660217</v>
      </c>
      <c r="E54" s="65" t="n">
        <v>11.0741273908317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7</v>
      </c>
      <c r="C55" s="66" t="n">
        <v>483895.3245</v>
      </c>
      <c r="D55" s="43" t="n">
        <v>-3.16845420383845</v>
      </c>
      <c r="E55" s="43" t="n">
        <v>7.35850639993476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58</v>
      </c>
      <c r="C56" s="62" t="n">
        <v>166316.7112</v>
      </c>
      <c r="D56" s="46" t="n">
        <v>57.9254113173933</v>
      </c>
      <c r="E56" s="46" t="n">
        <v>28.1204151025443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59</v>
      </c>
      <c r="C57" s="64" t="n">
        <v>322004.7932</v>
      </c>
      <c r="D57" s="65" t="n">
        <v>-40.802958976459</v>
      </c>
      <c r="E57" s="65" t="n">
        <v>9.24851536409745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60</v>
      </c>
      <c r="C58" s="66" t="n">
        <v>45036.4207</v>
      </c>
      <c r="D58" s="43" t="n">
        <v>-37.4282863281621</v>
      </c>
      <c r="E58" s="43" t="n">
        <v>-7.97342637790444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1</v>
      </c>
      <c r="C59" s="67" t="n">
        <v>367041.2139</v>
      </c>
      <c r="D59" s="65" t="n">
        <v>-40.4291417360011</v>
      </c>
      <c r="E59" s="65" t="n">
        <v>6.79621443493901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2</v>
      </c>
      <c r="C60" s="61" t="n">
        <v>-10365.7889</v>
      </c>
      <c r="D60" s="30" t="s">
        <v>63</v>
      </c>
      <c r="E60" s="30" t="n">
        <v>-9.32629724610688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4</v>
      </c>
      <c r="C61" s="64" t="n">
        <v>356675.4249</v>
      </c>
      <c r="D61" s="65" t="n">
        <v>-23.5245971028286</v>
      </c>
      <c r="E61" s="65" t="n">
        <v>7.35095052226433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5</v>
      </c>
      <c r="C62" s="68" t="n">
        <v>60772.2534</v>
      </c>
      <c r="D62" s="69" t="n">
        <v>-27.5602719854986</v>
      </c>
      <c r="E62" s="46" t="n">
        <v>3.46541459079952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6</v>
      </c>
      <c r="C63" s="70" t="n">
        <v>295903.1714</v>
      </c>
      <c r="D63" s="71" t="n">
        <v>-22.7170906853273</v>
      </c>
      <c r="E63" s="65" t="n">
        <v>8.18536134463261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1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7</v>
      </c>
      <c r="C66" s="74" t="n">
        <v>141643.3323</v>
      </c>
      <c r="D66" s="75" t="n">
        <v>-32.0117688520028</v>
      </c>
      <c r="E66" s="49" t="n">
        <v>3.87077235333864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8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69</v>
      </c>
    </row>
    <row r="70" customFormat="false" ht="12.75" hidden="false" customHeight="false" outlineLevel="0" collapsed="false">
      <c r="B70" s="1" t="s">
        <v>70</v>
      </c>
    </row>
    <row r="71" customFormat="false" ht="12.75" hidden="false" customHeight="false" outlineLevel="0" collapsed="false">
      <c r="B71" s="1" t="s">
        <v>71</v>
      </c>
    </row>
    <row r="73" customFormat="false" ht="12.75" hidden="false" customHeight="false" outlineLevel="0" collapsed="false">
      <c r="B73" s="1" t="s">
        <v>72</v>
      </c>
      <c r="E73" s="0"/>
      <c r="I73" s="76"/>
      <c r="J73" s="12"/>
      <c r="K73" s="77"/>
      <c r="L73" s="77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9</v>
      </c>
      <c r="P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5</v>
      </c>
      <c r="C7" s="81"/>
      <c r="D7" s="81"/>
      <c r="E7" s="81"/>
      <c r="F7" s="81"/>
      <c r="G7" s="82" t="s">
        <v>76</v>
      </c>
      <c r="H7" s="80" t="s">
        <v>77</v>
      </c>
      <c r="I7" s="83" t="s">
        <v>78</v>
      </c>
      <c r="J7" s="83"/>
      <c r="K7" s="83"/>
      <c r="L7" s="80" t="s">
        <v>79</v>
      </c>
      <c r="M7" s="80" t="s">
        <v>80</v>
      </c>
      <c r="N7" s="84"/>
      <c r="O7" s="80" t="s">
        <v>75</v>
      </c>
      <c r="P7" s="80" t="s">
        <v>75</v>
      </c>
    </row>
    <row r="8" s="54" customFormat="true" ht="12.75" hidden="false" customHeight="false" outlineLevel="0" collapsed="false">
      <c r="A8" s="85" t="s">
        <v>81</v>
      </c>
      <c r="B8" s="86" t="s">
        <v>82</v>
      </c>
      <c r="C8" s="85" t="s">
        <v>83</v>
      </c>
      <c r="D8" s="81" t="s">
        <v>84</v>
      </c>
      <c r="E8" s="81"/>
      <c r="F8" s="81"/>
      <c r="G8" s="87" t="s">
        <v>85</v>
      </c>
      <c r="H8" s="85" t="s">
        <v>85</v>
      </c>
      <c r="I8" s="86" t="s">
        <v>82</v>
      </c>
      <c r="J8" s="85" t="s">
        <v>86</v>
      </c>
      <c r="K8" s="85" t="s">
        <v>87</v>
      </c>
      <c r="L8" s="85" t="s">
        <v>88</v>
      </c>
      <c r="M8" s="85" t="s">
        <v>89</v>
      </c>
      <c r="N8" s="84"/>
      <c r="O8" s="85" t="s">
        <v>90</v>
      </c>
      <c r="P8" s="85" t="s">
        <v>91</v>
      </c>
    </row>
    <row r="9" s="54" customFormat="true" ht="12.75" hidden="false" customHeight="false" outlineLevel="0" collapsed="false">
      <c r="A9" s="88"/>
      <c r="B9" s="89"/>
      <c r="C9" s="88"/>
      <c r="D9" s="88" t="s">
        <v>82</v>
      </c>
      <c r="E9" s="88" t="s">
        <v>92</v>
      </c>
      <c r="F9" s="88" t="s">
        <v>93</v>
      </c>
      <c r="G9" s="90"/>
      <c r="H9" s="88"/>
      <c r="I9" s="89"/>
      <c r="J9" s="88" t="s">
        <v>94</v>
      </c>
      <c r="K9" s="88"/>
      <c r="L9" s="88" t="s">
        <v>95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6</v>
      </c>
      <c r="B11" s="92" t="n">
        <v>38854657.3705</v>
      </c>
      <c r="C11" s="92" t="n">
        <v>27289788.541</v>
      </c>
      <c r="D11" s="92" t="n">
        <v>11564868.8289</v>
      </c>
      <c r="E11" s="92" t="n">
        <v>4738151.2269</v>
      </c>
      <c r="F11" s="92" t="n">
        <v>6826717.602</v>
      </c>
      <c r="G11" s="92" t="n">
        <v>5062795.3354</v>
      </c>
      <c r="H11" s="92" t="n">
        <v>50345460.3683</v>
      </c>
      <c r="I11" s="92" t="n">
        <v>30359213.5033</v>
      </c>
      <c r="J11" s="92" t="n">
        <v>6394699.3384</v>
      </c>
      <c r="K11" s="92" t="n">
        <v>23964514.1649</v>
      </c>
      <c r="L11" s="92" t="n">
        <v>5085840.5579</v>
      </c>
      <c r="M11" s="92" t="n">
        <v>3644144.4899</v>
      </c>
      <c r="O11" s="92" t="n">
        <v>3315975.2192</v>
      </c>
      <c r="P11" s="92" t="n">
        <v>365285.5239</v>
      </c>
    </row>
    <row r="12" customFormat="false" ht="12.75" hidden="false" customHeight="false" outlineLevel="0" collapsed="false">
      <c r="A12" s="93" t="s">
        <v>97</v>
      </c>
      <c r="B12" s="93" t="n">
        <v>180112.7679</v>
      </c>
      <c r="C12" s="93" t="n">
        <v>179110.8152</v>
      </c>
      <c r="D12" s="93" t="n">
        <v>1001.9525</v>
      </c>
      <c r="E12" s="93" t="n">
        <v>21.5881</v>
      </c>
      <c r="F12" s="93" t="n">
        <v>980.3644</v>
      </c>
      <c r="G12" s="93" t="n">
        <v>149833.2203</v>
      </c>
      <c r="H12" s="93" t="n">
        <v>506086.2741</v>
      </c>
      <c r="I12" s="93" t="n">
        <v>142213.136</v>
      </c>
      <c r="J12" s="93" t="n">
        <v>17832.5616</v>
      </c>
      <c r="K12" s="93" t="n">
        <v>124380.5744</v>
      </c>
      <c r="L12" s="93" t="n">
        <v>0</v>
      </c>
      <c r="M12" s="93" t="n">
        <v>97895.6013</v>
      </c>
      <c r="O12" s="93" t="n">
        <v>18449.0472</v>
      </c>
      <c r="P12" s="93" t="n">
        <v>2621.713</v>
      </c>
    </row>
    <row r="13" customFormat="false" ht="12.75" hidden="false" customHeight="false" outlineLevel="0" collapsed="false">
      <c r="A13" s="94" t="s">
        <v>98</v>
      </c>
      <c r="B13" s="94" t="n">
        <v>3766541.092</v>
      </c>
      <c r="C13" s="94" t="n">
        <v>2512763.4677</v>
      </c>
      <c r="D13" s="94" t="n">
        <v>1253777.6238</v>
      </c>
      <c r="E13" s="94" t="n">
        <v>328120.6482</v>
      </c>
      <c r="F13" s="94" t="n">
        <v>925656.9756</v>
      </c>
      <c r="G13" s="94" t="n">
        <v>256089.2971</v>
      </c>
      <c r="H13" s="94" t="n">
        <v>4356422.0426</v>
      </c>
      <c r="I13" s="94" t="n">
        <v>3089303.2628</v>
      </c>
      <c r="J13" s="94" t="n">
        <v>370896.0996</v>
      </c>
      <c r="K13" s="94" t="n">
        <v>2718407.1632</v>
      </c>
      <c r="L13" s="94" t="n">
        <v>313266.3112</v>
      </c>
      <c r="M13" s="94" t="n">
        <v>270051.0243</v>
      </c>
      <c r="O13" s="94" t="n">
        <v>292382.1916</v>
      </c>
      <c r="P13" s="94" t="n">
        <v>42780.0938</v>
      </c>
    </row>
    <row r="14" customFormat="false" ht="12.75" hidden="false" customHeight="false" outlineLevel="0" collapsed="false">
      <c r="A14" s="94" t="s">
        <v>99</v>
      </c>
      <c r="B14" s="94" t="n">
        <v>1239143.6088</v>
      </c>
      <c r="C14" s="94" t="n">
        <v>1103545.8128</v>
      </c>
      <c r="D14" s="94" t="n">
        <v>135597.7956</v>
      </c>
      <c r="E14" s="94" t="n">
        <v>33876.29</v>
      </c>
      <c r="F14" s="94" t="n">
        <v>101721.5056</v>
      </c>
      <c r="G14" s="94" t="n">
        <v>205473.4521</v>
      </c>
      <c r="H14" s="94" t="n">
        <v>1614743.1024</v>
      </c>
      <c r="I14" s="94" t="n">
        <v>978497.5469</v>
      </c>
      <c r="J14" s="94" t="n">
        <v>186788.8575</v>
      </c>
      <c r="K14" s="94" t="n">
        <v>791708.6894</v>
      </c>
      <c r="L14" s="94" t="n">
        <v>150314.7362</v>
      </c>
      <c r="M14" s="94" t="n">
        <v>134540.5675</v>
      </c>
      <c r="O14" s="94" t="n">
        <v>156053.5828</v>
      </c>
      <c r="P14" s="94" t="n">
        <v>3443.3464</v>
      </c>
    </row>
    <row r="15" customFormat="false" ht="12.75" hidden="false" customHeight="false" outlineLevel="0" collapsed="false">
      <c r="A15" s="94" t="s">
        <v>100</v>
      </c>
      <c r="B15" s="94" t="n">
        <v>2981195.4955</v>
      </c>
      <c r="C15" s="94" t="n">
        <v>2355465.0614</v>
      </c>
      <c r="D15" s="94" t="n">
        <v>625730.4335</v>
      </c>
      <c r="E15" s="94" t="n">
        <v>375630.7494</v>
      </c>
      <c r="F15" s="94" t="n">
        <v>250099.6841</v>
      </c>
      <c r="G15" s="94" t="n">
        <v>76829.3025</v>
      </c>
      <c r="H15" s="94" t="n">
        <v>3297477.1094</v>
      </c>
      <c r="I15" s="94" t="n">
        <v>1707974.138</v>
      </c>
      <c r="J15" s="94" t="n">
        <v>184665.2857</v>
      </c>
      <c r="K15" s="94" t="n">
        <v>1523308.8523</v>
      </c>
      <c r="L15" s="94" t="n">
        <v>480084.6779</v>
      </c>
      <c r="M15" s="94" t="n">
        <v>386895.0447</v>
      </c>
      <c r="O15" s="94" t="n">
        <v>269397.7214</v>
      </c>
      <c r="P15" s="94" t="n">
        <v>25027.1024</v>
      </c>
    </row>
    <row r="16" customFormat="false" ht="12.75" hidden="false" customHeight="false" outlineLevel="0" collapsed="false">
      <c r="A16" s="94" t="s">
        <v>101</v>
      </c>
      <c r="B16" s="94" t="n">
        <v>8412902.5819</v>
      </c>
      <c r="C16" s="94" t="n">
        <v>6090018.7011</v>
      </c>
      <c r="D16" s="94" t="n">
        <v>2322883.8803</v>
      </c>
      <c r="E16" s="94" t="n">
        <v>953798.2548</v>
      </c>
      <c r="F16" s="94" t="n">
        <v>1369085.6255</v>
      </c>
      <c r="G16" s="94" t="n">
        <v>984822.7256</v>
      </c>
      <c r="H16" s="94" t="n">
        <v>10643036.0254</v>
      </c>
      <c r="I16" s="94" t="n">
        <v>6844212.2225</v>
      </c>
      <c r="J16" s="94" t="n">
        <v>1826840.4717</v>
      </c>
      <c r="K16" s="94" t="n">
        <v>5017371.7508</v>
      </c>
      <c r="L16" s="94" t="n">
        <v>1107445.7285</v>
      </c>
      <c r="M16" s="94" t="n">
        <v>626249.7588</v>
      </c>
      <c r="O16" s="94" t="n">
        <v>841256.6233</v>
      </c>
      <c r="P16" s="94" t="n">
        <v>68656.4736</v>
      </c>
    </row>
    <row r="17" customFormat="false" ht="12.75" hidden="false" customHeight="false" outlineLevel="0" collapsed="false">
      <c r="A17" s="94" t="s">
        <v>102</v>
      </c>
      <c r="B17" s="94" t="n">
        <v>5747021.8694</v>
      </c>
      <c r="C17" s="94" t="n">
        <v>4178780.6726</v>
      </c>
      <c r="D17" s="94" t="n">
        <v>1568241.1962</v>
      </c>
      <c r="E17" s="94" t="n">
        <v>680600.4449</v>
      </c>
      <c r="F17" s="94" t="n">
        <v>887640.7513</v>
      </c>
      <c r="G17" s="94" t="n">
        <v>1106765.7694</v>
      </c>
      <c r="H17" s="94" t="n">
        <v>7749134.4475</v>
      </c>
      <c r="I17" s="94" t="n">
        <v>4677068.5526</v>
      </c>
      <c r="J17" s="94" t="n">
        <v>1220390.1644</v>
      </c>
      <c r="K17" s="94" t="n">
        <v>3456678.3882</v>
      </c>
      <c r="L17" s="94" t="n">
        <v>631291.0502</v>
      </c>
      <c r="M17" s="94" t="n">
        <v>453265.1802</v>
      </c>
      <c r="O17" s="94" t="n">
        <v>528558.9889</v>
      </c>
      <c r="P17" s="94" t="n">
        <v>63752.0391</v>
      </c>
    </row>
    <row r="18" customFormat="false" ht="12.75" hidden="false" customHeight="false" outlineLevel="0" collapsed="false">
      <c r="A18" s="94" t="s">
        <v>103</v>
      </c>
      <c r="B18" s="94" t="n">
        <v>1801679.0372</v>
      </c>
      <c r="C18" s="94" t="n">
        <v>1446349.3937</v>
      </c>
      <c r="D18" s="94" t="n">
        <v>355329.6429</v>
      </c>
      <c r="E18" s="94" t="n">
        <v>48914.5218</v>
      </c>
      <c r="F18" s="94" t="n">
        <v>306415.1211</v>
      </c>
      <c r="G18" s="94" t="n">
        <v>82470.8802</v>
      </c>
      <c r="H18" s="94" t="n">
        <v>2059658.1458</v>
      </c>
      <c r="I18" s="94" t="n">
        <v>1002712.3058</v>
      </c>
      <c r="J18" s="94" t="n">
        <v>163929.5072</v>
      </c>
      <c r="K18" s="94" t="n">
        <v>838782.7986</v>
      </c>
      <c r="L18" s="94" t="n">
        <v>513958.6285</v>
      </c>
      <c r="M18" s="94" t="n">
        <v>153022.627</v>
      </c>
      <c r="O18" s="94" t="n">
        <v>81833.6203</v>
      </c>
      <c r="P18" s="94" t="n">
        <v>24622.1961</v>
      </c>
    </row>
    <row r="19" customFormat="false" ht="12.75" hidden="false" customHeight="false" outlineLevel="0" collapsed="false">
      <c r="A19" s="94" t="s">
        <v>104</v>
      </c>
      <c r="B19" s="94" t="n">
        <v>25901.9412</v>
      </c>
      <c r="C19" s="94" t="n">
        <v>25901.9412</v>
      </c>
      <c r="D19" s="94" t="n">
        <v>0</v>
      </c>
      <c r="E19" s="94" t="n">
        <v>0</v>
      </c>
      <c r="F19" s="94" t="n">
        <v>0</v>
      </c>
      <c r="G19" s="94" t="n">
        <v>202295.2609</v>
      </c>
      <c r="H19" s="94" t="n">
        <v>375571.6202</v>
      </c>
      <c r="I19" s="94" t="n">
        <v>122752.6764</v>
      </c>
      <c r="J19" s="94" t="n">
        <v>25520.7911</v>
      </c>
      <c r="K19" s="94" t="n">
        <v>97231.8853</v>
      </c>
      <c r="L19" s="94" t="n">
        <v>0</v>
      </c>
      <c r="M19" s="94" t="n">
        <v>77555.5292</v>
      </c>
      <c r="O19" s="94" t="n">
        <v>0</v>
      </c>
      <c r="P19" s="94" t="n">
        <v>0</v>
      </c>
    </row>
    <row r="20" customFormat="false" ht="12.75" hidden="false" customHeight="false" outlineLevel="0" collapsed="false">
      <c r="A20" s="94" t="s">
        <v>105</v>
      </c>
      <c r="B20" s="94" t="n">
        <v>393012.8509</v>
      </c>
      <c r="C20" s="94" t="n">
        <v>16821.3694</v>
      </c>
      <c r="D20" s="94" t="n">
        <v>376191.4812</v>
      </c>
      <c r="E20" s="94" t="n">
        <v>312407.6824</v>
      </c>
      <c r="F20" s="94" t="n">
        <v>63783.7988</v>
      </c>
      <c r="G20" s="94" t="n">
        <v>20744.9296</v>
      </c>
      <c r="H20" s="94" t="n">
        <v>472624.1288</v>
      </c>
      <c r="I20" s="94" t="n">
        <v>311750.7066</v>
      </c>
      <c r="J20" s="94" t="n">
        <v>20049.5747</v>
      </c>
      <c r="K20" s="94" t="n">
        <v>291701.1319</v>
      </c>
      <c r="L20" s="94" t="n">
        <v>51849.8574</v>
      </c>
      <c r="M20" s="94" t="n">
        <v>51529.0512</v>
      </c>
      <c r="O20" s="94" t="n">
        <v>0</v>
      </c>
      <c r="P20" s="94" t="n">
        <v>927.2449</v>
      </c>
    </row>
    <row r="21" customFormat="false" ht="12.75" hidden="false" customHeight="false" outlineLevel="0" collapsed="false">
      <c r="A21" s="94" t="s">
        <v>106</v>
      </c>
      <c r="B21" s="94" t="n">
        <v>130986.7443</v>
      </c>
      <c r="C21" s="94" t="n">
        <v>130986.7439</v>
      </c>
      <c r="D21" s="94" t="n">
        <v>0</v>
      </c>
      <c r="E21" s="94" t="n">
        <v>0</v>
      </c>
      <c r="F21" s="94" t="n">
        <v>0</v>
      </c>
      <c r="G21" s="94" t="n">
        <v>10341.28</v>
      </c>
      <c r="H21" s="94" t="n">
        <v>159442.1334</v>
      </c>
      <c r="I21" s="94" t="n">
        <v>107225.8988</v>
      </c>
      <c r="J21" s="94" t="n">
        <v>8449.1215</v>
      </c>
      <c r="K21" s="94" t="n">
        <v>98776.7773</v>
      </c>
      <c r="L21" s="94" t="n">
        <v>0</v>
      </c>
      <c r="M21" s="94" t="n">
        <v>15400.9464</v>
      </c>
      <c r="O21" s="94" t="n">
        <v>9768.9826</v>
      </c>
      <c r="P21" s="94" t="n">
        <v>1461.5575</v>
      </c>
    </row>
    <row r="22" customFormat="false" ht="12.75" hidden="false" customHeight="false" outlineLevel="0" collapsed="false">
      <c r="A22" s="94" t="s">
        <v>107</v>
      </c>
      <c r="B22" s="94" t="n">
        <v>161987.1652</v>
      </c>
      <c r="C22" s="94" t="n">
        <v>161930.7476</v>
      </c>
      <c r="D22" s="94" t="n">
        <v>56.4173</v>
      </c>
      <c r="E22" s="94" t="n">
        <v>56.4173</v>
      </c>
      <c r="F22" s="94" t="n">
        <v>0</v>
      </c>
      <c r="G22" s="94" t="n">
        <v>118041.4015</v>
      </c>
      <c r="H22" s="94" t="n">
        <v>367279.5001</v>
      </c>
      <c r="I22" s="94" t="n">
        <v>151421.5114</v>
      </c>
      <c r="J22" s="94" t="n">
        <v>4102.2984</v>
      </c>
      <c r="K22" s="94" t="n">
        <v>147319.213</v>
      </c>
      <c r="L22" s="94" t="n">
        <v>0</v>
      </c>
      <c r="M22" s="94" t="n">
        <v>87928.1401</v>
      </c>
      <c r="O22" s="94" t="n">
        <v>29731.1363</v>
      </c>
      <c r="P22" s="94" t="n">
        <v>30.5215</v>
      </c>
    </row>
    <row r="23" customFormat="false" ht="12.75" hidden="false" customHeight="false" outlineLevel="0" collapsed="false">
      <c r="A23" s="94" t="s">
        <v>108</v>
      </c>
      <c r="B23" s="94" t="n">
        <v>128595.9541</v>
      </c>
      <c r="C23" s="94" t="n">
        <v>127651.7104</v>
      </c>
      <c r="D23" s="94" t="n">
        <v>944.2434</v>
      </c>
      <c r="E23" s="94" t="n">
        <v>275.4127</v>
      </c>
      <c r="F23" s="94" t="n">
        <v>668.8307</v>
      </c>
      <c r="G23" s="94" t="n">
        <v>27816.9624</v>
      </c>
      <c r="H23" s="94" t="n">
        <v>182468.3565</v>
      </c>
      <c r="I23" s="94" t="n">
        <v>134963.7251</v>
      </c>
      <c r="J23" s="94" t="n">
        <v>15370.7474</v>
      </c>
      <c r="K23" s="94" t="n">
        <v>119592.9777</v>
      </c>
      <c r="L23" s="94" t="n">
        <v>8967.5109</v>
      </c>
      <c r="M23" s="94" t="n">
        <v>15561.029</v>
      </c>
      <c r="O23" s="94" t="n">
        <v>7054.7715</v>
      </c>
      <c r="P23" s="94" t="n">
        <v>2268.2208</v>
      </c>
    </row>
    <row r="24" customFormat="false" ht="12.75" hidden="false" customHeight="false" outlineLevel="0" collapsed="false">
      <c r="A24" s="94" t="s">
        <v>109</v>
      </c>
      <c r="B24" s="94" t="n">
        <v>20329.7937</v>
      </c>
      <c r="C24" s="94" t="n">
        <v>20320.3365</v>
      </c>
      <c r="D24" s="94" t="n">
        <v>9.4568</v>
      </c>
      <c r="E24" s="94" t="n">
        <v>9.4568</v>
      </c>
      <c r="F24" s="94" t="n">
        <v>0</v>
      </c>
      <c r="G24" s="94" t="n">
        <v>35612.6067</v>
      </c>
      <c r="H24" s="94" t="n">
        <v>78625.9963</v>
      </c>
      <c r="I24" s="94" t="n">
        <v>24571.7781</v>
      </c>
      <c r="J24" s="94" t="n">
        <v>2922.6175</v>
      </c>
      <c r="K24" s="94" t="n">
        <v>21649.1606</v>
      </c>
      <c r="L24" s="94" t="n">
        <v>0</v>
      </c>
      <c r="M24" s="94" t="n">
        <v>8494.3939</v>
      </c>
      <c r="O24" s="94" t="n">
        <v>564.9764</v>
      </c>
      <c r="P24" s="94" t="n">
        <v>204.1088</v>
      </c>
    </row>
    <row r="25" customFormat="false" ht="12.75" hidden="false" customHeight="false" outlineLevel="0" collapsed="false">
      <c r="A25" s="94" t="s">
        <v>110</v>
      </c>
      <c r="B25" s="94" t="n">
        <v>165285.5425</v>
      </c>
      <c r="C25" s="94" t="n">
        <v>5728.0637</v>
      </c>
      <c r="D25" s="94" t="n">
        <v>159557.4786</v>
      </c>
      <c r="E25" s="94" t="n">
        <v>157846.9968</v>
      </c>
      <c r="F25" s="94" t="n">
        <v>1710.4818</v>
      </c>
      <c r="G25" s="94" t="n">
        <v>496.1301</v>
      </c>
      <c r="H25" s="94" t="n">
        <v>187924.0668</v>
      </c>
      <c r="I25" s="94" t="n">
        <v>153095.9213</v>
      </c>
      <c r="J25" s="94" t="n">
        <v>2841.3201</v>
      </c>
      <c r="K25" s="94" t="n">
        <v>150254.6012</v>
      </c>
      <c r="L25" s="94" t="n">
        <v>1598.7169</v>
      </c>
      <c r="M25" s="94" t="n">
        <v>20586.3356</v>
      </c>
      <c r="O25" s="94" t="n">
        <v>0</v>
      </c>
      <c r="P25" s="94" t="n">
        <v>455.9385</v>
      </c>
    </row>
    <row r="26" customFormat="false" ht="12.75" hidden="false" customHeight="false" outlineLevel="0" collapsed="false">
      <c r="A26" s="94" t="s">
        <v>111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60396.5389</v>
      </c>
      <c r="H26" s="94" t="n">
        <v>127457.3034</v>
      </c>
      <c r="I26" s="94" t="n">
        <v>63692.9523</v>
      </c>
      <c r="J26" s="94" t="n">
        <v>2311.2803</v>
      </c>
      <c r="K26" s="94" t="n">
        <v>61381.672</v>
      </c>
      <c r="L26" s="94" t="n">
        <v>0</v>
      </c>
      <c r="M26" s="94" t="n">
        <v>15935.7707</v>
      </c>
      <c r="O26" s="94" t="n">
        <v>0</v>
      </c>
      <c r="P26" s="94" t="n">
        <v>0</v>
      </c>
    </row>
    <row r="27" customFormat="false" ht="12.75" hidden="false" customHeight="false" outlineLevel="0" collapsed="false">
      <c r="A27" s="94" t="s">
        <v>112</v>
      </c>
      <c r="B27" s="94" t="n">
        <v>173567.1207</v>
      </c>
      <c r="C27" s="94" t="n">
        <v>11169.0335</v>
      </c>
      <c r="D27" s="94" t="n">
        <v>162398.0867</v>
      </c>
      <c r="E27" s="94" t="n">
        <v>144228.451</v>
      </c>
      <c r="F27" s="94" t="n">
        <v>18169.6357</v>
      </c>
      <c r="G27" s="94" t="n">
        <v>6111.1244</v>
      </c>
      <c r="H27" s="94" t="n">
        <v>209707.176</v>
      </c>
      <c r="I27" s="94" t="n">
        <v>158485.8707</v>
      </c>
      <c r="J27" s="94" t="n">
        <v>2972.5997</v>
      </c>
      <c r="K27" s="94" t="n">
        <v>155513.271</v>
      </c>
      <c r="L27" s="94" t="n">
        <v>18390.5417</v>
      </c>
      <c r="M27" s="94" t="n">
        <v>20161.5303</v>
      </c>
      <c r="O27" s="94" t="n">
        <v>0</v>
      </c>
      <c r="P27" s="94" t="n">
        <v>266.6908</v>
      </c>
    </row>
    <row r="28" customFormat="false" ht="12.75" hidden="false" customHeight="false" outlineLevel="0" collapsed="false">
      <c r="A28" s="94" t="s">
        <v>113</v>
      </c>
      <c r="B28" s="94" t="n">
        <v>10897109.7234</v>
      </c>
      <c r="C28" s="94" t="n">
        <v>6931032.1448</v>
      </c>
      <c r="D28" s="94" t="n">
        <v>3966077.5782</v>
      </c>
      <c r="E28" s="94" t="n">
        <v>1531339.2429</v>
      </c>
      <c r="F28" s="94" t="n">
        <v>2434738.3353</v>
      </c>
      <c r="G28" s="94" t="n">
        <v>1310194.9075</v>
      </c>
      <c r="H28" s="94" t="n">
        <v>14516890.9906</v>
      </c>
      <c r="I28" s="94" t="n">
        <v>8545131.6128</v>
      </c>
      <c r="J28" s="94" t="n">
        <v>2023638.0737</v>
      </c>
      <c r="K28" s="94" t="n">
        <v>6521493.5391</v>
      </c>
      <c r="L28" s="94" t="n">
        <v>1448256.4499</v>
      </c>
      <c r="M28" s="94" t="n">
        <v>935846.9387</v>
      </c>
      <c r="O28" s="94" t="n">
        <v>928280.8315</v>
      </c>
      <c r="P28" s="94" t="n">
        <v>98284.7676</v>
      </c>
    </row>
    <row r="29" customFormat="false" ht="12.75" hidden="false" customHeight="false" outlineLevel="0" collapsed="false">
      <c r="A29" s="94" t="s">
        <v>114</v>
      </c>
      <c r="B29" s="94" t="n">
        <v>1398998.8753</v>
      </c>
      <c r="C29" s="94" t="n">
        <v>1278233.7029</v>
      </c>
      <c r="D29" s="94" t="n">
        <v>120765.1719</v>
      </c>
      <c r="E29" s="94" t="n">
        <v>29780.5843</v>
      </c>
      <c r="F29" s="94" t="n">
        <v>90984.5876</v>
      </c>
      <c r="G29" s="94" t="n">
        <v>232091.7683</v>
      </c>
      <c r="H29" s="94" t="n">
        <v>1867203.6008</v>
      </c>
      <c r="I29" s="94" t="n">
        <v>1124612.9753</v>
      </c>
      <c r="J29" s="94" t="n">
        <v>119178.5656</v>
      </c>
      <c r="K29" s="94" t="n">
        <v>1005434.4097</v>
      </c>
      <c r="L29" s="94" t="n">
        <v>214043.7889</v>
      </c>
      <c r="M29" s="94" t="n">
        <v>130659.4872</v>
      </c>
      <c r="O29" s="94" t="n">
        <v>87708.9633</v>
      </c>
      <c r="P29" s="94" t="n">
        <v>11113.1371</v>
      </c>
    </row>
    <row r="30" customFormat="false" ht="12.75" hidden="false" customHeight="false" outlineLevel="0" collapsed="false">
      <c r="A30" s="95" t="s">
        <v>115</v>
      </c>
      <c r="B30" s="95" t="n">
        <v>1230285.2056</v>
      </c>
      <c r="C30" s="95" t="n">
        <v>713978.8178</v>
      </c>
      <c r="D30" s="95" t="n">
        <v>516306.3873</v>
      </c>
      <c r="E30" s="95" t="n">
        <v>141244.4842</v>
      </c>
      <c r="F30" s="95" t="n">
        <v>375061.9031</v>
      </c>
      <c r="G30" s="95" t="n">
        <v>176367.777</v>
      </c>
      <c r="H30" s="95" t="n">
        <v>1573708.3473</v>
      </c>
      <c r="I30" s="95" t="n">
        <v>1019526.7081</v>
      </c>
      <c r="J30" s="95" t="n">
        <v>195999.3998</v>
      </c>
      <c r="K30" s="95" t="n">
        <v>823527.3083</v>
      </c>
      <c r="L30" s="95" t="n">
        <v>146372.5587</v>
      </c>
      <c r="M30" s="95" t="n">
        <v>142565.5328</v>
      </c>
      <c r="O30" s="95" t="n">
        <v>64933.7814</v>
      </c>
      <c r="P30" s="95" t="n">
        <v>19370.3712</v>
      </c>
    </row>
    <row r="32" customFormat="false" ht="12.75" hidden="false" customHeight="false" outlineLevel="0" collapsed="false">
      <c r="A32" s="92" t="s">
        <v>116</v>
      </c>
      <c r="B32" s="92" t="n">
        <v>6385356.04</v>
      </c>
      <c r="C32" s="92" t="n">
        <v>3153395.9365</v>
      </c>
      <c r="D32" s="92" t="n">
        <v>3231960.1031</v>
      </c>
      <c r="E32" s="92" t="n">
        <v>686035.0392</v>
      </c>
      <c r="F32" s="92" t="n">
        <v>2545925.0639</v>
      </c>
      <c r="G32" s="92" t="n">
        <v>2807866.1955</v>
      </c>
      <c r="H32" s="92" t="n">
        <v>9918633.374</v>
      </c>
      <c r="I32" s="92" t="n">
        <v>5907913.1796</v>
      </c>
      <c r="J32" s="92" t="n">
        <v>1519675.8621</v>
      </c>
      <c r="K32" s="92" t="n">
        <v>4388237.3175</v>
      </c>
      <c r="L32" s="92" t="n">
        <v>2301624.8347</v>
      </c>
      <c r="M32" s="92" t="n">
        <v>449495.2389</v>
      </c>
      <c r="O32" s="92" t="n">
        <v>194448.9153</v>
      </c>
      <c r="P32" s="92" t="n">
        <v>37137.8572</v>
      </c>
    </row>
    <row r="34" s="54" customFormat="true" ht="12.75" hidden="false" customHeight="false" outlineLevel="0" collapsed="false">
      <c r="A34" s="92" t="s">
        <v>117</v>
      </c>
      <c r="B34" s="92" t="n">
        <v>2158478.1469</v>
      </c>
      <c r="C34" s="92" t="n">
        <v>1385977.33</v>
      </c>
      <c r="D34" s="92" t="n">
        <v>772500.8164</v>
      </c>
      <c r="E34" s="92" t="n">
        <v>510416.4552</v>
      </c>
      <c r="F34" s="92" t="n">
        <v>262084.3612</v>
      </c>
      <c r="G34" s="92" t="n">
        <v>816071.8833</v>
      </c>
      <c r="H34" s="92" t="n">
        <v>3816799.2123</v>
      </c>
      <c r="I34" s="92" t="n">
        <v>2153062.635</v>
      </c>
      <c r="J34" s="92" t="n">
        <v>573995.1168</v>
      </c>
      <c r="K34" s="92" t="n">
        <v>1579067.5182</v>
      </c>
      <c r="L34" s="92" t="n">
        <v>239181.1609</v>
      </c>
      <c r="M34" s="92" t="n">
        <v>626786.1571</v>
      </c>
      <c r="O34" s="92" t="n">
        <v>144356.7923</v>
      </c>
      <c r="P34" s="92" t="n">
        <v>17599.6271</v>
      </c>
    </row>
    <row r="35" customFormat="false" ht="12.75" hidden="false" customHeight="false" outlineLevel="0" collapsed="false">
      <c r="A35" s="94" t="s">
        <v>118</v>
      </c>
      <c r="B35" s="94" t="n">
        <v>1177090.7462</v>
      </c>
      <c r="C35" s="94" t="n">
        <v>753901.8893</v>
      </c>
      <c r="D35" s="94" t="n">
        <v>423188.8566</v>
      </c>
      <c r="E35" s="94" t="n">
        <v>195850.5932</v>
      </c>
      <c r="F35" s="94" t="n">
        <v>227338.2634</v>
      </c>
      <c r="G35" s="94" t="n">
        <v>160249.6315</v>
      </c>
      <c r="H35" s="94" t="n">
        <v>1481133.8877</v>
      </c>
      <c r="I35" s="94" t="n">
        <v>840193.8655</v>
      </c>
      <c r="J35" s="94" t="n">
        <v>179251.2479</v>
      </c>
      <c r="K35" s="94" t="n">
        <v>660942.6176</v>
      </c>
      <c r="L35" s="94" t="n">
        <v>194343.4626</v>
      </c>
      <c r="M35" s="94" t="n">
        <v>162652.0751</v>
      </c>
      <c r="O35" s="94" t="n">
        <v>95823.9926</v>
      </c>
      <c r="P35" s="94" t="n">
        <v>14261.1078</v>
      </c>
    </row>
    <row r="36" customFormat="false" ht="12.75" hidden="false" customHeight="false" outlineLevel="0" collapsed="false">
      <c r="A36" s="94" t="s">
        <v>119</v>
      </c>
      <c r="B36" s="94" t="n">
        <v>895280.9109</v>
      </c>
      <c r="C36" s="94" t="n">
        <v>546027.7507</v>
      </c>
      <c r="D36" s="94" t="n">
        <v>349253.1597</v>
      </c>
      <c r="E36" s="94" t="n">
        <v>314507.062</v>
      </c>
      <c r="F36" s="94" t="n">
        <v>34746.0977</v>
      </c>
      <c r="G36" s="94" t="n">
        <v>377014.345</v>
      </c>
      <c r="H36" s="94" t="n">
        <v>1677578.6232</v>
      </c>
      <c r="I36" s="94" t="n">
        <v>1098474.6901</v>
      </c>
      <c r="J36" s="94" t="n">
        <v>361839.1087</v>
      </c>
      <c r="K36" s="94" t="n">
        <v>736635.5814</v>
      </c>
      <c r="L36" s="94" t="n">
        <v>44837.6982</v>
      </c>
      <c r="M36" s="94" t="n">
        <v>266444.3159</v>
      </c>
      <c r="O36" s="94" t="n">
        <v>37492.0701</v>
      </c>
      <c r="P36" s="94" t="n">
        <v>3328.3338</v>
      </c>
    </row>
    <row r="37" customFormat="false" ht="12.75" hidden="false" customHeight="false" outlineLevel="0" collapsed="false">
      <c r="A37" s="94" t="s">
        <v>120</v>
      </c>
      <c r="B37" s="94" t="n">
        <v>12279.5172</v>
      </c>
      <c r="C37" s="94" t="n">
        <v>12232.5897</v>
      </c>
      <c r="D37" s="94" t="n">
        <v>46.9271</v>
      </c>
      <c r="E37" s="94" t="n">
        <v>46.9271</v>
      </c>
      <c r="F37" s="94" t="n">
        <v>0</v>
      </c>
      <c r="G37" s="94" t="n">
        <v>4254.8626</v>
      </c>
      <c r="H37" s="94" t="n">
        <v>20084.3829</v>
      </c>
      <c r="I37" s="94" t="n">
        <v>2415.1312</v>
      </c>
      <c r="J37" s="94" t="n">
        <v>1076.1879</v>
      </c>
      <c r="K37" s="94" t="n">
        <v>1338.9433</v>
      </c>
      <c r="L37" s="94" t="n">
        <v>0</v>
      </c>
      <c r="M37" s="94" t="n">
        <v>13672.3128</v>
      </c>
      <c r="O37" s="94" t="n">
        <v>3737.5136</v>
      </c>
      <c r="P37" s="94" t="n">
        <v>10.1854</v>
      </c>
    </row>
    <row r="38" customFormat="false" ht="12.75" hidden="false" customHeight="false" outlineLevel="0" collapsed="false">
      <c r="A38" s="94" t="s">
        <v>121</v>
      </c>
      <c r="B38" s="94" t="n">
        <v>31407.872</v>
      </c>
      <c r="C38" s="94" t="n">
        <v>31395.9991</v>
      </c>
      <c r="D38" s="94" t="n">
        <v>11.8728</v>
      </c>
      <c r="E38" s="94" t="n">
        <v>11.8728</v>
      </c>
      <c r="F38" s="94" t="n">
        <v>0</v>
      </c>
      <c r="G38" s="94" t="n">
        <v>0.8006</v>
      </c>
      <c r="H38" s="94" t="n">
        <v>35462.0367</v>
      </c>
      <c r="I38" s="94" t="n">
        <v>3526.4693</v>
      </c>
      <c r="J38" s="94" t="n">
        <v>1515.5668</v>
      </c>
      <c r="K38" s="94" t="n">
        <v>2010.9025</v>
      </c>
      <c r="L38" s="94" t="n">
        <v>0</v>
      </c>
      <c r="M38" s="94" t="n">
        <v>19807.8774</v>
      </c>
      <c r="O38" s="94" t="n">
        <v>6028.2788</v>
      </c>
      <c r="P38" s="94" t="n">
        <v>0</v>
      </c>
    </row>
    <row r="39" customFormat="false" ht="12.75" hidden="false" customHeight="false" outlineLevel="0" collapsed="false">
      <c r="A39" s="94" t="s">
        <v>122</v>
      </c>
      <c r="B39" s="94" t="n">
        <v>37231.4314</v>
      </c>
      <c r="C39" s="94" t="n">
        <v>37231.4313</v>
      </c>
      <c r="D39" s="94" t="n">
        <v>0</v>
      </c>
      <c r="E39" s="94" t="n">
        <v>0</v>
      </c>
      <c r="F39" s="94" t="n">
        <v>0</v>
      </c>
      <c r="G39" s="94" t="n">
        <v>18055.6465</v>
      </c>
      <c r="H39" s="94" t="n">
        <v>68625.9708</v>
      </c>
      <c r="I39" s="94" t="n">
        <v>43393.5049</v>
      </c>
      <c r="J39" s="94" t="n">
        <v>20547.2265</v>
      </c>
      <c r="K39" s="94" t="n">
        <v>22846.2784</v>
      </c>
      <c r="L39" s="94" t="n">
        <v>0</v>
      </c>
      <c r="M39" s="94" t="n">
        <v>13918.7138</v>
      </c>
      <c r="O39" s="94" t="n">
        <v>1274.937</v>
      </c>
      <c r="P39" s="94" t="n">
        <v>0</v>
      </c>
    </row>
    <row r="40" customFormat="false" ht="12.75" hidden="false" customHeight="false" outlineLevel="0" collapsed="false">
      <c r="A40" s="95" t="s">
        <v>123</v>
      </c>
      <c r="B40" s="95" t="n">
        <v>5187.669</v>
      </c>
      <c r="C40" s="95" t="n">
        <v>5187.669</v>
      </c>
      <c r="D40" s="95" t="n">
        <v>0</v>
      </c>
      <c r="E40" s="95" t="n">
        <v>0</v>
      </c>
      <c r="F40" s="95" t="n">
        <v>0</v>
      </c>
      <c r="G40" s="95" t="n">
        <v>256496.5967</v>
      </c>
      <c r="H40" s="95" t="n">
        <v>533914.3107</v>
      </c>
      <c r="I40" s="95" t="n">
        <v>165058.9736</v>
      </c>
      <c r="J40" s="95" t="n">
        <v>9765.7788</v>
      </c>
      <c r="K40" s="95" t="n">
        <v>155293.1948</v>
      </c>
      <c r="L40" s="95" t="n">
        <v>0</v>
      </c>
      <c r="M40" s="95" t="n">
        <v>150290.8618</v>
      </c>
      <c r="O40" s="95" t="n">
        <v>0</v>
      </c>
      <c r="P40" s="95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7398491.5574</v>
      </c>
      <c r="C42" s="92" t="n">
        <v>31829161.8079</v>
      </c>
      <c r="D42" s="92" t="n">
        <v>15569329.7488</v>
      </c>
      <c r="E42" s="92" t="n">
        <v>5934602.7215</v>
      </c>
      <c r="F42" s="92" t="n">
        <v>9634727.0273</v>
      </c>
      <c r="G42" s="92" t="n">
        <v>8686733.4144</v>
      </c>
      <c r="H42" s="92" t="n">
        <v>64080892.9546</v>
      </c>
      <c r="I42" s="92" t="n">
        <v>38420189.318</v>
      </c>
      <c r="J42" s="92" t="n">
        <v>8488370.3174</v>
      </c>
      <c r="K42" s="92" t="n">
        <v>29931819.0006</v>
      </c>
      <c r="L42" s="92" t="n">
        <v>7626646.5537</v>
      </c>
      <c r="M42" s="92" t="n">
        <v>4720425.8861</v>
      </c>
      <c r="O42" s="92" t="n">
        <v>3654780.9269</v>
      </c>
      <c r="P42" s="92" t="n">
        <v>420023.0084</v>
      </c>
    </row>
    <row r="43" s="54" customFormat="true" ht="12.75" hidden="false" customHeight="false" outlineLevel="0" collapsed="false">
      <c r="A43" s="40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53"/>
      <c r="O43" s="96"/>
      <c r="P43" s="96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2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4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5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9</v>
      </c>
      <c r="Q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8" hidden="false" customHeight="false" outlineLevel="0" collapsed="false">
      <c r="A3" s="78" t="s">
        <v>12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8</v>
      </c>
      <c r="C6" s="80" t="s">
        <v>129</v>
      </c>
      <c r="D6" s="80" t="s">
        <v>130</v>
      </c>
      <c r="E6" s="97" t="s">
        <v>131</v>
      </c>
      <c r="F6" s="98" t="s">
        <v>132</v>
      </c>
      <c r="G6" s="80" t="s">
        <v>133</v>
      </c>
      <c r="H6" s="80" t="s">
        <v>134</v>
      </c>
      <c r="I6" s="98" t="s">
        <v>132</v>
      </c>
      <c r="J6" s="80" t="s">
        <v>135</v>
      </c>
      <c r="K6" s="98" t="s">
        <v>136</v>
      </c>
      <c r="L6" s="80" t="s">
        <v>131</v>
      </c>
      <c r="M6" s="98" t="s">
        <v>132</v>
      </c>
      <c r="N6" s="80"/>
      <c r="O6" s="98" t="s">
        <v>132</v>
      </c>
      <c r="P6" s="73"/>
      <c r="Q6" s="80" t="s">
        <v>137</v>
      </c>
    </row>
    <row r="7" customFormat="false" ht="12.75" hidden="false" customHeight="false" outlineLevel="0" collapsed="false">
      <c r="A7" s="85" t="s">
        <v>81</v>
      </c>
      <c r="B7" s="85" t="s">
        <v>138</v>
      </c>
      <c r="C7" s="85" t="s">
        <v>139</v>
      </c>
      <c r="D7" s="85" t="s">
        <v>140</v>
      </c>
      <c r="E7" s="87" t="s">
        <v>141</v>
      </c>
      <c r="F7" s="99" t="s">
        <v>142</v>
      </c>
      <c r="G7" s="85" t="s">
        <v>143</v>
      </c>
      <c r="H7" s="85" t="s">
        <v>144</v>
      </c>
      <c r="I7" s="99" t="s">
        <v>142</v>
      </c>
      <c r="J7" s="85" t="s">
        <v>145</v>
      </c>
      <c r="K7" s="99" t="s">
        <v>146</v>
      </c>
      <c r="L7" s="85" t="s">
        <v>147</v>
      </c>
      <c r="M7" s="99" t="s">
        <v>148</v>
      </c>
      <c r="N7" s="85" t="s">
        <v>65</v>
      </c>
      <c r="O7" s="99" t="s">
        <v>149</v>
      </c>
      <c r="P7" s="73"/>
      <c r="Q7" s="85" t="s">
        <v>150</v>
      </c>
    </row>
    <row r="8" customFormat="false" ht="12.75" hidden="false" customHeight="false" outlineLevel="0" collapsed="false">
      <c r="A8" s="88"/>
      <c r="B8" s="88" t="s">
        <v>151</v>
      </c>
      <c r="C8" s="88"/>
      <c r="D8" s="88" t="s">
        <v>152</v>
      </c>
      <c r="E8" s="89" t="s">
        <v>153</v>
      </c>
      <c r="F8" s="100" t="s">
        <v>154</v>
      </c>
      <c r="G8" s="88" t="s">
        <v>142</v>
      </c>
      <c r="H8" s="88"/>
      <c r="I8" s="100" t="s">
        <v>155</v>
      </c>
      <c r="J8" s="88" t="s">
        <v>156</v>
      </c>
      <c r="K8" s="100" t="s">
        <v>157</v>
      </c>
      <c r="L8" s="88" t="s">
        <v>158</v>
      </c>
      <c r="M8" s="100" t="s">
        <v>159</v>
      </c>
      <c r="N8" s="88"/>
      <c r="O8" s="100"/>
      <c r="P8" s="73"/>
      <c r="Q8" s="88" t="s">
        <v>160</v>
      </c>
    </row>
    <row r="9" customFormat="false" ht="12.75" hidden="false" customHeight="false" outlineLevel="0" collapsed="false">
      <c r="C9" s="72"/>
      <c r="D9" s="72"/>
      <c r="E9" s="72"/>
      <c r="F9" s="101"/>
      <c r="G9" s="72"/>
      <c r="H9" s="72"/>
      <c r="I9" s="101"/>
      <c r="J9" s="72"/>
      <c r="K9" s="101"/>
      <c r="L9" s="72"/>
      <c r="M9" s="101"/>
      <c r="N9" s="101"/>
      <c r="O9" s="102"/>
    </row>
    <row r="10" customFormat="false" ht="12.75" hidden="false" customHeight="false" outlineLevel="0" collapsed="false">
      <c r="A10" s="91" t="s">
        <v>96</v>
      </c>
      <c r="B10" s="92" t="n">
        <v>562760.2161</v>
      </c>
      <c r="C10" s="92" t="n">
        <v>139148.9634</v>
      </c>
      <c r="D10" s="92" t="n">
        <v>43527.76</v>
      </c>
      <c r="E10" s="92" t="n">
        <v>-5550.28430000003</v>
      </c>
      <c r="F10" s="103" t="n">
        <v>739886.6553</v>
      </c>
      <c r="G10" s="92" t="n">
        <v>351257.6851</v>
      </c>
      <c r="H10" s="92" t="n">
        <v>133807.6241</v>
      </c>
      <c r="I10" s="103" t="n">
        <v>254821.3461</v>
      </c>
      <c r="J10" s="92" t="n">
        <v>39250.6848</v>
      </c>
      <c r="K10" s="103" t="n">
        <v>294072.0309</v>
      </c>
      <c r="L10" s="92" t="n">
        <v>-8530.34610000002</v>
      </c>
      <c r="M10" s="103" t="n">
        <v>285541.6845</v>
      </c>
      <c r="N10" s="92" t="n">
        <v>35700.3167</v>
      </c>
      <c r="O10" s="103" t="n">
        <v>249841.3678</v>
      </c>
      <c r="P10" s="73"/>
      <c r="Q10" s="92" t="n">
        <v>118101.5686</v>
      </c>
    </row>
    <row r="11" customFormat="false" ht="12.75" hidden="false" customHeight="false" outlineLevel="0" collapsed="false">
      <c r="A11" s="93" t="s">
        <v>97</v>
      </c>
      <c r="B11" s="93" t="n">
        <v>4038.5371</v>
      </c>
      <c r="C11" s="93" t="n">
        <v>1308.0559</v>
      </c>
      <c r="D11" s="93" t="n">
        <v>4.4925</v>
      </c>
      <c r="E11" s="93" t="n">
        <v>-3.59610000003477</v>
      </c>
      <c r="F11" s="104" t="n">
        <v>5347.48939999992</v>
      </c>
      <c r="G11" s="93" t="n">
        <v>3861.6562</v>
      </c>
      <c r="H11" s="93" t="n">
        <v>87.8015</v>
      </c>
      <c r="I11" s="104" t="n">
        <v>1398.03169999992</v>
      </c>
      <c r="J11" s="93" t="n">
        <v>0.2151</v>
      </c>
      <c r="K11" s="104" t="n">
        <v>1398.24709999992</v>
      </c>
      <c r="L11" s="93" t="n">
        <v>203.4265</v>
      </c>
      <c r="M11" s="104" t="n">
        <v>1601.6734</v>
      </c>
      <c r="N11" s="93" t="n">
        <v>284.0251</v>
      </c>
      <c r="O11" s="104" t="n">
        <v>1317.6483</v>
      </c>
      <c r="Q11" s="93" t="n">
        <v>17.1095</v>
      </c>
    </row>
    <row r="12" customFormat="false" ht="12.75" hidden="false" customHeight="false" outlineLevel="0" collapsed="false">
      <c r="A12" s="94" t="s">
        <v>98</v>
      </c>
      <c r="B12" s="94" t="n">
        <v>30230.6176</v>
      </c>
      <c r="C12" s="94" t="n">
        <v>10445.2581</v>
      </c>
      <c r="D12" s="94" t="n">
        <v>6018.6963</v>
      </c>
      <c r="E12" s="94" t="n">
        <v>624.584899999993</v>
      </c>
      <c r="F12" s="105" t="n">
        <v>47319.1569</v>
      </c>
      <c r="G12" s="94" t="n">
        <v>28064.0308</v>
      </c>
      <c r="H12" s="94" t="n">
        <v>11248.7045</v>
      </c>
      <c r="I12" s="105" t="n">
        <v>8006.42159999999</v>
      </c>
      <c r="J12" s="94" t="n">
        <v>4621.2877</v>
      </c>
      <c r="K12" s="105" t="n">
        <v>12627.7093</v>
      </c>
      <c r="L12" s="94" t="n">
        <v>-1791.43220000004</v>
      </c>
      <c r="M12" s="105" t="n">
        <v>10836.2769</v>
      </c>
      <c r="N12" s="94" t="n">
        <v>993.1547</v>
      </c>
      <c r="O12" s="105" t="n">
        <v>9843.1222</v>
      </c>
      <c r="Q12" s="94" t="n">
        <v>11661.6224</v>
      </c>
    </row>
    <row r="13" customFormat="false" ht="12.75" hidden="false" customHeight="false" outlineLevel="0" collapsed="false">
      <c r="A13" s="94" t="s">
        <v>99</v>
      </c>
      <c r="B13" s="94" t="n">
        <v>11721.5313</v>
      </c>
      <c r="C13" s="94" t="n">
        <v>2591.7443</v>
      </c>
      <c r="D13" s="94" t="n">
        <v>273.1144</v>
      </c>
      <c r="E13" s="94" t="n">
        <v>1199.92179999997</v>
      </c>
      <c r="F13" s="105" t="n">
        <v>15786.3119</v>
      </c>
      <c r="G13" s="94" t="n">
        <v>8871.3726</v>
      </c>
      <c r="H13" s="94" t="n">
        <v>1087.0721</v>
      </c>
      <c r="I13" s="105" t="n">
        <v>5827.86719999996</v>
      </c>
      <c r="J13" s="94" t="n">
        <v>2215.0592</v>
      </c>
      <c r="K13" s="105" t="n">
        <v>8042.92649999997</v>
      </c>
      <c r="L13" s="94" t="n">
        <v>236.5585</v>
      </c>
      <c r="M13" s="105" t="n">
        <v>8279.485</v>
      </c>
      <c r="N13" s="94" t="n">
        <v>939.5146</v>
      </c>
      <c r="O13" s="105" t="n">
        <v>7339.9703</v>
      </c>
      <c r="Q13" s="94" t="n">
        <v>532.5051</v>
      </c>
    </row>
    <row r="14" customFormat="false" ht="12.75" hidden="false" customHeight="false" outlineLevel="0" collapsed="false">
      <c r="A14" s="94" t="s">
        <v>100</v>
      </c>
      <c r="B14" s="94" t="n">
        <v>30975.3359</v>
      </c>
      <c r="C14" s="94" t="n">
        <v>7071.5901</v>
      </c>
      <c r="D14" s="94" t="n">
        <v>2686.9357</v>
      </c>
      <c r="E14" s="94" t="n">
        <v>-3619.1518</v>
      </c>
      <c r="F14" s="105" t="n">
        <v>37114.71</v>
      </c>
      <c r="G14" s="94" t="n">
        <v>18377.7319</v>
      </c>
      <c r="H14" s="94" t="n">
        <v>8266.7817</v>
      </c>
      <c r="I14" s="105" t="n">
        <v>10470.1964</v>
      </c>
      <c r="J14" s="94" t="n">
        <v>1946.0017</v>
      </c>
      <c r="K14" s="105" t="n">
        <v>12416.1982</v>
      </c>
      <c r="L14" s="94" t="n">
        <v>-128.103700000036</v>
      </c>
      <c r="M14" s="105" t="n">
        <v>12288.0944</v>
      </c>
      <c r="N14" s="94" t="n">
        <v>1726.8816</v>
      </c>
      <c r="O14" s="105" t="n">
        <v>10561.2127</v>
      </c>
      <c r="Q14" s="94" t="n">
        <v>6151.3216</v>
      </c>
    </row>
    <row r="15" customFormat="false" ht="12.75" hidden="false" customHeight="false" outlineLevel="0" collapsed="false">
      <c r="A15" s="94" t="s">
        <v>101</v>
      </c>
      <c r="B15" s="94" t="n">
        <v>114796.514</v>
      </c>
      <c r="C15" s="94" t="n">
        <v>32138.8365</v>
      </c>
      <c r="D15" s="94" t="n">
        <v>7905.9835</v>
      </c>
      <c r="E15" s="94" t="n">
        <v>-666.016500000009</v>
      </c>
      <c r="F15" s="105" t="n">
        <v>154175.3176</v>
      </c>
      <c r="G15" s="94" t="n">
        <v>74866.5642</v>
      </c>
      <c r="H15" s="94" t="n">
        <v>17087.2115</v>
      </c>
      <c r="I15" s="105" t="n">
        <v>62221.5419</v>
      </c>
      <c r="J15" s="94" t="n">
        <v>4940.44519999997</v>
      </c>
      <c r="K15" s="105" t="n">
        <v>67161.9871</v>
      </c>
      <c r="L15" s="94" t="n">
        <v>2763.1196</v>
      </c>
      <c r="M15" s="105" t="n">
        <v>69925.1066</v>
      </c>
      <c r="N15" s="94" t="n">
        <v>5456.9337</v>
      </c>
      <c r="O15" s="105" t="n">
        <v>64468.1728</v>
      </c>
      <c r="Q15" s="94" t="n">
        <v>18748.3104</v>
      </c>
    </row>
    <row r="16" customFormat="false" ht="12.75" hidden="false" customHeight="false" outlineLevel="0" collapsed="false">
      <c r="A16" s="94" t="s">
        <v>102</v>
      </c>
      <c r="B16" s="94" t="n">
        <v>82903.3814</v>
      </c>
      <c r="C16" s="94" t="n">
        <v>17674.8483</v>
      </c>
      <c r="D16" s="94" t="n">
        <v>9117.4067</v>
      </c>
      <c r="E16" s="94" t="n">
        <v>2428.32129999998</v>
      </c>
      <c r="F16" s="105" t="n">
        <v>112123.9576</v>
      </c>
      <c r="G16" s="94" t="n">
        <v>57630.132</v>
      </c>
      <c r="H16" s="94" t="n">
        <v>18402.2801</v>
      </c>
      <c r="I16" s="105" t="n">
        <v>36091.5455</v>
      </c>
      <c r="J16" s="94" t="n">
        <v>7143.4015</v>
      </c>
      <c r="K16" s="105" t="n">
        <v>43234.9472</v>
      </c>
      <c r="L16" s="94" t="n">
        <v>-2762.90240000002</v>
      </c>
      <c r="M16" s="105" t="n">
        <v>40472.0446</v>
      </c>
      <c r="N16" s="94" t="n">
        <v>5612.1343</v>
      </c>
      <c r="O16" s="105" t="n">
        <v>34859.9102</v>
      </c>
      <c r="Q16" s="94" t="n">
        <v>11889.6231</v>
      </c>
    </row>
    <row r="17" customFormat="false" ht="12.75" hidden="false" customHeight="false" outlineLevel="0" collapsed="false">
      <c r="A17" s="94" t="s">
        <v>103</v>
      </c>
      <c r="B17" s="94" t="n">
        <v>24867.6249</v>
      </c>
      <c r="C17" s="94" t="n">
        <v>6792.8164</v>
      </c>
      <c r="D17" s="94" t="n">
        <v>1461.3999</v>
      </c>
      <c r="E17" s="94" t="n">
        <v>674.759199999985</v>
      </c>
      <c r="F17" s="105" t="n">
        <v>33796.6004</v>
      </c>
      <c r="G17" s="94" t="n">
        <v>15918.1122</v>
      </c>
      <c r="H17" s="94" t="n">
        <v>9558.5486</v>
      </c>
      <c r="I17" s="105" t="n">
        <v>8319.93959999999</v>
      </c>
      <c r="J17" s="94" t="n">
        <v>147.2329</v>
      </c>
      <c r="K17" s="105" t="n">
        <v>8467.17269999998</v>
      </c>
      <c r="L17" s="94" t="n">
        <v>-501.435800000036</v>
      </c>
      <c r="M17" s="105" t="n">
        <v>7965.7366</v>
      </c>
      <c r="N17" s="94" t="n">
        <v>1330.2655</v>
      </c>
      <c r="O17" s="105" t="n">
        <v>6635.4711</v>
      </c>
      <c r="Q17" s="94" t="n">
        <v>8769.3986</v>
      </c>
    </row>
    <row r="18" customFormat="false" ht="12.75" hidden="false" customHeight="false" outlineLevel="0" collapsed="false">
      <c r="A18" s="94" t="s">
        <v>104</v>
      </c>
      <c r="B18" s="94" t="n">
        <v>5738.3802</v>
      </c>
      <c r="C18" s="94" t="n">
        <v>-150.589299999992</v>
      </c>
      <c r="D18" s="94" t="n">
        <v>0</v>
      </c>
      <c r="E18" s="94" t="n">
        <v>897.548400000004</v>
      </c>
      <c r="F18" s="105" t="n">
        <v>6485.33930000001</v>
      </c>
      <c r="G18" s="94" t="n">
        <v>1575.8813</v>
      </c>
      <c r="H18" s="94" t="n">
        <v>83.9712</v>
      </c>
      <c r="I18" s="105" t="n">
        <v>4825.48680000001</v>
      </c>
      <c r="J18" s="94" t="n">
        <v>0</v>
      </c>
      <c r="K18" s="105" t="n">
        <v>4825.4869</v>
      </c>
      <c r="L18" s="94" t="n">
        <v>28.7872</v>
      </c>
      <c r="M18" s="105" t="n">
        <v>4854.2739</v>
      </c>
      <c r="N18" s="94" t="n">
        <v>981.6843</v>
      </c>
      <c r="O18" s="105" t="n">
        <v>3872.5895</v>
      </c>
      <c r="Q18" s="94" t="n">
        <v>0</v>
      </c>
    </row>
    <row r="19" customFormat="false" ht="12.75" hidden="false" customHeight="false" outlineLevel="0" collapsed="false">
      <c r="A19" s="94" t="s">
        <v>105</v>
      </c>
      <c r="B19" s="94" t="n">
        <v>13943.7147</v>
      </c>
      <c r="C19" s="94" t="n">
        <v>5395.459</v>
      </c>
      <c r="D19" s="94" t="n">
        <v>837.4664</v>
      </c>
      <c r="E19" s="94" t="n">
        <v>-86.429599999998</v>
      </c>
      <c r="F19" s="105" t="n">
        <v>20090.2106</v>
      </c>
      <c r="G19" s="94" t="n">
        <v>7642.0677</v>
      </c>
      <c r="H19" s="94" t="n">
        <v>4871.5786</v>
      </c>
      <c r="I19" s="105" t="n">
        <v>7576.56429999998</v>
      </c>
      <c r="J19" s="94" t="n">
        <v>0.4795</v>
      </c>
      <c r="K19" s="105" t="n">
        <v>7577.0441</v>
      </c>
      <c r="L19" s="94" t="n">
        <v>346.0547</v>
      </c>
      <c r="M19" s="105" t="n">
        <v>7923.0986</v>
      </c>
      <c r="N19" s="94" t="n">
        <v>1342.9702</v>
      </c>
      <c r="O19" s="105" t="n">
        <v>6580.1283</v>
      </c>
      <c r="Q19" s="94" t="n">
        <v>3950.7928</v>
      </c>
    </row>
    <row r="20" customFormat="false" ht="12.75" hidden="false" customHeight="false" outlineLevel="0" collapsed="false">
      <c r="A20" s="94" t="s">
        <v>106</v>
      </c>
      <c r="B20" s="94" t="n">
        <v>2164.9443</v>
      </c>
      <c r="C20" s="94" t="n">
        <v>247.7899</v>
      </c>
      <c r="D20" s="94" t="n">
        <v>109.2568</v>
      </c>
      <c r="E20" s="94" t="n">
        <v>639.573399999957</v>
      </c>
      <c r="F20" s="105" t="n">
        <v>3161.56439999996</v>
      </c>
      <c r="G20" s="94" t="n">
        <v>2458.6232</v>
      </c>
      <c r="H20" s="94" t="n">
        <v>507.3358</v>
      </c>
      <c r="I20" s="105" t="n">
        <v>195.605399999958</v>
      </c>
      <c r="J20" s="94" t="n">
        <v>0</v>
      </c>
      <c r="K20" s="105" t="n">
        <v>195.605699999958</v>
      </c>
      <c r="L20" s="94" t="n">
        <v>-8.98700000002282</v>
      </c>
      <c r="M20" s="105" t="n">
        <v>186.6185</v>
      </c>
      <c r="N20" s="94" t="n">
        <v>32.8572</v>
      </c>
      <c r="O20" s="105" t="n">
        <v>153.7613</v>
      </c>
      <c r="Q20" s="94" t="n">
        <v>196.7094</v>
      </c>
    </row>
    <row r="21" customFormat="false" ht="12.75" hidden="false" customHeight="false" outlineLevel="0" collapsed="false">
      <c r="A21" s="94" t="s">
        <v>107</v>
      </c>
      <c r="B21" s="94" t="n">
        <v>2070.74269999997</v>
      </c>
      <c r="C21" s="94" t="n">
        <v>324.5226</v>
      </c>
      <c r="D21" s="94" t="n">
        <v>0</v>
      </c>
      <c r="E21" s="94" t="n">
        <v>619.027499999962</v>
      </c>
      <c r="F21" s="105" t="n">
        <v>3014.29269999993</v>
      </c>
      <c r="G21" s="94" t="n">
        <v>2229.6952</v>
      </c>
      <c r="H21" s="94" t="n">
        <v>326.5501</v>
      </c>
      <c r="I21" s="105" t="n">
        <v>458.047399999933</v>
      </c>
      <c r="J21" s="94" t="n">
        <v>0.3226</v>
      </c>
      <c r="K21" s="105" t="n">
        <v>458.370199999942</v>
      </c>
      <c r="L21" s="94" t="n">
        <v>18.2007</v>
      </c>
      <c r="M21" s="105" t="n">
        <v>476.5708</v>
      </c>
      <c r="N21" s="94" t="n">
        <v>83.9897</v>
      </c>
      <c r="O21" s="105" t="n">
        <v>392.5811</v>
      </c>
      <c r="Q21" s="94" t="n">
        <v>0</v>
      </c>
    </row>
    <row r="22" customFormat="false" ht="12.75" hidden="false" customHeight="false" outlineLevel="0" collapsed="false">
      <c r="A22" s="94" t="s">
        <v>108</v>
      </c>
      <c r="B22" s="94" t="n">
        <v>2909.2005</v>
      </c>
      <c r="C22" s="94" t="n">
        <v>337.0708</v>
      </c>
      <c r="D22" s="94" t="n">
        <v>10.8217</v>
      </c>
      <c r="E22" s="94" t="n">
        <v>71.2715999999757</v>
      </c>
      <c r="F22" s="105" t="n">
        <v>3328.36469999995</v>
      </c>
      <c r="G22" s="94" t="n">
        <v>2397.1884</v>
      </c>
      <c r="H22" s="94" t="n">
        <v>157.2943</v>
      </c>
      <c r="I22" s="105" t="n">
        <v>773.881999999948</v>
      </c>
      <c r="J22" s="94" t="n">
        <v>4.2257</v>
      </c>
      <c r="K22" s="105" t="n">
        <v>778.107899999975</v>
      </c>
      <c r="L22" s="94" t="n">
        <v>-42.7123000000138</v>
      </c>
      <c r="M22" s="105" t="n">
        <v>735.3953</v>
      </c>
      <c r="N22" s="94" t="n">
        <v>37.3851</v>
      </c>
      <c r="O22" s="105" t="n">
        <v>698.0102</v>
      </c>
      <c r="Q22" s="94" t="n">
        <v>193.8614</v>
      </c>
    </row>
    <row r="23" customFormat="false" ht="12.75" hidden="false" customHeight="false" outlineLevel="0" collapsed="false">
      <c r="A23" s="94" t="s">
        <v>109</v>
      </c>
      <c r="B23" s="94" t="n">
        <v>626.0765</v>
      </c>
      <c r="C23" s="94" t="n">
        <v>19.6788</v>
      </c>
      <c r="D23" s="94" t="n">
        <v>0</v>
      </c>
      <c r="E23" s="94" t="n">
        <v>-7.35690000001155</v>
      </c>
      <c r="F23" s="105" t="n">
        <v>638.398499999968</v>
      </c>
      <c r="G23" s="94" t="n">
        <v>619.4622</v>
      </c>
      <c r="H23" s="94" t="n">
        <v>63.4314</v>
      </c>
      <c r="I23" s="105" t="n">
        <v>-44.4951000000316</v>
      </c>
      <c r="J23" s="94" t="n">
        <v>-29.1212999999989</v>
      </c>
      <c r="K23" s="105" t="n">
        <v>-73.6163000000093</v>
      </c>
      <c r="L23" s="94" t="n">
        <v>93.2216</v>
      </c>
      <c r="M23" s="105" t="n">
        <v>19.6051</v>
      </c>
      <c r="N23" s="94" t="n">
        <v>-13.3927000000258</v>
      </c>
      <c r="O23" s="105" t="n">
        <v>32.9978</v>
      </c>
      <c r="Q23" s="94" t="n">
        <v>0</v>
      </c>
    </row>
    <row r="24" customFormat="false" ht="12.75" hidden="false" customHeight="false" outlineLevel="0" collapsed="false">
      <c r="A24" s="94" t="s">
        <v>161</v>
      </c>
      <c r="B24" s="94" t="n">
        <v>8123.4018</v>
      </c>
      <c r="C24" s="94" t="n">
        <v>2782.8037</v>
      </c>
      <c r="D24" s="94" t="n">
        <v>373.4048</v>
      </c>
      <c r="E24" s="94" t="n">
        <v>-49.2553000000216</v>
      </c>
      <c r="F24" s="105" t="n">
        <v>11230.3549999999</v>
      </c>
      <c r="G24" s="94" t="n">
        <v>5636.3039</v>
      </c>
      <c r="H24" s="94" t="n">
        <v>4248.0543</v>
      </c>
      <c r="I24" s="105" t="n">
        <v>1345.99679999994</v>
      </c>
      <c r="J24" s="94" t="n">
        <v>0</v>
      </c>
      <c r="K24" s="105" t="n">
        <v>1345.99669999998</v>
      </c>
      <c r="L24" s="94" t="n">
        <v>225.7194</v>
      </c>
      <c r="M24" s="105" t="n">
        <v>1571.7159</v>
      </c>
      <c r="N24" s="94" t="n">
        <v>272.4155</v>
      </c>
      <c r="O24" s="105" t="n">
        <v>1299.3004</v>
      </c>
      <c r="Q24" s="94" t="n">
        <v>2929.9322</v>
      </c>
    </row>
    <row r="25" customFormat="false" ht="12.75" hidden="false" customHeight="false" outlineLevel="0" collapsed="false">
      <c r="A25" s="94" t="s">
        <v>111</v>
      </c>
      <c r="B25" s="94" t="n">
        <v>81.9848</v>
      </c>
      <c r="C25" s="94" t="n">
        <v>-4.47899999999208</v>
      </c>
      <c r="D25" s="94" t="n">
        <v>0</v>
      </c>
      <c r="E25" s="94" t="n">
        <v>714.162400000005</v>
      </c>
      <c r="F25" s="105" t="n">
        <v>791.668200000013</v>
      </c>
      <c r="G25" s="94" t="n">
        <v>2850.4841</v>
      </c>
      <c r="H25" s="94" t="n">
        <v>0</v>
      </c>
      <c r="I25" s="105" t="n">
        <v>-2058.81589999999</v>
      </c>
      <c r="J25" s="94" t="n">
        <v>763.503</v>
      </c>
      <c r="K25" s="105" t="n">
        <v>-1295.3127</v>
      </c>
      <c r="L25" s="94" t="n">
        <v>-18.6487000000197</v>
      </c>
      <c r="M25" s="105" t="n">
        <v>-1313.96140000003</v>
      </c>
      <c r="N25" s="94" t="n">
        <v>-376.393900000025</v>
      </c>
      <c r="O25" s="105" t="n">
        <v>-937.5674</v>
      </c>
      <c r="Q25" s="94" t="n">
        <v>0</v>
      </c>
    </row>
    <row r="26" customFormat="false" ht="12.75" hidden="false" customHeight="false" outlineLevel="0" collapsed="false">
      <c r="A26" s="94" t="s">
        <v>112</v>
      </c>
      <c r="B26" s="94" t="n">
        <v>6518.03509999996</v>
      </c>
      <c r="C26" s="94" t="n">
        <v>2040.4866</v>
      </c>
      <c r="D26" s="94" t="n">
        <v>237.56</v>
      </c>
      <c r="E26" s="94" t="n">
        <v>276.480200000006</v>
      </c>
      <c r="F26" s="105" t="n">
        <v>9072.56189999996</v>
      </c>
      <c r="G26" s="94" t="n">
        <v>5683.4793</v>
      </c>
      <c r="H26" s="94" t="n">
        <v>2383.9863</v>
      </c>
      <c r="I26" s="105" t="n">
        <v>1005.09629999996</v>
      </c>
      <c r="J26" s="94" t="n">
        <v>295.7297</v>
      </c>
      <c r="K26" s="105" t="n">
        <v>1300.82610000001</v>
      </c>
      <c r="L26" s="94" t="n">
        <v>40.7068</v>
      </c>
      <c r="M26" s="105" t="n">
        <v>1341.5329</v>
      </c>
      <c r="N26" s="94" t="n">
        <v>174</v>
      </c>
      <c r="O26" s="105" t="n">
        <v>1167.5329</v>
      </c>
      <c r="Q26" s="94" t="n">
        <v>1338.5476</v>
      </c>
    </row>
    <row r="27" customFormat="false" ht="12.75" hidden="false" customHeight="false" outlineLevel="0" collapsed="false">
      <c r="A27" s="94" t="s">
        <v>113</v>
      </c>
      <c r="B27" s="94" t="n">
        <v>187637.6191</v>
      </c>
      <c r="C27" s="94" t="n">
        <v>43601.4286</v>
      </c>
      <c r="D27" s="94" t="n">
        <v>13621.5729</v>
      </c>
      <c r="E27" s="94" t="n">
        <v>-10545.2397</v>
      </c>
      <c r="F27" s="105" t="n">
        <v>234315.3809</v>
      </c>
      <c r="G27" s="94" t="n">
        <v>90597.8231</v>
      </c>
      <c r="H27" s="94" t="n">
        <v>49332.9687</v>
      </c>
      <c r="I27" s="105" t="n">
        <v>94384.5890999999</v>
      </c>
      <c r="J27" s="94" t="n">
        <v>14664.9524</v>
      </c>
      <c r="K27" s="105" t="n">
        <v>109049.5417</v>
      </c>
      <c r="L27" s="94" t="n">
        <v>-8134.41240000003</v>
      </c>
      <c r="M27" s="105" t="n">
        <v>100915.129</v>
      </c>
      <c r="N27" s="94" t="n">
        <v>14453.0442</v>
      </c>
      <c r="O27" s="105" t="n">
        <v>86462.0847</v>
      </c>
      <c r="Q27" s="94" t="n">
        <v>45462.1547</v>
      </c>
    </row>
    <row r="28" customFormat="false" ht="12.75" hidden="false" customHeight="false" outlineLevel="0" collapsed="false">
      <c r="A28" s="94" t="s">
        <v>114</v>
      </c>
      <c r="B28" s="94" t="n">
        <v>17301.3244</v>
      </c>
      <c r="C28" s="94" t="n">
        <v>2381.92</v>
      </c>
      <c r="D28" s="94" t="n">
        <v>145.516</v>
      </c>
      <c r="E28" s="94" t="n">
        <v>994.758299999975</v>
      </c>
      <c r="F28" s="105" t="n">
        <v>20823.5186</v>
      </c>
      <c r="G28" s="94" t="n">
        <v>9721.415</v>
      </c>
      <c r="H28" s="94" t="n">
        <v>2797.4925</v>
      </c>
      <c r="I28" s="105" t="n">
        <v>8304.61109999998</v>
      </c>
      <c r="J28" s="94" t="n">
        <v>930.957</v>
      </c>
      <c r="K28" s="105" t="n">
        <v>9235.56839999997</v>
      </c>
      <c r="L28" s="94" t="n">
        <v>103.7998</v>
      </c>
      <c r="M28" s="105" t="n">
        <v>9339.3681</v>
      </c>
      <c r="N28" s="94" t="n">
        <v>1163.2382</v>
      </c>
      <c r="O28" s="105" t="n">
        <v>8176.1299</v>
      </c>
      <c r="Q28" s="94" t="n">
        <v>1854.8165</v>
      </c>
    </row>
    <row r="29" customFormat="false" ht="12.75" hidden="false" customHeight="false" outlineLevel="0" collapsed="false">
      <c r="A29" s="95" t="s">
        <v>115</v>
      </c>
      <c r="B29" s="95" t="n">
        <v>16111.2493</v>
      </c>
      <c r="C29" s="95" t="n">
        <v>4149.7214</v>
      </c>
      <c r="D29" s="95" t="n">
        <v>724.1316</v>
      </c>
      <c r="E29" s="95" t="n">
        <v>286.352599999983</v>
      </c>
      <c r="F29" s="106" t="n">
        <v>21271.4548</v>
      </c>
      <c r="G29" s="95" t="n">
        <v>12255.6609</v>
      </c>
      <c r="H29" s="95" t="n">
        <v>3296.5602</v>
      </c>
      <c r="I29" s="106" t="n">
        <v>5719.23369999998</v>
      </c>
      <c r="J29" s="95" t="n">
        <v>1605.9923</v>
      </c>
      <c r="K29" s="106" t="n">
        <v>7325.22629999998</v>
      </c>
      <c r="L29" s="95" t="n">
        <v>798.6934</v>
      </c>
      <c r="M29" s="106" t="n">
        <v>8123.9196</v>
      </c>
      <c r="N29" s="95" t="n">
        <v>1205.6089</v>
      </c>
      <c r="O29" s="106" t="n">
        <v>6918.3107</v>
      </c>
      <c r="Q29" s="95" t="n">
        <v>4404.8627</v>
      </c>
    </row>
    <row r="30" customFormat="false" ht="12.75" hidden="false" customHeight="false" outlineLevel="0" collapsed="false">
      <c r="F30" s="102"/>
      <c r="I30" s="102"/>
      <c r="K30" s="102"/>
      <c r="M30" s="102"/>
      <c r="O30" s="102"/>
    </row>
    <row r="31" customFormat="false" ht="12.75" hidden="false" customHeight="false" outlineLevel="0" collapsed="false">
      <c r="A31" s="92" t="s">
        <v>116</v>
      </c>
      <c r="B31" s="92" t="n">
        <v>98041.6322</v>
      </c>
      <c r="C31" s="92" t="n">
        <v>28330.7258</v>
      </c>
      <c r="D31" s="92" t="n">
        <v>7508.8856</v>
      </c>
      <c r="E31" s="92" t="n">
        <v>7325.03909999999</v>
      </c>
      <c r="F31" s="103" t="n">
        <v>141206.2826</v>
      </c>
      <c r="G31" s="92" t="n">
        <v>79516.7129</v>
      </c>
      <c r="H31" s="92" t="n">
        <v>23470.2141</v>
      </c>
      <c r="I31" s="103" t="n">
        <v>38219.3556</v>
      </c>
      <c r="J31" s="92" t="n">
        <v>3268.54769999996</v>
      </c>
      <c r="K31" s="103" t="n">
        <v>41487.9033999999</v>
      </c>
      <c r="L31" s="92" t="n">
        <v>-3950.27150000003</v>
      </c>
      <c r="M31" s="103" t="n">
        <v>37537.6316</v>
      </c>
      <c r="N31" s="92" t="n">
        <v>21262.1393</v>
      </c>
      <c r="O31" s="103" t="n">
        <v>16275.4922</v>
      </c>
      <c r="P31" s="107"/>
      <c r="Q31" s="92" t="n">
        <v>17415.6727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2"/>
      <c r="G32" s="107"/>
      <c r="H32" s="107"/>
      <c r="I32" s="102"/>
      <c r="J32" s="107"/>
      <c r="K32" s="102"/>
      <c r="L32" s="107"/>
      <c r="M32" s="102"/>
      <c r="N32" s="107"/>
      <c r="O32" s="102"/>
      <c r="P32" s="107"/>
      <c r="Q32" s="107"/>
    </row>
    <row r="33" customFormat="false" ht="12.75" hidden="false" customHeight="false" outlineLevel="0" collapsed="false">
      <c r="A33" s="92" t="s">
        <v>117</v>
      </c>
      <c r="B33" s="92" t="n">
        <v>79617.2718</v>
      </c>
      <c r="C33" s="92" t="n">
        <v>9956.2602</v>
      </c>
      <c r="D33" s="92" t="n">
        <v>2043.947</v>
      </c>
      <c r="E33" s="92" t="n">
        <v>-493.588100000031</v>
      </c>
      <c r="F33" s="103" t="n">
        <v>91123.891</v>
      </c>
      <c r="G33" s="92" t="n">
        <v>53120.9264</v>
      </c>
      <c r="H33" s="92" t="n">
        <v>9038.8728</v>
      </c>
      <c r="I33" s="103" t="n">
        <v>28964.0918</v>
      </c>
      <c r="J33" s="92" t="n">
        <v>2517.1882</v>
      </c>
      <c r="K33" s="103" t="n">
        <v>31481.28</v>
      </c>
      <c r="L33" s="92" t="n">
        <v>2114.8288</v>
      </c>
      <c r="M33" s="103" t="n">
        <v>33596.1088</v>
      </c>
      <c r="N33" s="92" t="n">
        <v>3809.7974</v>
      </c>
      <c r="O33" s="103" t="n">
        <v>29786.3113</v>
      </c>
      <c r="P33" s="107"/>
      <c r="Q33" s="92" t="n">
        <v>6126.0909</v>
      </c>
    </row>
    <row r="34" customFormat="false" ht="12.75" hidden="false" customHeight="false" outlineLevel="0" collapsed="false">
      <c r="A34" s="94" t="s">
        <v>118</v>
      </c>
      <c r="B34" s="93" t="n">
        <v>20889.5876</v>
      </c>
      <c r="C34" s="94" t="n">
        <v>3573.8861</v>
      </c>
      <c r="D34" s="94" t="n">
        <v>330.9427</v>
      </c>
      <c r="E34" s="94" t="n">
        <v>544.361099999987</v>
      </c>
      <c r="F34" s="105" t="n">
        <v>25338.7775</v>
      </c>
      <c r="G34" s="94" t="n">
        <v>16050.1497</v>
      </c>
      <c r="H34" s="94" t="n">
        <v>5252.1656</v>
      </c>
      <c r="I34" s="105" t="n">
        <v>4036.46219999999</v>
      </c>
      <c r="J34" s="94" t="n">
        <v>730.0891</v>
      </c>
      <c r="K34" s="105" t="n">
        <v>4766.55159999999</v>
      </c>
      <c r="L34" s="94" t="n">
        <v>1088.7479</v>
      </c>
      <c r="M34" s="105" t="n">
        <v>5855.2994</v>
      </c>
      <c r="N34" s="94" t="n">
        <v>787.3733</v>
      </c>
      <c r="O34" s="104" t="n">
        <v>5067.9261</v>
      </c>
      <c r="Q34" s="93" t="n">
        <v>1992.5804</v>
      </c>
    </row>
    <row r="35" customFormat="false" ht="12.75" hidden="false" customHeight="false" outlineLevel="0" collapsed="false">
      <c r="A35" s="94" t="s">
        <v>119</v>
      </c>
      <c r="B35" s="94" t="n">
        <v>37169.6032</v>
      </c>
      <c r="C35" s="94" t="n">
        <v>6288.4692</v>
      </c>
      <c r="D35" s="94" t="n">
        <v>1579.2483</v>
      </c>
      <c r="E35" s="94" t="n">
        <v>-1471.9458</v>
      </c>
      <c r="F35" s="105" t="n">
        <v>43565.375</v>
      </c>
      <c r="G35" s="94" t="n">
        <v>33652.6076</v>
      </c>
      <c r="H35" s="94" t="n">
        <v>3783.651</v>
      </c>
      <c r="I35" s="105" t="n">
        <v>6129.11639999996</v>
      </c>
      <c r="J35" s="94" t="n">
        <v>1788.499</v>
      </c>
      <c r="K35" s="105" t="n">
        <v>7917.6153</v>
      </c>
      <c r="L35" s="94" t="n">
        <v>1072.0055</v>
      </c>
      <c r="M35" s="105" t="n">
        <v>8989.6207</v>
      </c>
      <c r="N35" s="94" t="n">
        <v>1522.1317</v>
      </c>
      <c r="O35" s="105" t="n">
        <v>7467.489</v>
      </c>
      <c r="Q35" s="94" t="n">
        <v>4125.5351</v>
      </c>
    </row>
    <row r="36" customFormat="false" ht="12.75" hidden="false" customHeight="false" outlineLevel="0" collapsed="false">
      <c r="A36" s="94" t="s">
        <v>120</v>
      </c>
      <c r="B36" s="94" t="n">
        <v>308.5115</v>
      </c>
      <c r="C36" s="94" t="n">
        <v>22.3843</v>
      </c>
      <c r="D36" s="94" t="n">
        <v>0.2745</v>
      </c>
      <c r="E36" s="94" t="n">
        <v>-25.0811999999982</v>
      </c>
      <c r="F36" s="105" t="n">
        <v>306.089100000002</v>
      </c>
      <c r="G36" s="94" t="n">
        <v>221.9577</v>
      </c>
      <c r="H36" s="94" t="n">
        <v>24.2638</v>
      </c>
      <c r="I36" s="105" t="n">
        <v>59.8676000000017</v>
      </c>
      <c r="J36" s="94" t="n">
        <v>0</v>
      </c>
      <c r="K36" s="105" t="n">
        <v>59.8677000000018</v>
      </c>
      <c r="L36" s="94" t="n">
        <v>-42.3985000000102</v>
      </c>
      <c r="M36" s="105" t="n">
        <v>17.469</v>
      </c>
      <c r="N36" s="94" t="n">
        <v>0</v>
      </c>
      <c r="O36" s="105" t="n">
        <v>17.469</v>
      </c>
      <c r="Q36" s="94" t="n">
        <v>7.9753</v>
      </c>
    </row>
    <row r="37" customFormat="false" ht="12.75" hidden="false" customHeight="false" outlineLevel="0" collapsed="false">
      <c r="A37" s="94" t="s">
        <v>121</v>
      </c>
      <c r="B37" s="94" t="n">
        <v>545.7472</v>
      </c>
      <c r="C37" s="94" t="n">
        <v>26.653</v>
      </c>
      <c r="D37" s="94" t="n">
        <v>133.4814</v>
      </c>
      <c r="E37" s="94" t="n">
        <v>-32.4495000000167</v>
      </c>
      <c r="F37" s="105" t="n">
        <v>673.432099999983</v>
      </c>
      <c r="G37" s="94" t="n">
        <v>465.4954</v>
      </c>
      <c r="H37" s="94" t="n">
        <v>5.786</v>
      </c>
      <c r="I37" s="105" t="n">
        <v>202.150699999983</v>
      </c>
      <c r="J37" s="94" t="n">
        <v>-1.40000000002328</v>
      </c>
      <c r="K37" s="105" t="n">
        <v>200.750899999986</v>
      </c>
      <c r="L37" s="94" t="n">
        <v>24.3064</v>
      </c>
      <c r="M37" s="105" t="n">
        <v>225.0573</v>
      </c>
      <c r="N37" s="94" t="n">
        <v>38.3922</v>
      </c>
      <c r="O37" s="105" t="n">
        <v>186.665</v>
      </c>
      <c r="Q37" s="94" t="n">
        <v>0</v>
      </c>
    </row>
    <row r="38" customFormat="false" ht="12.75" hidden="false" customHeight="false" outlineLevel="0" collapsed="false">
      <c r="A38" s="94" t="s">
        <v>122</v>
      </c>
      <c r="B38" s="94" t="n">
        <v>734.3148</v>
      </c>
      <c r="C38" s="94" t="n">
        <v>37.185</v>
      </c>
      <c r="D38" s="94" t="n">
        <v>0</v>
      </c>
      <c r="E38" s="94" t="n">
        <v>-28.4903000000049</v>
      </c>
      <c r="F38" s="105" t="n">
        <v>743.009499999995</v>
      </c>
      <c r="G38" s="94" t="n">
        <v>397.1196</v>
      </c>
      <c r="H38" s="94" t="n">
        <v>7.995</v>
      </c>
      <c r="I38" s="105" t="n">
        <v>337.894899999995</v>
      </c>
      <c r="J38" s="94" t="n">
        <v>0</v>
      </c>
      <c r="K38" s="105" t="n">
        <v>337.895000000001</v>
      </c>
      <c r="L38" s="94" t="n">
        <v>10.15</v>
      </c>
      <c r="M38" s="105" t="n">
        <v>348.0448</v>
      </c>
      <c r="N38" s="94" t="n">
        <v>0</v>
      </c>
      <c r="O38" s="105" t="n">
        <v>348.0448</v>
      </c>
      <c r="Q38" s="94" t="n">
        <v>0</v>
      </c>
    </row>
    <row r="39" customFormat="false" ht="12.75" hidden="false" customHeight="false" outlineLevel="0" collapsed="false">
      <c r="A39" s="95" t="s">
        <v>123</v>
      </c>
      <c r="B39" s="95" t="n">
        <v>19969.5071</v>
      </c>
      <c r="C39" s="95" t="n">
        <v>7.6824</v>
      </c>
      <c r="D39" s="95" t="n">
        <v>0</v>
      </c>
      <c r="E39" s="95" t="n">
        <v>520.017799999992</v>
      </c>
      <c r="F39" s="106" t="n">
        <v>20497.2073</v>
      </c>
      <c r="G39" s="95" t="n">
        <v>2333.5961</v>
      </c>
      <c r="H39" s="95" t="n">
        <v>-34.9886000000406</v>
      </c>
      <c r="I39" s="106" t="n">
        <v>18198.5998</v>
      </c>
      <c r="J39" s="95" t="n">
        <v>0</v>
      </c>
      <c r="K39" s="106" t="n">
        <v>18198.6001000001</v>
      </c>
      <c r="L39" s="95" t="n">
        <v>-37.9826000000467</v>
      </c>
      <c r="M39" s="106" t="n">
        <v>18160.6173</v>
      </c>
      <c r="N39" s="95" t="n">
        <v>1461.9001</v>
      </c>
      <c r="O39" s="106" t="n">
        <v>16698.7172</v>
      </c>
      <c r="Q39" s="95" t="n">
        <v>0</v>
      </c>
    </row>
    <row r="41" customFormat="false" ht="12.75" hidden="false" customHeight="false" outlineLevel="0" collapsed="false">
      <c r="A41" s="91" t="s">
        <v>1</v>
      </c>
      <c r="B41" s="92" t="n">
        <v>740419.12</v>
      </c>
      <c r="C41" s="92" t="n">
        <v>177435.9496</v>
      </c>
      <c r="D41" s="92" t="n">
        <v>53080.5927</v>
      </c>
      <c r="E41" s="92" t="n">
        <v>1281.16659999999</v>
      </c>
      <c r="F41" s="103" t="n">
        <v>972216.8289</v>
      </c>
      <c r="G41" s="92" t="n">
        <v>483895.3245</v>
      </c>
      <c r="H41" s="92" t="n">
        <v>166316.7112</v>
      </c>
      <c r="I41" s="103" t="n">
        <v>322004.7932</v>
      </c>
      <c r="J41" s="92" t="n">
        <v>45036.4207</v>
      </c>
      <c r="K41" s="103" t="n">
        <v>367041.2139</v>
      </c>
      <c r="L41" s="92" t="n">
        <v>-10365.7889</v>
      </c>
      <c r="M41" s="103" t="n">
        <v>356675.4249</v>
      </c>
      <c r="N41" s="92" t="n">
        <v>60772.2534</v>
      </c>
      <c r="O41" s="103" t="n">
        <v>295903.1714</v>
      </c>
      <c r="P41" s="50"/>
      <c r="Q41" s="92" t="n">
        <v>141643.3323</v>
      </c>
    </row>
    <row r="42" customFormat="false" ht="12.75" hidden="false" customHeight="false" outlineLevel="0" collapsed="false">
      <c r="A42" s="40"/>
      <c r="B42" s="96"/>
      <c r="C42" s="96"/>
      <c r="D42" s="96"/>
      <c r="E42" s="96"/>
      <c r="F42" s="38"/>
      <c r="G42" s="96"/>
      <c r="H42" s="96"/>
      <c r="I42" s="38"/>
      <c r="J42" s="96"/>
      <c r="K42" s="38"/>
      <c r="L42" s="96"/>
      <c r="M42" s="38"/>
      <c r="N42" s="108"/>
      <c r="O42" s="38"/>
      <c r="P42" s="12"/>
      <c r="Q42" s="96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72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9</v>
      </c>
      <c r="L1" s="6" t="s">
        <v>10</v>
      </c>
    </row>
    <row r="2" customFormat="false" ht="12.75" hidden="false" customHeight="false" outlineLevel="0" collapsed="false">
      <c r="A2" s="5" t="s">
        <v>11</v>
      </c>
      <c r="L2" s="6"/>
    </row>
    <row r="3" customFormat="false" ht="18" hidden="false" customHeight="false" outlineLevel="0" collapsed="false">
      <c r="A3" s="78" t="s">
        <v>1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4</v>
      </c>
      <c r="C6" s="81"/>
      <c r="D6" s="81"/>
      <c r="E6" s="81"/>
      <c r="F6" s="81"/>
      <c r="G6" s="81" t="s">
        <v>165</v>
      </c>
      <c r="H6" s="81"/>
      <c r="I6" s="81" t="s">
        <v>166</v>
      </c>
      <c r="J6" s="81"/>
      <c r="K6" s="81" t="s">
        <v>167</v>
      </c>
      <c r="L6" s="81"/>
    </row>
    <row r="7" customFormat="false" ht="12.75" hidden="false" customHeight="false" outlineLevel="0" collapsed="false">
      <c r="A7" s="85" t="s">
        <v>81</v>
      </c>
      <c r="B7" s="81" t="s">
        <v>75</v>
      </c>
      <c r="C7" s="81"/>
      <c r="D7" s="81"/>
      <c r="E7" s="81"/>
      <c r="F7" s="81"/>
      <c r="G7" s="109" t="s">
        <v>168</v>
      </c>
      <c r="H7" s="110" t="s">
        <v>169</v>
      </c>
      <c r="I7" s="110" t="s">
        <v>170</v>
      </c>
      <c r="J7" s="110" t="s">
        <v>170</v>
      </c>
      <c r="K7" s="85" t="s">
        <v>171</v>
      </c>
      <c r="L7" s="85" t="s">
        <v>172</v>
      </c>
    </row>
    <row r="8" customFormat="false" ht="12.75" hidden="false" customHeight="false" outlineLevel="0" collapsed="false">
      <c r="A8" s="88"/>
      <c r="B8" s="89" t="s">
        <v>82</v>
      </c>
      <c r="C8" s="88" t="s">
        <v>83</v>
      </c>
      <c r="D8" s="88" t="s">
        <v>84</v>
      </c>
      <c r="E8" s="88" t="s">
        <v>92</v>
      </c>
      <c r="F8" s="88" t="s">
        <v>93</v>
      </c>
      <c r="G8" s="89" t="s">
        <v>173</v>
      </c>
      <c r="H8" s="88" t="s">
        <v>173</v>
      </c>
      <c r="I8" s="88" t="s">
        <v>174</v>
      </c>
      <c r="J8" s="88" t="s">
        <v>175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6</v>
      </c>
      <c r="B10" s="111" t="n">
        <v>13.0274911278322</v>
      </c>
      <c r="C10" s="111" t="n">
        <v>10.5965387207663</v>
      </c>
      <c r="D10" s="111" t="n">
        <v>19.2106354447284</v>
      </c>
      <c r="E10" s="111" t="n">
        <v>22.7608617721339</v>
      </c>
      <c r="F10" s="111" t="n">
        <v>16.8649097780196</v>
      </c>
      <c r="G10" s="111" t="n">
        <v>1.54744720399078</v>
      </c>
      <c r="H10" s="111" t="n">
        <v>0.940133174813013</v>
      </c>
      <c r="I10" s="111" t="n">
        <v>47.4745263458734</v>
      </c>
      <c r="J10" s="111" t="n">
        <v>2.09308455537236</v>
      </c>
      <c r="K10" s="112" t="n">
        <v>23.5068904615115</v>
      </c>
      <c r="L10" s="113" t="n">
        <v>20.567902987309</v>
      </c>
    </row>
    <row r="11" customFormat="false" ht="12.75" hidden="false" customHeight="false" outlineLevel="0" collapsed="false">
      <c r="A11" s="93" t="s">
        <v>97</v>
      </c>
      <c r="B11" s="114" t="n">
        <v>-9.69992217845528</v>
      </c>
      <c r="C11" s="114" t="n">
        <v>-9.68490664049707</v>
      </c>
      <c r="D11" s="114" t="n">
        <v>-12.3062129428538</v>
      </c>
      <c r="E11" s="114" t="n">
        <v>-50.4615314941828</v>
      </c>
      <c r="F11" s="114" t="n">
        <v>-10.7932187330646</v>
      </c>
      <c r="G11" s="114" t="n">
        <v>1.20628655332546</v>
      </c>
      <c r="H11" s="114" t="n">
        <v>1.45559530874324</v>
      </c>
      <c r="I11" s="114" t="n">
        <v>72.2143778349529</v>
      </c>
      <c r="J11" s="114" t="n">
        <v>2.28912918466365</v>
      </c>
      <c r="K11" s="115" t="n">
        <v>4.90831062498413</v>
      </c>
      <c r="L11" s="116" t="n">
        <v>4.037918810965</v>
      </c>
    </row>
    <row r="12" customFormat="false" ht="12.75" hidden="false" customHeight="false" outlineLevel="0" collapsed="false">
      <c r="A12" s="94" t="s">
        <v>98</v>
      </c>
      <c r="B12" s="117" t="n">
        <v>18.6907884073009</v>
      </c>
      <c r="C12" s="117" t="n">
        <v>19.726456970997</v>
      </c>
      <c r="D12" s="117" t="n">
        <v>16.668169159611</v>
      </c>
      <c r="E12" s="117" t="n">
        <v>21.5608769924471</v>
      </c>
      <c r="F12" s="117" t="n">
        <v>15.0270544452264</v>
      </c>
      <c r="G12" s="117" t="n">
        <v>1.2674100410425</v>
      </c>
      <c r="H12" s="117" t="n">
        <v>1.13579256816986</v>
      </c>
      <c r="I12" s="117" t="n">
        <v>59.3079687774403</v>
      </c>
      <c r="J12" s="117" t="n">
        <v>1.93259724555412</v>
      </c>
      <c r="K12" s="118" t="n">
        <v>12.0380327326165</v>
      </c>
      <c r="L12" s="119" t="n">
        <v>10.9347360101829</v>
      </c>
    </row>
    <row r="13" customFormat="false" ht="12.75" hidden="false" customHeight="false" outlineLevel="0" collapsed="false">
      <c r="A13" s="94" t="s">
        <v>99</v>
      </c>
      <c r="B13" s="117" t="n">
        <v>13.77075023065</v>
      </c>
      <c r="C13" s="117" t="n">
        <v>13.6071552375223</v>
      </c>
      <c r="D13" s="117" t="n">
        <v>15.1198759645254</v>
      </c>
      <c r="E13" s="117" t="n">
        <v>9.19535353934713</v>
      </c>
      <c r="F13" s="117" t="n">
        <v>17.238244703464</v>
      </c>
      <c r="G13" s="117" t="n">
        <v>1.07151105051158</v>
      </c>
      <c r="H13" s="117" t="n">
        <v>0.277881141099906</v>
      </c>
      <c r="I13" s="117" t="n">
        <v>56.1966129656923</v>
      </c>
      <c r="J13" s="117" t="n">
        <v>1.6481951686583</v>
      </c>
      <c r="K13" s="118" t="n">
        <v>18.4616844283788</v>
      </c>
      <c r="L13" s="119" t="n">
        <v>16.3667444765312</v>
      </c>
    </row>
    <row r="14" customFormat="false" ht="12.75" hidden="false" customHeight="false" outlineLevel="0" collapsed="false">
      <c r="A14" s="94" t="s">
        <v>100</v>
      </c>
      <c r="B14" s="117" t="n">
        <v>9.29396288944673</v>
      </c>
      <c r="C14" s="117" t="n">
        <v>6.07742052112892</v>
      </c>
      <c r="D14" s="117" t="n">
        <v>23.3767655917092</v>
      </c>
      <c r="E14" s="117" t="n">
        <v>20.1721635354039</v>
      </c>
      <c r="F14" s="117" t="n">
        <v>28.5243519733283</v>
      </c>
      <c r="G14" s="117" t="n">
        <v>1.51737719207888</v>
      </c>
      <c r="H14" s="117" t="n">
        <v>0.839498866739113</v>
      </c>
      <c r="I14" s="117" t="n">
        <v>49.5160325919292</v>
      </c>
      <c r="J14" s="117" t="n">
        <v>1.67198115015973</v>
      </c>
      <c r="K14" s="118" t="n">
        <v>9.5282386541251</v>
      </c>
      <c r="L14" s="119" t="n">
        <v>8.18920752127172</v>
      </c>
    </row>
    <row r="15" customFormat="false" ht="12.75" hidden="false" customHeight="false" outlineLevel="0" collapsed="false">
      <c r="A15" s="94" t="s">
        <v>101</v>
      </c>
      <c r="B15" s="117" t="n">
        <v>12.9186112898005</v>
      </c>
      <c r="C15" s="117" t="n">
        <v>11.849446862614</v>
      </c>
      <c r="D15" s="117" t="n">
        <v>15.8212297937934</v>
      </c>
      <c r="E15" s="117" t="n">
        <v>21.8290398502753</v>
      </c>
      <c r="F15" s="117" t="n">
        <v>11.9743395603231</v>
      </c>
      <c r="G15" s="117" t="n">
        <v>1.63414531859409</v>
      </c>
      <c r="H15" s="117" t="n">
        <v>0.816085446510595</v>
      </c>
      <c r="I15" s="117" t="n">
        <v>48.5593708288881</v>
      </c>
      <c r="J15" s="117" t="n">
        <v>2.11029721278763</v>
      </c>
      <c r="K15" s="118" t="n">
        <v>33.4970699552787</v>
      </c>
      <c r="L15" s="119" t="n">
        <v>30.8829689245064</v>
      </c>
    </row>
    <row r="16" customFormat="false" ht="12.75" hidden="false" customHeight="false" outlineLevel="0" collapsed="false">
      <c r="A16" s="94" t="s">
        <v>102</v>
      </c>
      <c r="B16" s="117" t="n">
        <v>19.5630294086913</v>
      </c>
      <c r="C16" s="117" t="n">
        <v>15.8280802602868</v>
      </c>
      <c r="D16" s="117" t="n">
        <v>30.8018698776221</v>
      </c>
      <c r="E16" s="117" t="n">
        <v>65.6476316827167</v>
      </c>
      <c r="F16" s="117" t="n">
        <v>12.6345321993623</v>
      </c>
      <c r="G16" s="117" t="n">
        <v>1.5783679140492</v>
      </c>
      <c r="H16" s="117" t="n">
        <v>1.10930566385083</v>
      </c>
      <c r="I16" s="117" t="n">
        <v>51.3985888774943</v>
      </c>
      <c r="J16" s="117" t="n">
        <v>2.23109299717696</v>
      </c>
      <c r="K16" s="118" t="n">
        <v>26.7869977893352</v>
      </c>
      <c r="L16" s="119" t="n">
        <v>23.0725268933861</v>
      </c>
    </row>
    <row r="17" customFormat="false" ht="12.75" hidden="false" customHeight="false" outlineLevel="0" collapsed="false">
      <c r="A17" s="94" t="s">
        <v>103</v>
      </c>
      <c r="B17" s="117" t="n">
        <v>14.1927771653043</v>
      </c>
      <c r="C17" s="117" t="n">
        <v>12.2776491498682</v>
      </c>
      <c r="D17" s="117" t="n">
        <v>22.7127026843371</v>
      </c>
      <c r="E17" s="117" t="n">
        <v>34.6052388223066</v>
      </c>
      <c r="F17" s="117" t="n">
        <v>21.0060419705111</v>
      </c>
      <c r="G17" s="117" t="n">
        <v>2.42313636883114</v>
      </c>
      <c r="H17" s="117" t="n">
        <v>1.36662499766138</v>
      </c>
      <c r="I17" s="117" t="n">
        <v>47.0997437955328</v>
      </c>
      <c r="J17" s="117" t="n">
        <v>2.31855644090158</v>
      </c>
      <c r="K17" s="118" t="n">
        <v>15.616781824037</v>
      </c>
      <c r="L17" s="119" t="n">
        <v>13.0088037895206</v>
      </c>
    </row>
    <row r="18" customFormat="false" ht="12.75" hidden="false" customHeight="false" outlineLevel="0" collapsed="false">
      <c r="A18" s="94" t="s">
        <v>104</v>
      </c>
      <c r="B18" s="117" t="n">
        <v>541.350213393234</v>
      </c>
      <c r="C18" s="117" t="n">
        <v>541.350213393234</v>
      </c>
      <c r="D18" s="117" t="s">
        <v>63</v>
      </c>
      <c r="E18" s="117" t="s">
        <v>63</v>
      </c>
      <c r="F18" s="117" t="s">
        <v>63</v>
      </c>
      <c r="G18" s="117" t="n">
        <v>0.618650157386659</v>
      </c>
      <c r="H18" s="117" t="n">
        <v>0</v>
      </c>
      <c r="I18" s="117" t="n">
        <v>24.2991342025852</v>
      </c>
      <c r="J18" s="117" t="n">
        <v>1.25878624627772</v>
      </c>
      <c r="K18" s="118" t="n">
        <v>18.7772836446586</v>
      </c>
      <c r="L18" s="119" t="n">
        <v>14.9799358212619</v>
      </c>
    </row>
    <row r="19" customFormat="false" ht="12.75" hidden="false" customHeight="false" outlineLevel="0" collapsed="false">
      <c r="A19" s="94" t="s">
        <v>105</v>
      </c>
      <c r="B19" s="117" t="n">
        <v>30.7891899411017</v>
      </c>
      <c r="C19" s="117" t="n">
        <v>33.8639083387415</v>
      </c>
      <c r="D19" s="117" t="n">
        <v>30.6549998950402</v>
      </c>
      <c r="E19" s="117" t="n">
        <v>34.6878383538459</v>
      </c>
      <c r="F19" s="117" t="n">
        <v>13.9445774438567</v>
      </c>
      <c r="G19" s="117" t="n">
        <v>3.00892227135059</v>
      </c>
      <c r="H19" s="117" t="n">
        <v>0.235932463245568</v>
      </c>
      <c r="I19" s="117" t="n">
        <v>38.0387635159982</v>
      </c>
      <c r="J19" s="117" t="n">
        <v>4.85083213127734</v>
      </c>
      <c r="K19" s="118" t="n">
        <v>46.1279516048997</v>
      </c>
      <c r="L19" s="119" t="n">
        <v>38.3092341898195</v>
      </c>
    </row>
    <row r="20" customFormat="false" ht="12.75" hidden="false" customHeight="false" outlineLevel="0" collapsed="false">
      <c r="A20" s="94" t="s">
        <v>106</v>
      </c>
      <c r="B20" s="117" t="n">
        <v>28.1424521112839</v>
      </c>
      <c r="C20" s="117" t="n">
        <v>28.14245198114</v>
      </c>
      <c r="D20" s="117" t="s">
        <v>63</v>
      </c>
      <c r="E20" s="117" t="s">
        <v>63</v>
      </c>
      <c r="F20" s="117" t="s">
        <v>63</v>
      </c>
      <c r="G20" s="117" t="n">
        <v>2.35800135082829</v>
      </c>
      <c r="H20" s="117" t="n">
        <v>1.11580565484747</v>
      </c>
      <c r="I20" s="117" t="n">
        <v>77.7660325375638</v>
      </c>
      <c r="J20" s="117" t="n">
        <v>4.62604798538151</v>
      </c>
      <c r="K20" s="118" t="n">
        <v>3.63520192499339</v>
      </c>
      <c r="L20" s="119" t="n">
        <v>2.995165933439</v>
      </c>
    </row>
    <row r="21" customFormat="false" ht="12.75" hidden="false" customHeight="false" outlineLevel="0" collapsed="false">
      <c r="A21" s="94" t="s">
        <v>107</v>
      </c>
      <c r="B21" s="117" t="n">
        <v>-12.0918996401954</v>
      </c>
      <c r="C21" s="117" t="n">
        <v>-12.0890079326224</v>
      </c>
      <c r="D21" s="117" t="n">
        <v>-19.675545761019</v>
      </c>
      <c r="E21" s="117" t="n">
        <v>-19.675545761019</v>
      </c>
      <c r="F21" s="117" t="s">
        <v>63</v>
      </c>
      <c r="G21" s="117" t="n">
        <v>0.857746475336183</v>
      </c>
      <c r="H21" s="117" t="n">
        <v>0.0188419248909728</v>
      </c>
      <c r="I21" s="117" t="n">
        <v>73.9707593758247</v>
      </c>
      <c r="J21" s="117" t="n">
        <v>1.82125209770182</v>
      </c>
      <c r="K21" s="118" t="n">
        <v>1.62600095757058</v>
      </c>
      <c r="L21" s="119" t="n">
        <v>1.33943843081471</v>
      </c>
    </row>
    <row r="22" customFormat="false" ht="12.75" hidden="false" customHeight="false" outlineLevel="0" collapsed="false">
      <c r="A22" s="94" t="s">
        <v>108</v>
      </c>
      <c r="B22" s="117" t="n">
        <v>1.78701652852922</v>
      </c>
      <c r="C22" s="117" t="n">
        <v>1.96265181168955</v>
      </c>
      <c r="D22" s="117" t="n">
        <v>-17.4389462230818</v>
      </c>
      <c r="E22" s="117" t="n">
        <v>-5.92240573178611</v>
      </c>
      <c r="F22" s="117" t="n">
        <v>-21.4010022042827</v>
      </c>
      <c r="G22" s="117" t="n">
        <v>2.25666026611019</v>
      </c>
      <c r="H22" s="117" t="n">
        <v>1.7638352745034</v>
      </c>
      <c r="I22" s="117" t="n">
        <v>72.0230087766535</v>
      </c>
      <c r="J22" s="117" t="n">
        <v>3.9412670437463</v>
      </c>
      <c r="K22" s="118" t="n">
        <v>14.1776350394309</v>
      </c>
      <c r="L22" s="119" t="n">
        <v>13.4568902866256</v>
      </c>
    </row>
    <row r="23" customFormat="false" ht="12.75" hidden="false" customHeight="false" outlineLevel="0" collapsed="false">
      <c r="A23" s="94" t="s">
        <v>109</v>
      </c>
      <c r="B23" s="117" t="n">
        <v>53.411807685539</v>
      </c>
      <c r="C23" s="117" t="n">
        <v>53.3404457890667</v>
      </c>
      <c r="D23" s="117" t="s">
        <v>63</v>
      </c>
      <c r="E23" s="117" t="s">
        <v>63</v>
      </c>
      <c r="F23" s="117" t="s">
        <v>63</v>
      </c>
      <c r="G23" s="117" t="n">
        <v>1.82455417636629</v>
      </c>
      <c r="H23" s="117" t="n">
        <v>1.00398854514692</v>
      </c>
      <c r="I23" s="117" t="n">
        <v>97.0337806244894</v>
      </c>
      <c r="J23" s="117" t="n">
        <v>2.36357780817081</v>
      </c>
      <c r="K23" s="118" t="n">
        <v>0.692401373098556</v>
      </c>
      <c r="L23" s="119" t="n">
        <v>1.16539686251187</v>
      </c>
    </row>
    <row r="24" customFormat="false" ht="12.75" hidden="false" customHeight="false" outlineLevel="0" collapsed="false">
      <c r="A24" s="94" t="s">
        <v>110</v>
      </c>
      <c r="B24" s="117" t="n">
        <v>41.5364865670547</v>
      </c>
      <c r="C24" s="117" t="n">
        <v>993.278339147829</v>
      </c>
      <c r="D24" s="117" t="n">
        <v>37.2472236212227</v>
      </c>
      <c r="E24" s="117" t="n">
        <v>35.7759113382481</v>
      </c>
      <c r="F24" s="117" t="s">
        <v>63</v>
      </c>
      <c r="G24" s="117" t="n">
        <v>4.10693572911859</v>
      </c>
      <c r="H24" s="117" t="n">
        <v>0.275848990240632</v>
      </c>
      <c r="I24" s="117" t="n">
        <v>50.1881187193106</v>
      </c>
      <c r="J24" s="117" t="n">
        <v>8.99773615371759</v>
      </c>
      <c r="K24" s="118" t="n">
        <v>22.9042593670726</v>
      </c>
      <c r="L24" s="119" t="n">
        <v>18.9344100656748</v>
      </c>
    </row>
    <row r="25" customFormat="false" ht="12.75" hidden="false" customHeight="false" outlineLevel="0" collapsed="false">
      <c r="A25" s="94" t="s">
        <v>111</v>
      </c>
      <c r="B25" s="117" t="n">
        <v>-100</v>
      </c>
      <c r="C25" s="117" t="n">
        <v>-100</v>
      </c>
      <c r="D25" s="117" t="s">
        <v>63</v>
      </c>
      <c r="E25" s="117" t="s">
        <v>63</v>
      </c>
      <c r="F25" s="117" t="s">
        <v>63</v>
      </c>
      <c r="G25" s="117" t="s">
        <v>63</v>
      </c>
      <c r="H25" s="117" t="s">
        <v>63</v>
      </c>
      <c r="I25" s="117" t="n">
        <v>360.060452093434</v>
      </c>
      <c r="J25" s="117" t="n">
        <v>6.70926817991977</v>
      </c>
      <c r="K25" s="118" t="n">
        <v>-24.7360750490724</v>
      </c>
      <c r="L25" s="119" t="n">
        <v>-17.6502426707232</v>
      </c>
    </row>
    <row r="26" customFormat="false" ht="12.75" hidden="false" customHeight="false" outlineLevel="0" collapsed="false">
      <c r="A26" s="94" t="s">
        <v>112</v>
      </c>
      <c r="B26" s="117" t="n">
        <v>35.4569044782763</v>
      </c>
      <c r="C26" s="117" t="n">
        <v>-28.3194421268818</v>
      </c>
      <c r="D26" s="117" t="n">
        <v>44.2860199401883</v>
      </c>
      <c r="E26" s="117" t="n">
        <v>47.142213041477</v>
      </c>
      <c r="F26" s="117" t="n">
        <v>25.0222104424647</v>
      </c>
      <c r="G26" s="117" t="n">
        <v>2.87172367663756</v>
      </c>
      <c r="H26" s="117" t="n">
        <v>0.153652834087718</v>
      </c>
      <c r="I26" s="117" t="n">
        <v>62.6447012723057</v>
      </c>
      <c r="J26" s="117" t="n">
        <v>8.13059344235316</v>
      </c>
      <c r="K26" s="118" t="n">
        <v>19.9617719494239</v>
      </c>
      <c r="L26" s="119" t="n">
        <v>17.3726827670417</v>
      </c>
    </row>
    <row r="27" customFormat="false" ht="12.75" hidden="false" customHeight="false" outlineLevel="0" collapsed="false">
      <c r="A27" s="94" t="s">
        <v>113</v>
      </c>
      <c r="B27" s="117" t="n">
        <v>13.5798411757467</v>
      </c>
      <c r="C27" s="117" t="n">
        <v>9.2575201381295</v>
      </c>
      <c r="D27" s="117" t="n">
        <v>22.0154663598925</v>
      </c>
      <c r="E27" s="117" t="n">
        <v>23.2687212748815</v>
      </c>
      <c r="F27" s="117" t="n">
        <v>21.240197608186</v>
      </c>
      <c r="G27" s="117" t="n">
        <v>1.36011439236712</v>
      </c>
      <c r="H27" s="117" t="n">
        <v>0.901934275186267</v>
      </c>
      <c r="I27" s="117" t="n">
        <v>38.6649065682397</v>
      </c>
      <c r="J27" s="117" t="n">
        <v>1.87225673510941</v>
      </c>
      <c r="K27" s="118" t="n">
        <v>32.3498827084425</v>
      </c>
      <c r="L27" s="119" t="n">
        <v>27.7167390706345</v>
      </c>
    </row>
    <row r="28" customFormat="false" ht="12.75" hidden="false" customHeight="false" outlineLevel="0" collapsed="false">
      <c r="A28" s="94" t="s">
        <v>114</v>
      </c>
      <c r="B28" s="117" t="n">
        <v>6.67453493015326</v>
      </c>
      <c r="C28" s="117" t="n">
        <v>5.8054842992918</v>
      </c>
      <c r="D28" s="117" t="n">
        <v>16.8315370642904</v>
      </c>
      <c r="E28" s="117" t="n">
        <v>29.5062586366879</v>
      </c>
      <c r="F28" s="117" t="n">
        <v>13.205108881992</v>
      </c>
      <c r="G28" s="117" t="n">
        <v>1.42849338572302</v>
      </c>
      <c r="H28" s="117" t="n">
        <v>0.794363547834655</v>
      </c>
      <c r="I28" s="117" t="n">
        <v>46.6847855385977</v>
      </c>
      <c r="J28" s="117" t="n">
        <v>1.56192099177104</v>
      </c>
      <c r="K28" s="118" t="n">
        <v>21.4436049768914</v>
      </c>
      <c r="L28" s="119" t="n">
        <v>18.7727582785125</v>
      </c>
    </row>
    <row r="29" customFormat="false" ht="12.75" hidden="false" customHeight="false" outlineLevel="0" collapsed="false">
      <c r="A29" s="95" t="s">
        <v>115</v>
      </c>
      <c r="B29" s="120" t="n">
        <v>-3.14361177517711</v>
      </c>
      <c r="C29" s="120" t="n">
        <v>-11.9511208740072</v>
      </c>
      <c r="D29" s="120" t="n">
        <v>12.4050460510786</v>
      </c>
      <c r="E29" s="120" t="n">
        <v>9.60455087235676</v>
      </c>
      <c r="F29" s="120" t="n">
        <v>13.4971392478281</v>
      </c>
      <c r="G29" s="120" t="n">
        <v>1.72961692972828</v>
      </c>
      <c r="H29" s="120" t="n">
        <v>1.57446184931999</v>
      </c>
      <c r="I29" s="120" t="n">
        <v>57.6155275472743</v>
      </c>
      <c r="J29" s="120" t="n">
        <v>2.33632761515695</v>
      </c>
      <c r="K29" s="121" t="n">
        <v>17.0951269365999</v>
      </c>
      <c r="L29" s="122" t="n">
        <v>14.5581696307454</v>
      </c>
    </row>
    <row r="30" customFormat="false" ht="12.7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4"/>
      <c r="L30" s="125"/>
    </row>
    <row r="31" customFormat="false" ht="12.75" hidden="false" customHeight="false" outlineLevel="0" collapsed="false">
      <c r="A31" s="92" t="s">
        <v>176</v>
      </c>
      <c r="B31" s="111" t="n">
        <v>13.5264001775393</v>
      </c>
      <c r="C31" s="111" t="n">
        <v>9.60963163533937</v>
      </c>
      <c r="D31" s="111" t="n">
        <v>17.6275022479881</v>
      </c>
      <c r="E31" s="111" t="n">
        <v>16.2493716382286</v>
      </c>
      <c r="F31" s="111" t="n">
        <v>18.0044653892775</v>
      </c>
      <c r="G31" s="111" t="n">
        <v>1.61823555417593</v>
      </c>
      <c r="H31" s="111" t="n">
        <v>0.581609811063879</v>
      </c>
      <c r="I31" s="111" t="n">
        <v>56.3124468939175</v>
      </c>
      <c r="J31" s="111" t="n">
        <v>2.40507063528851</v>
      </c>
      <c r="K31" s="113" t="n">
        <v>25.0531896790687</v>
      </c>
      <c r="L31" s="113" t="n">
        <v>10.8625125194847</v>
      </c>
    </row>
    <row r="32" customFormat="false" ht="12.75" hidden="false" customHeight="false" outlineLevel="0" collapsed="false">
      <c r="C32" s="123"/>
      <c r="D32" s="123"/>
      <c r="E32" s="123"/>
      <c r="F32" s="123"/>
      <c r="G32" s="123"/>
      <c r="H32" s="123"/>
      <c r="I32" s="123"/>
      <c r="J32" s="123"/>
      <c r="K32" s="124"/>
      <c r="L32" s="125"/>
    </row>
    <row r="33" customFormat="false" ht="12.75" hidden="false" customHeight="false" outlineLevel="0" collapsed="false">
      <c r="A33" s="92" t="s">
        <v>117</v>
      </c>
      <c r="B33" s="111" t="n">
        <v>13.7796463742703</v>
      </c>
      <c r="C33" s="111" t="n">
        <v>15.6476665848225</v>
      </c>
      <c r="D33" s="111" t="n">
        <v>10.5751526770099</v>
      </c>
      <c r="E33" s="111" t="n">
        <v>14.7276936618702</v>
      </c>
      <c r="F33" s="111" t="n">
        <v>3.2939344998955</v>
      </c>
      <c r="G33" s="111" t="n">
        <v>1.746385204508</v>
      </c>
      <c r="H33" s="111" t="n">
        <v>0.815372030765127</v>
      </c>
      <c r="I33" s="111" t="n">
        <v>58.2952788967276</v>
      </c>
      <c r="J33" s="111" t="n">
        <v>4.17529899624896</v>
      </c>
      <c r="K33" s="113" t="n">
        <v>16.080177466957</v>
      </c>
      <c r="L33" s="113" t="n">
        <v>14.2566859347124</v>
      </c>
    </row>
    <row r="34" customFormat="false" ht="12.75" hidden="false" customHeight="false" outlineLevel="0" collapsed="false">
      <c r="A34" s="94" t="s">
        <v>118</v>
      </c>
      <c r="B34" s="117" t="n">
        <v>26.4066041154516</v>
      </c>
      <c r="C34" s="117" t="n">
        <v>35.564116110737</v>
      </c>
      <c r="D34" s="117" t="n">
        <v>12.8286943446076</v>
      </c>
      <c r="E34" s="117" t="n">
        <v>13.1006961653812</v>
      </c>
      <c r="F34" s="117" t="n">
        <v>12.5954132280461</v>
      </c>
      <c r="G34" s="117" t="n">
        <v>1.75390423946908</v>
      </c>
      <c r="H34" s="117" t="n">
        <v>1.21155551057037</v>
      </c>
      <c r="I34" s="117" t="n">
        <v>63.3422417478507</v>
      </c>
      <c r="J34" s="117" t="n">
        <v>3.25091806350951</v>
      </c>
      <c r="K34" s="115" t="n">
        <v>10.7996766651765</v>
      </c>
      <c r="L34" s="119" t="n">
        <v>9.34742350545026</v>
      </c>
    </row>
    <row r="35" customFormat="false" ht="12.75" hidden="false" customHeight="false" outlineLevel="0" collapsed="false">
      <c r="A35" s="94" t="s">
        <v>119</v>
      </c>
      <c r="B35" s="117" t="n">
        <v>-0.18286940898129</v>
      </c>
      <c r="C35" s="117" t="n">
        <v>-4.78030591188461</v>
      </c>
      <c r="D35" s="117" t="n">
        <v>7.96707538663017</v>
      </c>
      <c r="E35" s="117" t="n">
        <v>15.7716219328773</v>
      </c>
      <c r="F35" s="117" t="n">
        <v>-32.9479007207652</v>
      </c>
      <c r="G35" s="117" t="n">
        <v>1.84707446553019</v>
      </c>
      <c r="H35" s="117" t="n">
        <v>0.37176418702529</v>
      </c>
      <c r="I35" s="117" t="n">
        <v>77.2462250124096</v>
      </c>
      <c r="J35" s="117" t="n">
        <v>6.01806802994555</v>
      </c>
      <c r="K35" s="118" t="n">
        <v>10.1217629690857</v>
      </c>
      <c r="L35" s="119" t="n">
        <v>8.40793579113466</v>
      </c>
    </row>
    <row r="36" customFormat="false" ht="12.75" hidden="false" customHeight="false" outlineLevel="0" collapsed="false">
      <c r="A36" s="94" t="s">
        <v>120</v>
      </c>
      <c r="B36" s="117" t="n">
        <v>-8.13768882594806</v>
      </c>
      <c r="C36" s="117" t="n">
        <v>-8.18136509131366</v>
      </c>
      <c r="D36" s="117" t="n">
        <v>4.8649425877948</v>
      </c>
      <c r="E36" s="117" t="n">
        <v>4.8649425877948</v>
      </c>
      <c r="F36" s="117" t="s">
        <v>63</v>
      </c>
      <c r="G36" s="117" t="n">
        <v>0.669538538534723</v>
      </c>
      <c r="H36" s="117" t="n">
        <v>0.0829462578545026</v>
      </c>
      <c r="I36" s="117" t="n">
        <v>72.5140816840583</v>
      </c>
      <c r="J36" s="117" t="n">
        <v>3.31537744184313</v>
      </c>
      <c r="K36" s="118" t="n">
        <v>0.3833074971778</v>
      </c>
      <c r="L36" s="119" t="n">
        <v>0.3833074971778</v>
      </c>
    </row>
    <row r="37" customFormat="false" ht="12.75" hidden="false" customHeight="false" outlineLevel="0" collapsed="false">
      <c r="A37" s="94" t="s">
        <v>121</v>
      </c>
      <c r="B37" s="117" t="n">
        <v>6.58548436261965</v>
      </c>
      <c r="C37" s="117" t="n">
        <v>6.6272736867558</v>
      </c>
      <c r="D37" s="117" t="n">
        <v>-47.6592600317066</v>
      </c>
      <c r="E37" s="117" t="n">
        <v>-47.6592600317066</v>
      </c>
      <c r="F37" s="117" t="s">
        <v>63</v>
      </c>
      <c r="G37" s="117" t="n">
        <v>0.962950625881308</v>
      </c>
      <c r="H37" s="117" t="n">
        <v>0</v>
      </c>
      <c r="I37" s="117" t="n">
        <v>69.1228410406946</v>
      </c>
      <c r="J37" s="117" t="n">
        <v>3.93797516993715</v>
      </c>
      <c r="K37" s="118" t="n">
        <v>3.4086029833767</v>
      </c>
      <c r="L37" s="119" t="n">
        <v>2.82713280525454</v>
      </c>
    </row>
    <row r="38" customFormat="false" ht="12.75" hidden="false" customHeight="false" outlineLevel="0" collapsed="false">
      <c r="A38" s="94" t="s">
        <v>122</v>
      </c>
      <c r="B38" s="117" t="n">
        <v>42.5982817506863</v>
      </c>
      <c r="C38" s="117" t="n">
        <v>42.598281936605</v>
      </c>
      <c r="D38" s="117" t="s">
        <v>63</v>
      </c>
      <c r="E38" s="117" t="s">
        <v>63</v>
      </c>
      <c r="F38" s="117" t="s">
        <v>63</v>
      </c>
      <c r="G38" s="117" t="n">
        <v>0.33987680634809</v>
      </c>
      <c r="H38" s="117" t="n">
        <v>0</v>
      </c>
      <c r="I38" s="117" t="n">
        <v>53.4474458267361</v>
      </c>
      <c r="J38" s="117" t="n">
        <v>1.73601740873296</v>
      </c>
      <c r="K38" s="118" t="n">
        <v>7.50165866619084</v>
      </c>
      <c r="L38" s="119" t="n">
        <v>7.50165866619084</v>
      </c>
    </row>
    <row r="39" customFormat="false" ht="12.75" hidden="false" customHeight="false" outlineLevel="0" collapsed="false">
      <c r="A39" s="95" t="s">
        <v>123</v>
      </c>
      <c r="B39" s="120" t="n">
        <v>53275.439499017</v>
      </c>
      <c r="C39" s="120" t="n">
        <v>53275.439499017</v>
      </c>
      <c r="D39" s="120" t="s">
        <v>63</v>
      </c>
      <c r="E39" s="120" t="s">
        <v>63</v>
      </c>
      <c r="F39" s="120" t="s">
        <v>63</v>
      </c>
      <c r="G39" s="120" t="n">
        <v>0.0499993349614249</v>
      </c>
      <c r="H39" s="120" t="n">
        <v>0</v>
      </c>
      <c r="I39" s="120" t="n">
        <v>11.3849465726973</v>
      </c>
      <c r="J39" s="120" t="n">
        <v>1.31121945220413</v>
      </c>
      <c r="K39" s="121" t="n">
        <v>36.2509411733242</v>
      </c>
      <c r="L39" s="122" t="n">
        <v>33.3327994796288</v>
      </c>
    </row>
    <row r="40" customFormat="false" ht="12.75" hidden="false" customHeight="false" outlineLevel="0" collapsed="false">
      <c r="C40" s="123"/>
      <c r="D40" s="123"/>
      <c r="E40" s="123"/>
      <c r="F40" s="123"/>
      <c r="G40" s="123"/>
      <c r="H40" s="123"/>
      <c r="I40" s="123"/>
      <c r="J40" s="123"/>
      <c r="K40" s="124"/>
      <c r="L40" s="125"/>
    </row>
    <row r="41" customFormat="false" ht="12.75" hidden="false" customHeight="false" outlineLevel="0" collapsed="false">
      <c r="A41" s="91" t="s">
        <v>1</v>
      </c>
      <c r="B41" s="111" t="n">
        <v>13.1285231775701</v>
      </c>
      <c r="C41" s="111" t="n">
        <v>10.7083368788704</v>
      </c>
      <c r="D41" s="111" t="n">
        <v>18.4209172883509</v>
      </c>
      <c r="E41" s="111" t="n">
        <v>21.2456285019651</v>
      </c>
      <c r="F41" s="111" t="n">
        <v>16.7455861077775</v>
      </c>
      <c r="G41" s="111" t="n">
        <v>1.56604298894426</v>
      </c>
      <c r="H41" s="111" t="n">
        <v>0.886152690938167</v>
      </c>
      <c r="I41" s="111" t="n">
        <v>49.7723666280799</v>
      </c>
      <c r="J41" s="111" t="n">
        <v>2.26539598087138</v>
      </c>
      <c r="K41" s="113" t="n">
        <v>22.6680028564976</v>
      </c>
      <c r="L41" s="113" t="n">
        <v>18.8057081208285</v>
      </c>
    </row>
    <row r="42" customFormat="false" ht="12.75" hidden="false" customHeight="false" outlineLevel="0" collapsed="false">
      <c r="A42" s="40"/>
      <c r="B42" s="96"/>
      <c r="C42" s="126"/>
      <c r="D42" s="126"/>
      <c r="E42" s="126"/>
      <c r="F42" s="126"/>
      <c r="G42" s="126"/>
      <c r="H42" s="126"/>
      <c r="I42" s="126"/>
      <c r="J42" s="126"/>
      <c r="K42" s="124"/>
      <c r="L42" s="127"/>
    </row>
    <row r="43" customFormat="false" ht="12.75" hidden="false" customHeight="false" outlineLevel="0" collapsed="false">
      <c r="A43" s="1" t="s">
        <v>68</v>
      </c>
      <c r="B43" s="50"/>
      <c r="C43" s="50"/>
      <c r="D43" s="50"/>
      <c r="E43" s="50"/>
      <c r="F43" s="50"/>
      <c r="G43" s="50"/>
      <c r="H43" s="50"/>
      <c r="I43" s="50"/>
      <c r="J43" s="50"/>
      <c r="K43" s="128"/>
      <c r="L43" s="128"/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A45" s="1" t="s">
        <v>178</v>
      </c>
    </row>
    <row r="46" customFormat="false" ht="12.75" hidden="false" customHeight="false" outlineLevel="0" collapsed="false">
      <c r="A46" s="1" t="s">
        <v>179</v>
      </c>
    </row>
    <row r="48" customFormat="false" ht="12.75" hidden="false" customHeight="false" outlineLevel="0" collapsed="false">
      <c r="A48" s="1" t="s">
        <v>72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9</v>
      </c>
      <c r="G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0</v>
      </c>
    </row>
    <row r="10" customFormat="false" ht="12.75" hidden="false" customHeight="false" outlineLevel="0" collapsed="false">
      <c r="A10" s="129" t="s">
        <v>181</v>
      </c>
      <c r="B10" s="129" t="s">
        <v>182</v>
      </c>
    </row>
    <row r="11" customFormat="false" ht="15.75" hidden="false" customHeight="false" outlineLevel="0" collapsed="false">
      <c r="A11" s="130"/>
      <c r="B11" s="130"/>
    </row>
    <row r="12" customFormat="false" ht="12.75" hidden="false" customHeight="false" outlineLevel="0" collapsed="false">
      <c r="A12" s="129" t="s">
        <v>173</v>
      </c>
      <c r="B12" s="129"/>
    </row>
    <row r="13" customFormat="false" ht="12.75" hidden="false" customHeight="false" outlineLevel="0" collapsed="false">
      <c r="A13" s="131"/>
      <c r="B13" s="98"/>
    </row>
    <row r="14" customFormat="false" ht="12.75" hidden="false" customHeight="false" outlineLevel="0" collapsed="false">
      <c r="A14" s="132" t="s">
        <v>173</v>
      </c>
      <c r="B14" s="133" t="s">
        <v>183</v>
      </c>
    </row>
    <row r="16" customFormat="false" ht="12.75" hidden="false" customHeight="false" outlineLevel="0" collapsed="false">
      <c r="A16" s="129" t="s">
        <v>184</v>
      </c>
      <c r="B16" s="129"/>
    </row>
    <row r="17" customFormat="false" ht="12.75" hidden="false" customHeight="false" outlineLevel="0" collapsed="false">
      <c r="A17" s="134"/>
      <c r="B17" s="135"/>
    </row>
    <row r="18" customFormat="false" ht="12.75" hidden="false" customHeight="false" outlineLevel="0" collapsed="false">
      <c r="A18" s="136" t="s">
        <v>185</v>
      </c>
      <c r="B18" s="137" t="n">
        <v>1110</v>
      </c>
    </row>
    <row r="19" customFormat="false" ht="12.75" hidden="false" customHeight="false" outlineLevel="0" collapsed="false">
      <c r="A19" s="136" t="str">
        <f aca="false">"+ Ptmos. comerciales (a más de 1 año)"</f>
        <v>+ Ptmos. comerciales (a más de 1 año)</v>
      </c>
      <c r="B19" s="138" t="n">
        <v>1205</v>
      </c>
    </row>
    <row r="20" customFormat="false" ht="12.75" hidden="false" customHeight="false" outlineLevel="0" collapsed="false">
      <c r="A20" s="136" t="str">
        <f aca="false">"+ Ptmos. hipot. endosables para fines generales"</f>
        <v>+ Ptmos. hipot. endosables para fines generales</v>
      </c>
      <c r="B20" s="138" t="n">
        <v>1248</v>
      </c>
    </row>
    <row r="21" customFormat="false" ht="12.75" hidden="false" customHeight="false" outlineLevel="0" collapsed="false">
      <c r="A21" s="136" t="str">
        <f aca="false">"+ Ptmos. fines generales en letras de crédito"</f>
        <v>+ Ptmos. fines generales en letras de crédito</v>
      </c>
      <c r="B21" s="138" t="n">
        <v>1305</v>
      </c>
    </row>
    <row r="22" customFormat="false" ht="12.75" hidden="false" customHeight="false" outlineLevel="0" collapsed="false">
      <c r="A22" s="136" t="str">
        <f aca="false">"+ Deudores por boletas de garantía y consig. judic. (hasta 1 año)"</f>
        <v>+ Deudores por boletas de garantía y consig. judic. (hasta 1 año)</v>
      </c>
      <c r="B22" s="138" t="n">
        <v>1605</v>
      </c>
    </row>
    <row r="23" customFormat="false" ht="12.75" hidden="false" customHeight="false" outlineLevel="0" collapsed="false">
      <c r="A23" s="136" t="str">
        <f aca="false">"+ Deudores por avales y fianzas (hasta 1 año)"</f>
        <v>+ Deudores por avales y fianzas (hasta 1 año)</v>
      </c>
      <c r="B23" s="138" t="n">
        <v>1610</v>
      </c>
    </row>
    <row r="24" customFormat="false" ht="12.75" hidden="false" customHeight="false" outlineLevel="0" collapsed="false">
      <c r="A24" s="136" t="str">
        <f aca="false">"+ Deudores por boletas de garantía y consig. judic. (a más de 1 año)"</f>
        <v>+ Deudores por boletas de garantía y consig. judic. (a más de 1 año)</v>
      </c>
      <c r="B24" s="138" t="n">
        <v>1655</v>
      </c>
    </row>
    <row r="25" customFormat="false" ht="12.75" hidden="false" customHeight="false" outlineLevel="0" collapsed="false">
      <c r="A25" s="136" t="str">
        <f aca="false">"+ Deudores por avales y fianzas (a más de 1 año)"</f>
        <v>+ Deudores por avales y fianzas (a más de 1 año)</v>
      </c>
      <c r="B25" s="138" t="n">
        <v>1660</v>
      </c>
    </row>
    <row r="26" customFormat="false" ht="12.75" hidden="false" customHeight="false" outlineLevel="0" collapsed="false">
      <c r="A26" s="136" t="str">
        <f aca="false">"+ Créditos comerciales vencidos"</f>
        <v>+ Créditos comerciales vencidos</v>
      </c>
      <c r="B26" s="138" t="n">
        <v>1401</v>
      </c>
    </row>
    <row r="27" customFormat="false" ht="12.75" hidden="false" customHeight="false" outlineLevel="0" collapsed="false">
      <c r="A27" s="136" t="str">
        <f aca="false">"+ Operaciones de factoraje"</f>
        <v>+ Operaciones de factoraje</v>
      </c>
      <c r="B27" s="138" t="n">
        <v>1135</v>
      </c>
    </row>
    <row r="28" customFormat="false" ht="12.75" hidden="false" customHeight="false" outlineLevel="0" collapsed="false">
      <c r="A28" s="136" t="str">
        <f aca="false">"+ Operaciones de factoraje (vencidas)"</f>
        <v>+ Operaciones de factoraje (vencidas)</v>
      </c>
      <c r="B28" s="138" t="n">
        <v>1418</v>
      </c>
    </row>
    <row r="29" customFormat="false" ht="12.75" hidden="false" customHeight="false" outlineLevel="0" collapsed="false">
      <c r="A29" s="136" t="str">
        <f aca="false">"+ Contratos de leasing comercial"</f>
        <v>+ Contratos de leasing comercial</v>
      </c>
      <c r="B29" s="138" t="s">
        <v>186</v>
      </c>
    </row>
    <row r="30" customFormat="false" ht="12.75" hidden="false" customHeight="false" outlineLevel="0" collapsed="false">
      <c r="A30" s="139" t="str">
        <f aca="false">"+ Intereses diferidos leasing comercial"</f>
        <v>+ Intereses diferidos leasing comercial</v>
      </c>
      <c r="B30" s="140" t="s">
        <v>187</v>
      </c>
    </row>
    <row r="31" customFormat="false" ht="12.75" hidden="false" customHeight="false" outlineLevel="0" collapsed="false">
      <c r="A31" s="139" t="str">
        <f aca="false">"+ IVA diferido leasing comercial"</f>
        <v>+ IVA diferido leasing comercial</v>
      </c>
      <c r="B31" s="140" t="s">
        <v>188</v>
      </c>
    </row>
    <row r="32" customFormat="false" ht="12.75" hidden="false" customHeight="false" outlineLevel="0" collapsed="false">
      <c r="A32" s="136" t="str">
        <f aca="false">"+ Contratos de leasing comercial vencidos"</f>
        <v>+ Contratos de leasing comercial vencidos</v>
      </c>
      <c r="B32" s="138" t="s">
        <v>189</v>
      </c>
    </row>
    <row r="33" customFormat="false" ht="12.75" hidden="false" customHeight="false" outlineLevel="0" collapsed="false">
      <c r="A33" s="136" t="str">
        <f aca="false">"+ Otros saldos de la partida 1350"</f>
        <v>+ Otros saldos de la partida 1350</v>
      </c>
      <c r="B33" s="141" t="s">
        <v>190</v>
      </c>
    </row>
    <row r="34" customFormat="false" ht="12.75" hidden="false" customHeight="false" outlineLevel="0" collapsed="false">
      <c r="A34" s="136" t="str">
        <f aca="false">"+ Varios deudores"</f>
        <v>+ Varios deudores</v>
      </c>
      <c r="B34" s="138" t="n">
        <v>1140</v>
      </c>
    </row>
    <row r="35" customFormat="false" ht="12.75" hidden="false" customHeight="false" outlineLevel="0" collapsed="false">
      <c r="A35" s="136" t="str">
        <f aca="false">"+ Ptmos. productivos reprogramados"</f>
        <v>+ Ptmos. productivos reprogramados</v>
      </c>
      <c r="B35" s="138" t="n">
        <v>1235</v>
      </c>
    </row>
    <row r="36" customFormat="false" ht="12.75" hidden="false" customHeight="false" outlineLevel="0" collapsed="false">
      <c r="A36" s="136" t="s">
        <v>191</v>
      </c>
      <c r="B36" s="138" t="n">
        <v>1245</v>
      </c>
    </row>
    <row r="37" customFormat="false" ht="12.75" hidden="false" customHeight="false" outlineLevel="0" collapsed="false">
      <c r="A37" s="136" t="str">
        <f aca="false">"+ Dividendos por cobrar"</f>
        <v>+ Dividendos por cobrar</v>
      </c>
      <c r="B37" s="138" t="n">
        <v>1315</v>
      </c>
    </row>
    <row r="38" customFormat="false" ht="12.75" hidden="false" customHeight="false" outlineLevel="0" collapsed="false">
      <c r="A38" s="136" t="str">
        <f aca="false">"+ Créditos importación (hasta 1 año)"</f>
        <v>+ Créditos importación (hasta 1 año)</v>
      </c>
      <c r="B38" s="138" t="n">
        <v>1125</v>
      </c>
    </row>
    <row r="39" customFormat="false" ht="12.75" hidden="false" customHeight="false" outlineLevel="0" collapsed="false">
      <c r="A39" s="136" t="str">
        <f aca="false">"+ Créditos exportación (hasta 1 año)"</f>
        <v>+ Créditos exportación (hasta 1 año)</v>
      </c>
      <c r="B39" s="138" t="n">
        <v>1130</v>
      </c>
    </row>
    <row r="40" customFormat="false" ht="12.75" hidden="false" customHeight="false" outlineLevel="0" collapsed="false">
      <c r="A40" s="136" t="str">
        <f aca="false">"+ Créditos importación (a más de 1 año)"</f>
        <v>+ Créditos importación (a más de 1 año)</v>
      </c>
      <c r="B40" s="138" t="n">
        <v>1220</v>
      </c>
    </row>
    <row r="41" customFormat="false" ht="12.75" hidden="false" customHeight="false" outlineLevel="0" collapsed="false">
      <c r="A41" s="136" t="str">
        <f aca="false">"+ Créditos exportación (a más de 1 año)"</f>
        <v>+ Créditos exportación (a más de 1 año)</v>
      </c>
      <c r="B41" s="138" t="n">
        <v>1225</v>
      </c>
    </row>
    <row r="42" customFormat="false" ht="12.75" hidden="false" customHeight="false" outlineLevel="0" collapsed="false">
      <c r="A42" s="136" t="str">
        <f aca="false">"+ Deudores por carta de crédito simples o documentarias"</f>
        <v>+ Deudores por carta de crédito simples o documentarias</v>
      </c>
      <c r="B42" s="138" t="n">
        <v>1615</v>
      </c>
    </row>
    <row r="43" customFormat="false" ht="12.75" hidden="false" customHeight="false" outlineLevel="0" collapsed="false">
      <c r="A43" s="136" t="str">
        <f aca="false">"+ Deudores por carta crédito del exterior confirmadas"</f>
        <v>+ Deudores por carta crédito del exterior confirmadas</v>
      </c>
      <c r="B43" s="138" t="n">
        <v>1620</v>
      </c>
    </row>
    <row r="44" customFormat="false" ht="12.75" hidden="false" customHeight="false" outlineLevel="0" collapsed="false">
      <c r="A44" s="136" t="str">
        <f aca="false">"+ Ptmos. a instituciones financieras (hasta 1 año)"</f>
        <v>+ Ptmos. a instituciones financieras (hasta 1 año)</v>
      </c>
      <c r="B44" s="138" t="n">
        <v>1120</v>
      </c>
    </row>
    <row r="45" customFormat="false" ht="12.75" hidden="false" customHeight="false" outlineLevel="0" collapsed="false">
      <c r="A45" s="132" t="str">
        <f aca="false">"+ Ptmos. a instituciones financieras (a más de 1 año)"</f>
        <v>+ Ptmos. a instituciones financieras (a más de 1 año)</v>
      </c>
      <c r="B45" s="142" t="n">
        <v>1215</v>
      </c>
    </row>
    <row r="47" customFormat="false" ht="12.75" hidden="false" customHeight="false" outlineLevel="0" collapsed="false">
      <c r="A47" s="129" t="s">
        <v>192</v>
      </c>
      <c r="B47" s="129"/>
    </row>
    <row r="48" customFormat="false" ht="12.75" hidden="false" customHeight="false" outlineLevel="0" collapsed="false">
      <c r="A48" s="135"/>
      <c r="B48" s="135"/>
    </row>
    <row r="49" customFormat="false" ht="12.75" hidden="false" customHeight="false" outlineLevel="0" collapsed="false">
      <c r="A49" s="139" t="s">
        <v>185</v>
      </c>
      <c r="B49" s="137" t="n">
        <v>1110</v>
      </c>
    </row>
    <row r="50" customFormat="false" ht="12.75" hidden="false" customHeight="false" outlineLevel="0" collapsed="false">
      <c r="A50" s="136" t="str">
        <f aca="false">"+ Ptmos. comerciales (a más de 1 año)"</f>
        <v>+ Ptmos. comerciales (a más de 1 año)</v>
      </c>
      <c r="B50" s="138" t="n">
        <v>1205</v>
      </c>
    </row>
    <row r="51" customFormat="false" ht="12.75" hidden="false" customHeight="false" outlineLevel="0" collapsed="false">
      <c r="A51" s="136" t="str">
        <f aca="false">"+ Ptmos. hipot. endosables para fines generales"</f>
        <v>+ Ptmos. hipot. endosables para fines generales</v>
      </c>
      <c r="B51" s="138" t="n">
        <v>1248</v>
      </c>
    </row>
    <row r="52" customFormat="false" ht="12.75" hidden="false" customHeight="false" outlineLevel="0" collapsed="false">
      <c r="A52" s="139" t="str">
        <f aca="false">"+ Ptmos. fines generales en letras de crédito"</f>
        <v>+ Ptmos. fines generales en letras de crédito</v>
      </c>
      <c r="B52" s="138" t="n">
        <v>1305</v>
      </c>
    </row>
    <row r="53" customFormat="false" ht="12.75" hidden="false" customHeight="false" outlineLevel="0" collapsed="false">
      <c r="A53" s="136" t="str">
        <f aca="false">"+ Deudores por boletas de garantía y consig. judic. (hasta 1 año)"</f>
        <v>+ Deudores por boletas de garantía y consig. judic. (hasta 1 año)</v>
      </c>
      <c r="B53" s="138" t="n">
        <v>1605</v>
      </c>
    </row>
    <row r="54" customFormat="false" ht="12.75" hidden="false" customHeight="false" outlineLevel="0" collapsed="false">
      <c r="A54" s="136" t="str">
        <f aca="false">"+ Deudores por avales y fianzas (hasta 1 año)"</f>
        <v>+ Deudores por avales y fianzas (hasta 1 año)</v>
      </c>
      <c r="B54" s="138" t="n">
        <v>1610</v>
      </c>
    </row>
    <row r="55" customFormat="false" ht="12.75" hidden="false" customHeight="false" outlineLevel="0" collapsed="false">
      <c r="A55" s="136" t="str">
        <f aca="false">"+ Deudores por boletas de garantía y consig. judic. (a más de 1 año)"</f>
        <v>+ Deudores por boletas de garantía y consig. judic. (a más de 1 año)</v>
      </c>
      <c r="B55" s="138" t="n">
        <v>1655</v>
      </c>
    </row>
    <row r="56" customFormat="false" ht="12.75" hidden="false" customHeight="false" outlineLevel="0" collapsed="false">
      <c r="A56" s="136" t="str">
        <f aca="false">"+ Deudores por avales y fianzas (a más de 1 año)"</f>
        <v>+ Deudores por avales y fianzas (a más de 1 año)</v>
      </c>
      <c r="B56" s="138" t="n">
        <v>1660</v>
      </c>
    </row>
    <row r="57" customFormat="false" ht="12.75" hidden="false" customHeight="false" outlineLevel="0" collapsed="false">
      <c r="A57" s="139" t="str">
        <f aca="false">"+ Créditos comerciales vencidos"</f>
        <v>+ Créditos comerciales vencidos</v>
      </c>
      <c r="B57" s="138" t="n">
        <v>1401</v>
      </c>
    </row>
    <row r="58" customFormat="false" ht="12.75" hidden="false" customHeight="false" outlineLevel="0" collapsed="false">
      <c r="A58" s="139" t="str">
        <f aca="false">"+ Operaciones de factoraje"</f>
        <v>+ Operaciones de factoraje</v>
      </c>
      <c r="B58" s="138" t="n">
        <v>1135</v>
      </c>
    </row>
    <row r="59" customFormat="false" ht="12.75" hidden="false" customHeight="false" outlineLevel="0" collapsed="false">
      <c r="A59" s="139" t="str">
        <f aca="false">"+ Operaciones de factoraje (vencidas)"</f>
        <v>+ Operaciones de factoraje (vencidas)</v>
      </c>
      <c r="B59" s="138" t="n">
        <v>1418</v>
      </c>
    </row>
    <row r="60" customFormat="false" ht="12.75" hidden="false" customHeight="false" outlineLevel="0" collapsed="false">
      <c r="A60" s="139" t="str">
        <f aca="false">"+ Contratos de leasing comercial"</f>
        <v>+ Contratos de leasing comercial</v>
      </c>
      <c r="B60" s="138" t="s">
        <v>186</v>
      </c>
    </row>
    <row r="61" customFormat="false" ht="12.75" hidden="false" customHeight="false" outlineLevel="0" collapsed="false">
      <c r="A61" s="139" t="str">
        <f aca="false">"+ Intereses diferidos leasing comercial"</f>
        <v>+ Intereses diferidos leasing comercial</v>
      </c>
      <c r="B61" s="140" t="s">
        <v>187</v>
      </c>
    </row>
    <row r="62" customFormat="false" ht="12.75" hidden="false" customHeight="false" outlineLevel="0" collapsed="false">
      <c r="A62" s="139" t="str">
        <f aca="false">"+ IVA diferido leasing comercial"</f>
        <v>+ IVA diferido leasing comercial</v>
      </c>
      <c r="B62" s="140" t="s">
        <v>188</v>
      </c>
    </row>
    <row r="63" customFormat="false" ht="12.75" hidden="false" customHeight="false" outlineLevel="0" collapsed="false">
      <c r="A63" s="139" t="str">
        <f aca="false">"+ Contratos de leasing comercial vencidos"</f>
        <v>+ Contratos de leasing comercial vencidos</v>
      </c>
      <c r="B63" s="138" t="s">
        <v>189</v>
      </c>
    </row>
    <row r="64" customFormat="false" ht="12.75" hidden="false" customHeight="false" outlineLevel="0" collapsed="false">
      <c r="A64" s="139" t="str">
        <f aca="false">"+ Otros saldos de la partida 1350"</f>
        <v>+ Otros saldos de la partida 1350</v>
      </c>
      <c r="B64" s="141" t="s">
        <v>190</v>
      </c>
    </row>
    <row r="65" customFormat="false" ht="12.75" hidden="false" customHeight="false" outlineLevel="0" collapsed="false">
      <c r="A65" s="139" t="str">
        <f aca="false">"+ Varios deudores"</f>
        <v>+ Varios deudores</v>
      </c>
      <c r="B65" s="138" t="n">
        <v>1140</v>
      </c>
    </row>
    <row r="66" customFormat="false" ht="12.75" hidden="false" customHeight="false" outlineLevel="0" collapsed="false">
      <c r="A66" s="139" t="str">
        <f aca="false">"+ Ptmos. productivos reprogramados"</f>
        <v>+ Ptmos. productivos reprogramados</v>
      </c>
      <c r="B66" s="138" t="n">
        <v>1235</v>
      </c>
    </row>
    <row r="67" customFormat="false" ht="12.75" hidden="false" customHeight="false" outlineLevel="0" collapsed="false">
      <c r="A67" s="139" t="s">
        <v>191</v>
      </c>
      <c r="B67" s="138" t="n">
        <v>1245</v>
      </c>
    </row>
    <row r="68" customFormat="false" ht="12.75" hidden="false" customHeight="false" outlineLevel="0" collapsed="false">
      <c r="A68" s="143" t="str">
        <f aca="false">"+ Dividendos por cobrar"</f>
        <v>+ Dividendos por cobrar</v>
      </c>
      <c r="B68" s="142" t="n">
        <v>1315</v>
      </c>
    </row>
    <row r="70" customFormat="false" ht="12.75" hidden="false" customHeight="false" outlineLevel="0" collapsed="false">
      <c r="A70" s="129" t="s">
        <v>193</v>
      </c>
      <c r="B70" s="129"/>
    </row>
    <row r="71" customFormat="false" ht="12.75" hidden="false" customHeight="false" outlineLevel="0" collapsed="false">
      <c r="A71" s="135"/>
      <c r="B71" s="135"/>
    </row>
    <row r="72" customFormat="false" ht="12.75" hidden="false" customHeight="false" outlineLevel="0" collapsed="false">
      <c r="A72" s="139" t="s">
        <v>194</v>
      </c>
      <c r="B72" s="141" t="n">
        <v>1125</v>
      </c>
    </row>
    <row r="73" customFormat="false" ht="12.75" hidden="false" customHeight="false" outlineLevel="0" collapsed="false">
      <c r="A73" s="139" t="str">
        <f aca="false">"+ Créditos exportación (hasta 1 año)"</f>
        <v>+ Créditos exportación (hasta 1 año)</v>
      </c>
      <c r="B73" s="138" t="n">
        <v>1130</v>
      </c>
    </row>
    <row r="74" customFormat="false" ht="12.75" hidden="false" customHeight="false" outlineLevel="0" collapsed="false">
      <c r="A74" s="139" t="str">
        <f aca="false">"+ Créditos importación (a más de 1 año)"</f>
        <v>+ Créditos importación (a más de 1 año)</v>
      </c>
      <c r="B74" s="138" t="n">
        <v>1220</v>
      </c>
    </row>
    <row r="75" customFormat="false" ht="12.75" hidden="false" customHeight="false" outlineLevel="0" collapsed="false">
      <c r="A75" s="139" t="str">
        <f aca="false">"+ Créditos exportación (a más de 1 año)"</f>
        <v>+ Créditos exportación (a más de 1 año)</v>
      </c>
      <c r="B75" s="138" t="n">
        <v>1225</v>
      </c>
    </row>
    <row r="76" customFormat="false" ht="12.75" hidden="false" customHeight="false" outlineLevel="0" collapsed="false">
      <c r="A76" s="139" t="str">
        <f aca="false">"+ Deudores por carta de crédito simples o documentarias"</f>
        <v>+ Deudores por carta de crédito simples o documentarias</v>
      </c>
      <c r="B76" s="138" t="n">
        <v>1615</v>
      </c>
    </row>
    <row r="77" customFormat="false" ht="12.75" hidden="false" customHeight="false" outlineLevel="0" collapsed="false">
      <c r="A77" s="143" t="str">
        <f aca="false">"+ Deudores por carta crédito del exterior confirmadas"</f>
        <v>+ Deudores por carta crédito del exterior confirmadas</v>
      </c>
      <c r="B77" s="142" t="n">
        <v>1620</v>
      </c>
    </row>
    <row r="79" customFormat="false" ht="12.75" hidden="false" customHeight="false" outlineLevel="0" collapsed="false">
      <c r="A79" s="129" t="s">
        <v>195</v>
      </c>
      <c r="B79" s="129"/>
    </row>
    <row r="80" customFormat="false" ht="12.75" hidden="false" customHeight="false" outlineLevel="0" collapsed="false">
      <c r="A80" s="134"/>
      <c r="B80" s="135"/>
    </row>
    <row r="81" customFormat="false" ht="12.75" hidden="false" customHeight="false" outlineLevel="0" collapsed="false">
      <c r="A81" s="136" t="s">
        <v>196</v>
      </c>
      <c r="B81" s="137" t="n">
        <v>1120</v>
      </c>
    </row>
    <row r="82" customFormat="false" ht="12.75" hidden="false" customHeight="false" outlineLevel="0" collapsed="false">
      <c r="A82" s="132" t="str">
        <f aca="false">"+ Ptmos. a instituciones Financieras (a más de 1 año)"</f>
        <v>+ Ptmos. a instituciones Financieras (a más de 1 año)</v>
      </c>
      <c r="B82" s="142" t="n">
        <v>1215</v>
      </c>
    </row>
    <row r="84" customFormat="false" ht="12.75" hidden="false" customHeight="false" outlineLevel="0" collapsed="false">
      <c r="A84" s="129" t="s">
        <v>197</v>
      </c>
      <c r="B84" s="129"/>
    </row>
    <row r="85" customFormat="false" ht="12.75" hidden="false" customHeight="false" outlineLevel="0" collapsed="false">
      <c r="A85" s="134"/>
      <c r="B85" s="135"/>
    </row>
    <row r="86" customFormat="false" ht="12.75" hidden="false" customHeight="false" outlineLevel="0" collapsed="false">
      <c r="A86" s="136" t="s">
        <v>198</v>
      </c>
      <c r="B86" s="141" t="n">
        <v>1115</v>
      </c>
    </row>
    <row r="87" customFormat="false" ht="12.75" hidden="false" customHeight="false" outlineLevel="0" collapsed="false">
      <c r="A87" s="136" t="str">
        <f aca="false">"+ Ptmos. de consumo (a más de 1 año)"</f>
        <v>+ Ptmos. de consumo (a más de 1 año)</v>
      </c>
      <c r="B87" s="138" t="n">
        <v>1210</v>
      </c>
    </row>
    <row r="88" customFormat="false" ht="12.75" hidden="false" customHeight="false" outlineLevel="0" collapsed="false">
      <c r="A88" s="136" t="str">
        <f aca="false">"+ Créditos de consumo vencidos"</f>
        <v>+ Créditos de consumo vencidos</v>
      </c>
      <c r="B88" s="138" t="n">
        <v>1411</v>
      </c>
    </row>
    <row r="89" customFormat="false" ht="12.75" hidden="false" customHeight="false" outlineLevel="0" collapsed="false">
      <c r="A89" s="136" t="str">
        <f aca="false">"+ Contratos de leasing de consumo"</f>
        <v>+ Contratos de leasing de consumo</v>
      </c>
      <c r="B89" s="138" t="s">
        <v>199</v>
      </c>
    </row>
    <row r="90" customFormat="false" ht="12.75" hidden="false" customHeight="false" outlineLevel="0" collapsed="false">
      <c r="A90" s="139" t="str">
        <f aca="false">"+ Intereses diferidos leasing  de consumo"</f>
        <v>+ Intereses diferidos leasing  de consumo</v>
      </c>
      <c r="B90" s="140" t="s">
        <v>200</v>
      </c>
    </row>
    <row r="91" customFormat="false" ht="12.75" hidden="false" customHeight="false" outlineLevel="0" collapsed="false">
      <c r="A91" s="139" t="str">
        <f aca="false">"+ IVA diferido leasing de consumo"</f>
        <v>+ IVA diferido leasing de consumo</v>
      </c>
      <c r="B91" s="140" t="s">
        <v>201</v>
      </c>
    </row>
    <row r="92" customFormat="false" ht="12.75" hidden="false" customHeight="false" outlineLevel="0" collapsed="false">
      <c r="A92" s="136" t="str">
        <f aca="false">"+ Contratos de leasing consumo vencidos"</f>
        <v>+ Contratos de leasing consumo vencidos</v>
      </c>
      <c r="B92" s="138" t="s">
        <v>202</v>
      </c>
    </row>
    <row r="93" customFormat="false" ht="12.75" hidden="false" customHeight="false" outlineLevel="0" collapsed="false">
      <c r="A93" s="136" t="str">
        <f aca="false">"+ Créditos hipotecarios para vivienda"</f>
        <v>+ Créditos hipotecarios para vivienda</v>
      </c>
      <c r="B93" s="138" t="n">
        <v>1246</v>
      </c>
    </row>
    <row r="94" customFormat="false" ht="12.75" hidden="false" customHeight="false" outlineLevel="0" collapsed="false">
      <c r="A94" s="136" t="s">
        <v>203</v>
      </c>
      <c r="B94" s="138" t="n">
        <v>1247</v>
      </c>
    </row>
    <row r="95" customFormat="false" ht="12.75" hidden="false" customHeight="false" outlineLevel="0" collapsed="false">
      <c r="A95" s="136" t="str">
        <f aca="false">"+ Ptmos. para vivienda en letras de crédito"</f>
        <v>+ Ptmos. para vivienda en letras de crédito</v>
      </c>
      <c r="B95" s="138" t="n">
        <v>1310</v>
      </c>
    </row>
    <row r="96" customFormat="false" ht="12.75" hidden="false" customHeight="false" outlineLevel="0" collapsed="false">
      <c r="A96" s="136" t="str">
        <f aca="false">"+ Créditos hipotecarios para vivienda vencidos"</f>
        <v>+ Créditos hipotecarios para vivienda vencidos</v>
      </c>
      <c r="B96" s="138" t="n">
        <v>1416</v>
      </c>
    </row>
    <row r="97" customFormat="false" ht="12.75" hidden="false" customHeight="false" outlineLevel="0" collapsed="false">
      <c r="A97" s="136" t="str">
        <f aca="false">"+ Contratos de leasing de vivienda"</f>
        <v>+ Contratos de leasing de vivienda</v>
      </c>
      <c r="B97" s="138" t="s">
        <v>204</v>
      </c>
    </row>
    <row r="98" customFormat="false" ht="12.75" hidden="false" customHeight="false" outlineLevel="0" collapsed="false">
      <c r="A98" s="139" t="str">
        <f aca="false">"+ Intereses diferidos leasing de vivienda"</f>
        <v>+ Intereses diferidos leasing de vivienda</v>
      </c>
      <c r="B98" s="140" t="s">
        <v>205</v>
      </c>
    </row>
    <row r="99" customFormat="false" ht="12.75" hidden="false" customHeight="false" outlineLevel="0" collapsed="false">
      <c r="A99" s="139" t="str">
        <f aca="false">"+ IVA diferido leasing de vivienda"</f>
        <v>+ IVA diferido leasing de vivienda</v>
      </c>
      <c r="B99" s="140" t="s">
        <v>206</v>
      </c>
    </row>
    <row r="100" customFormat="false" ht="12.75" hidden="false" customHeight="false" outlineLevel="0" collapsed="false">
      <c r="A100" s="132" t="str">
        <f aca="false">"+ Contratos de leasing de vivienda vencidos"</f>
        <v>+ Contratos de leasing de vivienda vencidos</v>
      </c>
      <c r="B100" s="142" t="s">
        <v>207</v>
      </c>
    </row>
    <row r="102" customFormat="false" ht="12.75" hidden="false" customHeight="false" outlineLevel="0" collapsed="false">
      <c r="A102" s="129" t="s">
        <v>208</v>
      </c>
      <c r="B102" s="129"/>
    </row>
    <row r="103" customFormat="false" ht="12.75" hidden="false" customHeight="false" outlineLevel="0" collapsed="false">
      <c r="A103" s="135"/>
      <c r="B103" s="135"/>
    </row>
    <row r="104" customFormat="false" ht="12.75" hidden="false" customHeight="false" outlineLevel="0" collapsed="false">
      <c r="A104" s="139" t="s">
        <v>198</v>
      </c>
      <c r="B104" s="141" t="n">
        <v>1115</v>
      </c>
    </row>
    <row r="105" customFormat="false" ht="12.75" hidden="false" customHeight="false" outlineLevel="0" collapsed="false">
      <c r="A105" s="139" t="str">
        <f aca="false">"+ Ptmos. de consumo (a más de 1 año)"</f>
        <v>+ Ptmos. de consumo (a más de 1 año)</v>
      </c>
      <c r="B105" s="138" t="n">
        <v>1210</v>
      </c>
    </row>
    <row r="106" customFormat="false" ht="12.75" hidden="false" customHeight="false" outlineLevel="0" collapsed="false">
      <c r="A106" s="139" t="str">
        <f aca="false">"+ Créditos de consumo vencidos"</f>
        <v>+ Créditos de consumo vencidos</v>
      </c>
      <c r="B106" s="138" t="n">
        <v>1411</v>
      </c>
    </row>
    <row r="107" customFormat="false" ht="12.75" hidden="false" customHeight="false" outlineLevel="0" collapsed="false">
      <c r="A107" s="139" t="str">
        <f aca="false">"+ Contratos de leasing de consumo"</f>
        <v>+ Contratos de leasing de consumo</v>
      </c>
      <c r="B107" s="138" t="s">
        <v>199</v>
      </c>
    </row>
    <row r="108" customFormat="false" ht="12.75" hidden="false" customHeight="false" outlineLevel="0" collapsed="false">
      <c r="A108" s="139" t="str">
        <f aca="false">"+ Intereses diferidos leasing  de consumo"</f>
        <v>+ Intereses diferidos leasing  de consumo</v>
      </c>
      <c r="B108" s="141" t="s">
        <v>200</v>
      </c>
    </row>
    <row r="109" customFormat="false" ht="12.75" hidden="false" customHeight="false" outlineLevel="0" collapsed="false">
      <c r="A109" s="139" t="str">
        <f aca="false">"+ IVA diferido leasing de consumo"</f>
        <v>+ IVA diferido leasing de consumo</v>
      </c>
      <c r="B109" s="141" t="s">
        <v>201</v>
      </c>
    </row>
    <row r="110" customFormat="false" ht="12.75" hidden="false" customHeight="false" outlineLevel="0" collapsed="false">
      <c r="A110" s="143" t="str">
        <f aca="false">"+ Contratos de leasing consumo vencidos"</f>
        <v>+ Contratos de leasing consumo vencidos</v>
      </c>
      <c r="B110" s="142" t="s">
        <v>202</v>
      </c>
    </row>
    <row r="112" customFormat="false" ht="12.75" hidden="false" customHeight="false" outlineLevel="0" collapsed="false">
      <c r="A112" s="129" t="s">
        <v>209</v>
      </c>
      <c r="B112" s="129"/>
    </row>
    <row r="113" customFormat="false" ht="12.75" hidden="false" customHeight="false" outlineLevel="0" collapsed="false">
      <c r="A113" s="134"/>
      <c r="B113" s="135"/>
    </row>
    <row r="114" customFormat="false" ht="12.75" hidden="false" customHeight="false" outlineLevel="0" collapsed="false">
      <c r="A114" s="136" t="s">
        <v>210</v>
      </c>
      <c r="B114" s="141" t="n">
        <v>1246</v>
      </c>
    </row>
    <row r="115" customFormat="false" ht="12.75" hidden="false" customHeight="false" outlineLevel="0" collapsed="false">
      <c r="A115" s="136" t="s">
        <v>203</v>
      </c>
      <c r="B115" s="138" t="n">
        <v>1247</v>
      </c>
    </row>
    <row r="116" customFormat="false" ht="12.75" hidden="false" customHeight="false" outlineLevel="0" collapsed="false">
      <c r="A116" s="136" t="str">
        <f aca="false">"+ Ptmos. para vivienda en letras de crédito"</f>
        <v>+ Ptmos. para vivienda en letras de crédito</v>
      </c>
      <c r="B116" s="138" t="n">
        <v>1310</v>
      </c>
    </row>
    <row r="117" customFormat="false" ht="12.75" hidden="false" customHeight="false" outlineLevel="0" collapsed="false">
      <c r="A117" s="136" t="str">
        <f aca="false">"+ Créditos hipotecarios para vivienda vencidos"</f>
        <v>+ Créditos hipotecarios para vivienda vencidos</v>
      </c>
      <c r="B117" s="138" t="n">
        <v>1416</v>
      </c>
    </row>
    <row r="118" customFormat="false" ht="12.75" hidden="false" customHeight="false" outlineLevel="0" collapsed="false">
      <c r="A118" s="136" t="str">
        <f aca="false">"+ Contratos de leasing de vivienda"</f>
        <v>+ Contratos de leasing de vivienda</v>
      </c>
      <c r="B118" s="138" t="s">
        <v>204</v>
      </c>
    </row>
    <row r="119" customFormat="false" ht="12.75" hidden="false" customHeight="false" outlineLevel="0" collapsed="false">
      <c r="A119" s="139" t="str">
        <f aca="false">"+ Intereses diferidos leasing de vivienda"</f>
        <v>+ Intereses diferidos leasing de vivienda</v>
      </c>
      <c r="B119" s="140" t="s">
        <v>205</v>
      </c>
    </row>
    <row r="120" customFormat="false" ht="12.75" hidden="false" customHeight="false" outlineLevel="0" collapsed="false">
      <c r="A120" s="139" t="str">
        <f aca="false">"+ IVA diferido leasing de vivienda"</f>
        <v>+ IVA diferido leasing de vivienda</v>
      </c>
      <c r="B120" s="140" t="s">
        <v>206</v>
      </c>
    </row>
    <row r="121" customFormat="false" ht="12.75" hidden="false" customHeight="false" outlineLevel="0" collapsed="false">
      <c r="A121" s="132" t="str">
        <f aca="false">"+ Contratos de leasing de vivienda vencidos"</f>
        <v>+ Contratos de leasing de vivienda vencidos</v>
      </c>
      <c r="B121" s="142" t="s">
        <v>207</v>
      </c>
    </row>
    <row r="122" customFormat="false" ht="12.75" hidden="false" customHeight="false" outlineLevel="0" collapsed="false">
      <c r="A122" s="37"/>
      <c r="B122" s="144"/>
    </row>
    <row r="123" customFormat="false" ht="12.75" hidden="false" customHeight="false" outlineLevel="0" collapsed="false">
      <c r="A123" s="129" t="s">
        <v>30</v>
      </c>
      <c r="B123" s="129"/>
    </row>
    <row r="124" customFormat="false" ht="12.75" hidden="false" customHeight="false" outlineLevel="0" collapsed="false">
      <c r="A124" s="131"/>
      <c r="B124" s="98"/>
    </row>
    <row r="125" customFormat="false" ht="12.75" hidden="false" customHeight="false" outlineLevel="0" collapsed="false">
      <c r="A125" s="132" t="s">
        <v>30</v>
      </c>
      <c r="B125" s="133" t="s">
        <v>211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9" t="s">
        <v>31</v>
      </c>
      <c r="B127" s="129"/>
    </row>
    <row r="128" customFormat="false" ht="12.75" hidden="false" customHeight="false" outlineLevel="0" collapsed="false">
      <c r="A128" s="131"/>
      <c r="B128" s="98"/>
    </row>
    <row r="129" customFormat="false" ht="12.75" hidden="false" customHeight="false" outlineLevel="0" collapsed="false">
      <c r="A129" s="136" t="s">
        <v>212</v>
      </c>
      <c r="B129" s="141" t="s">
        <v>213</v>
      </c>
    </row>
    <row r="130" customFormat="false" ht="12.75" hidden="false" customHeight="false" outlineLevel="0" collapsed="false">
      <c r="A130" s="136" t="str">
        <f aca="false">"- Cuentas ajuste control pasivo"</f>
        <v>- Cuentas ajuste control pasivo</v>
      </c>
      <c r="B130" s="141" t="str">
        <f aca="false">"- (4505 a 4525)"</f>
        <v>- (4505 a 4525)</v>
      </c>
    </row>
    <row r="131" customFormat="false" ht="12.75" hidden="false" customHeight="false" outlineLevel="0" collapsed="false">
      <c r="A131" s="136" t="str">
        <f aca="false">"- Documentos a cargo de otros bancos (canje)"</f>
        <v>- Documentos a cargo de otros bancos (canje)</v>
      </c>
      <c r="B131" s="141" t="str">
        <f aca="false">"- 1015"</f>
        <v>- 1015</v>
      </c>
    </row>
    <row r="132" customFormat="false" ht="12.75" hidden="false" customHeight="false" outlineLevel="0" collapsed="false">
      <c r="A132" s="132" t="str">
        <f aca="false">"- Operaciones a futuro pasivo"</f>
        <v>- Operaciones a futuro pasivo</v>
      </c>
      <c r="B132" s="145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9" t="s">
        <v>32</v>
      </c>
      <c r="B134" s="129"/>
    </row>
    <row r="135" customFormat="false" ht="12.75" hidden="false" customHeight="false" outlineLevel="0" collapsed="false">
      <c r="A135" s="134"/>
      <c r="B135" s="135"/>
    </row>
    <row r="136" customFormat="false" ht="12.75" hidden="false" customHeight="false" outlineLevel="0" collapsed="false">
      <c r="A136" s="136" t="s">
        <v>214</v>
      </c>
      <c r="B136" s="139" t="n">
        <v>3005</v>
      </c>
    </row>
    <row r="137" customFormat="false" ht="12.75" hidden="false" customHeight="false" outlineLevel="0" collapsed="false">
      <c r="A137" s="136" t="str">
        <f aca="false">"+ Otros saldos acreedores a la vista"</f>
        <v>+ Otros saldos acreedores a la vista</v>
      </c>
      <c r="B137" s="146" t="n">
        <v>3010</v>
      </c>
    </row>
    <row r="138" customFormat="false" ht="12.75" hidden="false" customHeight="false" outlineLevel="0" collapsed="false">
      <c r="A138" s="136" t="str">
        <f aca="false">"+ Cuentas de depósito a la vista"</f>
        <v>+ Cuentas de depósito a la vista</v>
      </c>
      <c r="B138" s="146" t="n">
        <v>3015</v>
      </c>
    </row>
    <row r="139" customFormat="false" ht="12.75" hidden="false" customHeight="false" outlineLevel="0" collapsed="false">
      <c r="A139" s="136" t="str">
        <f aca="false">"- Documentos a cargo de otros bancos (canje)"</f>
        <v>- Documentos a cargo de otros bancos (canje)</v>
      </c>
      <c r="B139" s="147" t="n">
        <v>1015</v>
      </c>
    </row>
    <row r="140" customFormat="false" ht="12.75" hidden="false" customHeight="false" outlineLevel="0" collapsed="false">
      <c r="A140" s="136" t="str">
        <f aca="false">"+ Depósitos y captaciones a plazo 30 a 89 días"</f>
        <v>+ Depósitos y captaciones a plazo 30 a 89 días</v>
      </c>
      <c r="B140" s="146" t="n">
        <v>3020</v>
      </c>
    </row>
    <row r="141" customFormat="false" ht="12.75" hidden="false" customHeight="false" outlineLevel="0" collapsed="false">
      <c r="A141" s="136" t="str">
        <f aca="false">"+ Depósitos y captaciones a plazo 90 días a 1 año"</f>
        <v>+ Depósitos y captaciones a plazo 90 días a 1 año</v>
      </c>
      <c r="B141" s="146" t="n">
        <v>3025</v>
      </c>
    </row>
    <row r="142" customFormat="false" ht="12.75" hidden="false" customHeight="false" outlineLevel="0" collapsed="false">
      <c r="A142" s="136" t="str">
        <f aca="false">"+ Otros saldos acreedores a plazo"</f>
        <v>+ Otros saldos acreedores a plazo</v>
      </c>
      <c r="B142" s="146" t="n">
        <v>3030</v>
      </c>
    </row>
    <row r="143" customFormat="false" ht="12.75" hidden="false" customHeight="false" outlineLevel="0" collapsed="false">
      <c r="A143" s="136" t="str">
        <f aca="false">"+ Depósitos de ahorro a plazo"</f>
        <v>+ Depósitos de ahorro a plazo</v>
      </c>
      <c r="B143" s="146" t="n">
        <v>3035</v>
      </c>
    </row>
    <row r="144" customFormat="false" ht="12.75" hidden="false" customHeight="false" outlineLevel="0" collapsed="false">
      <c r="A144" s="132" t="str">
        <f aca="false">"+ Depósitos y captaciones (a más de 1 año)"</f>
        <v>+ Depósitos y captaciones (a más de 1 año)</v>
      </c>
      <c r="B144" s="148" t="n">
        <v>3065</v>
      </c>
    </row>
    <row r="146" customFormat="false" ht="12.75" hidden="false" customHeight="false" outlineLevel="0" collapsed="false">
      <c r="A146" s="129" t="s">
        <v>215</v>
      </c>
      <c r="B146" s="129"/>
    </row>
    <row r="147" customFormat="false" ht="12.75" hidden="false" customHeight="false" outlineLevel="0" collapsed="false">
      <c r="A147" s="149"/>
      <c r="B147" s="150"/>
    </row>
    <row r="148" customFormat="false" ht="12.75" hidden="false" customHeight="false" outlineLevel="0" collapsed="false">
      <c r="A148" s="139" t="s">
        <v>214</v>
      </c>
      <c r="B148" s="139" t="n">
        <v>3005</v>
      </c>
    </row>
    <row r="149" customFormat="false" ht="12.75" hidden="false" customHeight="false" outlineLevel="0" collapsed="false">
      <c r="A149" s="139" t="str">
        <f aca="false">"+ Otros saldos acreedores a la vista"</f>
        <v>+ Otros saldos acreedores a la vista</v>
      </c>
      <c r="B149" s="146" t="n">
        <v>3010</v>
      </c>
    </row>
    <row r="150" customFormat="false" ht="12.75" hidden="false" customHeight="false" outlineLevel="0" collapsed="false">
      <c r="A150" s="139" t="str">
        <f aca="false">"+ Cuentas de depósito a la vista"</f>
        <v>+ Cuentas de depósito a la vista</v>
      </c>
      <c r="B150" s="146" t="n">
        <v>3015</v>
      </c>
    </row>
    <row r="151" customFormat="false" ht="12.75" hidden="false" customHeight="false" outlineLevel="0" collapsed="false">
      <c r="A151" s="143" t="str">
        <f aca="false">"- Documentos a cargo de otros bancos (canje)"</f>
        <v>- Documentos a cargo de otros bancos (canje)</v>
      </c>
      <c r="B151" s="151" t="n">
        <v>1015</v>
      </c>
    </row>
    <row r="153" customFormat="false" ht="12.75" hidden="false" customHeight="false" outlineLevel="0" collapsed="false">
      <c r="A153" s="129" t="s">
        <v>216</v>
      </c>
      <c r="B153" s="129"/>
    </row>
    <row r="154" customFormat="false" ht="12.75" hidden="false" customHeight="false" outlineLevel="0" collapsed="false">
      <c r="A154" s="152"/>
      <c r="B154" s="135"/>
    </row>
    <row r="155" customFormat="false" ht="12.75" hidden="false" customHeight="false" outlineLevel="0" collapsed="false">
      <c r="A155" s="136" t="str">
        <f aca="false">"   Depósitos y captaciones a plazo 30 a 89 días"</f>
        <v>   Depósitos y captaciones a plazo 30 a 89 días</v>
      </c>
      <c r="B155" s="139" t="n">
        <v>3020</v>
      </c>
    </row>
    <row r="156" customFormat="false" ht="12.75" hidden="false" customHeight="false" outlineLevel="0" collapsed="false">
      <c r="A156" s="136" t="str">
        <f aca="false">"+ Depósitos y captaciones a plazo 90 días a 1 año"</f>
        <v>+ Depósitos y captaciones a plazo 90 días a 1 año</v>
      </c>
      <c r="B156" s="146" t="n">
        <v>3025</v>
      </c>
    </row>
    <row r="157" customFormat="false" ht="12.75" hidden="false" customHeight="false" outlineLevel="0" collapsed="false">
      <c r="A157" s="136" t="str">
        <f aca="false">"+ Otros saldos acreedores a plazo"</f>
        <v>+ Otros saldos acreedores a plazo</v>
      </c>
      <c r="B157" s="146" t="n">
        <v>3030</v>
      </c>
    </row>
    <row r="158" customFormat="false" ht="12.75" hidden="false" customHeight="false" outlineLevel="0" collapsed="false">
      <c r="A158" s="136" t="str">
        <f aca="false">"+ Depósitos de ahorro a plazo"</f>
        <v>+ Depósitos de ahorro a plazo</v>
      </c>
      <c r="B158" s="146" t="n">
        <v>3035</v>
      </c>
    </row>
    <row r="159" customFormat="false" ht="12.75" hidden="false" customHeight="false" outlineLevel="0" collapsed="false">
      <c r="A159" s="132" t="str">
        <f aca="false">"+ Depósitos y captaciones (a más de 1 año)"</f>
        <v>+ Depósitos y captaciones (a más de 1 año)</v>
      </c>
      <c r="B159" s="148" t="n">
        <v>3065</v>
      </c>
    </row>
    <row r="161" customFormat="false" ht="12.75" hidden="false" customHeight="false" outlineLevel="0" collapsed="false">
      <c r="A161" s="129" t="s">
        <v>35</v>
      </c>
      <c r="B161" s="129"/>
    </row>
    <row r="162" customFormat="false" ht="12.75" hidden="false" customHeight="false" outlineLevel="0" collapsed="false">
      <c r="A162" s="134"/>
      <c r="B162" s="135"/>
    </row>
    <row r="163" customFormat="false" ht="12.75" hidden="false" customHeight="false" outlineLevel="0" collapsed="false">
      <c r="A163" s="136" t="s">
        <v>217</v>
      </c>
      <c r="B163" s="141" t="s">
        <v>218</v>
      </c>
    </row>
    <row r="164" customFormat="false" ht="12.75" hidden="false" customHeight="false" outlineLevel="0" collapsed="false">
      <c r="A164" s="132" t="str">
        <f aca="false">"+ Cartas de crédito simples o documentarias"</f>
        <v>+ Cartas de crédito simples o documentarias</v>
      </c>
      <c r="B164" s="148" t="n">
        <v>3615</v>
      </c>
    </row>
    <row r="166" customFormat="false" ht="12.75" hidden="false" customHeight="false" outlineLevel="0" collapsed="false">
      <c r="A166" s="129" t="s">
        <v>36</v>
      </c>
      <c r="B166" s="129"/>
    </row>
    <row r="167" customFormat="false" ht="12.75" hidden="false" customHeight="false" outlineLevel="0" collapsed="false">
      <c r="A167" s="135"/>
      <c r="B167" s="135"/>
    </row>
    <row r="168" customFormat="false" ht="12.75" hidden="false" customHeight="false" outlineLevel="0" collapsed="false">
      <c r="A168" s="139" t="str">
        <f aca="false">"Obligaciones con letras  de crédito"</f>
        <v>Obligaciones con letras  de crédito</v>
      </c>
      <c r="B168" s="141" t="s">
        <v>219</v>
      </c>
    </row>
    <row r="169" customFormat="false" ht="12.75" hidden="false" customHeight="false" outlineLevel="0" collapsed="false">
      <c r="A169" s="139" t="str">
        <f aca="false">" + Obligaciones por bonos (ordinarios)"</f>
        <v> + Obligaciones por bonos (ordinarios)</v>
      </c>
      <c r="B169" s="146" t="n">
        <v>3075</v>
      </c>
    </row>
    <row r="170" customFormat="false" ht="12.75" hidden="false" customHeight="false" outlineLevel="0" collapsed="false">
      <c r="A170" s="143" t="s">
        <v>220</v>
      </c>
      <c r="B170" s="148" t="n">
        <v>4190</v>
      </c>
    </row>
    <row r="172" customFormat="false" ht="12.75" hidden="false" customHeight="false" outlineLevel="0" collapsed="false">
      <c r="A172" s="129" t="s">
        <v>221</v>
      </c>
      <c r="B172" s="129"/>
    </row>
    <row r="173" customFormat="false" ht="12.75" hidden="false" customHeight="false" outlineLevel="0" collapsed="false">
      <c r="A173" s="98"/>
      <c r="B173" s="98"/>
    </row>
    <row r="174" customFormat="false" ht="12.75" hidden="false" customHeight="false" outlineLevel="0" collapsed="false">
      <c r="A174" s="143" t="str">
        <f aca="false">"Obligaciones con letras  de crédito"</f>
        <v>Obligaciones con letras  de crédito</v>
      </c>
      <c r="B174" s="133" t="s">
        <v>219</v>
      </c>
    </row>
    <row r="176" customFormat="false" ht="12.75" hidden="false" customHeight="false" outlineLevel="0" collapsed="false">
      <c r="A176" s="129" t="s">
        <v>222</v>
      </c>
      <c r="B176" s="129"/>
    </row>
    <row r="177" customFormat="false" ht="12.75" hidden="false" customHeight="false" outlineLevel="0" collapsed="false">
      <c r="A177" s="135"/>
      <c r="B177" s="135"/>
    </row>
    <row r="178" customFormat="false" ht="12.75" hidden="false" customHeight="false" outlineLevel="0" collapsed="false">
      <c r="A178" s="143" t="str">
        <f aca="false">"Obligaciones por bonos (ordinarios)"</f>
        <v>Obligaciones por bonos (ordinarios)</v>
      </c>
      <c r="B178" s="153" t="n">
        <v>3075</v>
      </c>
    </row>
    <row r="180" customFormat="false" ht="12.75" hidden="false" customHeight="false" outlineLevel="0" collapsed="false">
      <c r="A180" s="129" t="s">
        <v>223</v>
      </c>
      <c r="B180" s="129"/>
    </row>
    <row r="181" customFormat="false" ht="12.75" hidden="false" customHeight="false" outlineLevel="0" collapsed="false">
      <c r="A181" s="134"/>
      <c r="B181" s="154"/>
    </row>
    <row r="182" customFormat="false" ht="12.75" hidden="false" customHeight="false" outlineLevel="0" collapsed="false">
      <c r="A182" s="132" t="s">
        <v>223</v>
      </c>
      <c r="B182" s="143" t="n">
        <v>4190</v>
      </c>
    </row>
    <row r="184" customFormat="false" ht="12.75" hidden="false" customHeight="false" outlineLevel="0" collapsed="false">
      <c r="A184" s="129" t="s">
        <v>40</v>
      </c>
      <c r="B184" s="129"/>
    </row>
    <row r="185" customFormat="false" ht="12.75" hidden="false" customHeight="false" outlineLevel="0" collapsed="false">
      <c r="A185" s="135"/>
      <c r="B185" s="154"/>
    </row>
    <row r="186" customFormat="false" ht="12.75" hidden="false" customHeight="false" outlineLevel="0" collapsed="false">
      <c r="A186" s="143" t="s">
        <v>40</v>
      </c>
      <c r="B186" s="133" t="s">
        <v>224</v>
      </c>
    </row>
    <row r="188" customFormat="false" ht="12.75" hidden="false" customHeight="false" outlineLevel="0" collapsed="false">
      <c r="A188" s="129" t="s">
        <v>42</v>
      </c>
      <c r="B188" s="129"/>
    </row>
    <row r="189" customFormat="false" ht="12.75" hidden="false" customHeight="false" outlineLevel="0" collapsed="false">
      <c r="A189" s="135"/>
      <c r="B189" s="154"/>
    </row>
    <row r="190" customFormat="false" ht="12.75" hidden="false" customHeight="false" outlineLevel="0" collapsed="false">
      <c r="A190" s="132" t="s">
        <v>42</v>
      </c>
      <c r="B190" s="133" t="s">
        <v>225</v>
      </c>
    </row>
    <row r="192" customFormat="false" ht="12.75" hidden="false" customHeight="false" outlineLevel="0" collapsed="false">
      <c r="A192" s="129" t="s">
        <v>43</v>
      </c>
      <c r="B192" s="129"/>
    </row>
    <row r="193" customFormat="false" ht="12.75" hidden="false" customHeight="false" outlineLevel="0" collapsed="false">
      <c r="A193" s="135"/>
      <c r="B193" s="154"/>
    </row>
    <row r="194" customFormat="false" ht="12.75" hidden="false" customHeight="false" outlineLevel="0" collapsed="false">
      <c r="A194" s="139" t="s">
        <v>226</v>
      </c>
      <c r="B194" s="141" t="n">
        <v>1350</v>
      </c>
    </row>
    <row r="195" customFormat="false" ht="12.75" hidden="false" customHeight="false" outlineLevel="0" collapsed="false">
      <c r="A195" s="143" t="str">
        <f aca="false">"+ contratos de leasing vencidos"</f>
        <v>+ contratos de leasing vencidos</v>
      </c>
      <c r="B195" s="148" t="n">
        <v>1421</v>
      </c>
    </row>
    <row r="196" customFormat="false" ht="12.75" hidden="false" customHeight="false" outlineLevel="0" collapsed="false">
      <c r="A196" s="12"/>
      <c r="B196" s="155"/>
    </row>
    <row r="197" customFormat="false" ht="12.75" hidden="false" customHeight="false" outlineLevel="0" collapsed="false">
      <c r="A197" s="129" t="s">
        <v>44</v>
      </c>
      <c r="B197" s="129"/>
    </row>
    <row r="198" customFormat="false" ht="12.75" hidden="false" customHeight="false" outlineLevel="0" collapsed="false">
      <c r="A198" s="135"/>
      <c r="B198" s="154"/>
    </row>
    <row r="199" customFormat="false" ht="12.75" hidden="false" customHeight="false" outlineLevel="0" collapsed="false">
      <c r="A199" s="139" t="s">
        <v>227</v>
      </c>
      <c r="B199" s="138" t="n">
        <v>1135</v>
      </c>
    </row>
    <row r="200" customFormat="false" ht="12.75" hidden="false" customHeight="false" outlineLevel="0" collapsed="false">
      <c r="A200" s="143" t="str">
        <f aca="false">"+ Operaciones de factoraje vencidas"</f>
        <v>+ Operaciones de factoraje vencidas</v>
      </c>
      <c r="B200" s="142" t="n">
        <v>1418</v>
      </c>
    </row>
    <row r="202" customFormat="false" ht="12.75" hidden="false" customHeight="false" outlineLevel="0" collapsed="false">
      <c r="A202" s="129" t="s">
        <v>45</v>
      </c>
      <c r="B202" s="129"/>
    </row>
    <row r="203" customFormat="false" ht="12.75" hidden="false" customHeight="false" outlineLevel="0" collapsed="false">
      <c r="A203" s="135"/>
      <c r="B203" s="135"/>
    </row>
    <row r="204" customFormat="false" ht="12.75" hidden="false" customHeight="false" outlineLevel="0" collapsed="false">
      <c r="A204" s="139" t="str">
        <f aca="false">"   Deudores por boletas de garantía y consig. judic. (hasta 1 año)"</f>
        <v>   Deudores por boletas de garantía y consig. judic. (hasta 1 año)</v>
      </c>
      <c r="B204" s="137" t="n">
        <v>1605</v>
      </c>
    </row>
    <row r="205" customFormat="false" ht="12.75" hidden="false" customHeight="false" outlineLevel="0" collapsed="false">
      <c r="A205" s="139" t="str">
        <f aca="false">"+ Deudores por avales y fianzas (hasta 1 año)"</f>
        <v>+ Deudores por avales y fianzas (hasta 1 año)</v>
      </c>
      <c r="B205" s="138" t="n">
        <v>1610</v>
      </c>
    </row>
    <row r="206" customFormat="false" ht="12.75" hidden="false" customHeight="false" outlineLevel="0" collapsed="false">
      <c r="A206" s="139" t="str">
        <f aca="false">"+ Deudores por carta crédito simples y documentarias"</f>
        <v>+ Deudores por carta crédito simples y documentarias</v>
      </c>
      <c r="B206" s="138" t="n">
        <v>1615</v>
      </c>
    </row>
    <row r="207" customFormat="false" ht="12.75" hidden="false" customHeight="false" outlineLevel="0" collapsed="false">
      <c r="A207" s="139" t="str">
        <f aca="false">"+ Deudores por carta crédito del exterior confirmadas"</f>
        <v>+ Deudores por carta crédito del exterior confirmadas</v>
      </c>
      <c r="B207" s="138" t="n">
        <v>1620</v>
      </c>
    </row>
    <row r="208" customFormat="false" ht="12.75" hidden="false" customHeight="false" outlineLevel="0" collapsed="false">
      <c r="A208" s="139" t="str">
        <f aca="false">"+ Deudores por boletas de garantía y consig. judic. (a más de 1 año)"</f>
        <v>+ Deudores por boletas de garantía y consig. judic. (a más de 1 año)</v>
      </c>
      <c r="B208" s="138" t="n">
        <v>1655</v>
      </c>
    </row>
    <row r="209" customFormat="false" ht="12.75" hidden="false" customHeight="false" outlineLevel="0" collapsed="false">
      <c r="A209" s="143" t="str">
        <f aca="false">"+ Deudores por avales y fianzas (a más de 1 año)"</f>
        <v>+ Deudores por avales y fianzas (a más de 1 año)</v>
      </c>
      <c r="B209" s="142" t="n">
        <v>1660</v>
      </c>
    </row>
    <row r="212" customFormat="false" ht="12.75" hidden="false" customHeight="false" outlineLevel="0" collapsed="false">
      <c r="A212" s="129" t="s">
        <v>46</v>
      </c>
      <c r="B212" s="129"/>
    </row>
    <row r="213" customFormat="false" ht="12.75" hidden="false" customHeight="false" outlineLevel="0" collapsed="false">
      <c r="A213" s="134"/>
      <c r="B213" s="135"/>
    </row>
    <row r="214" customFormat="false" ht="12.75" hidden="false" customHeight="false" outlineLevel="0" collapsed="false">
      <c r="A214" s="132" t="s">
        <v>46</v>
      </c>
      <c r="B214" s="133" t="s">
        <v>228</v>
      </c>
    </row>
    <row r="215" customFormat="false" ht="12.75" hidden="false" customHeight="false" outlineLevel="0" collapsed="false">
      <c r="A215" s="12"/>
      <c r="B215" s="156"/>
    </row>
    <row r="217" customFormat="false" ht="12.75" hidden="false" customHeight="false" outlineLevel="0" collapsed="false">
      <c r="A217" s="129" t="s">
        <v>52</v>
      </c>
      <c r="B217" s="129"/>
    </row>
    <row r="218" customFormat="false" ht="12.75" hidden="false" customHeight="false" outlineLevel="0" collapsed="false">
      <c r="A218" s="134"/>
      <c r="B218" s="135"/>
    </row>
    <row r="219" customFormat="false" ht="12.75" hidden="false" customHeight="false" outlineLevel="0" collapsed="false">
      <c r="A219" s="136" t="s">
        <v>229</v>
      </c>
      <c r="B219" s="141" t="s">
        <v>230</v>
      </c>
    </row>
    <row r="220" customFormat="false" ht="12.75" hidden="false" customHeight="false" outlineLevel="0" collapsed="false">
      <c r="A220" s="136" t="str">
        <f aca="false">"+ Reajustes percibidos y devengados"</f>
        <v>+ Reajustes percibidos y devengados</v>
      </c>
      <c r="B220" s="141" t="s">
        <v>231</v>
      </c>
    </row>
    <row r="221" customFormat="false" ht="12.75" hidden="false" customHeight="false" outlineLevel="0" collapsed="false">
      <c r="A221" s="136" t="str">
        <f aca="false">"- Intereses pagados y devengados"</f>
        <v>- Intereses pagados y devengados</v>
      </c>
      <c r="B221" s="141" t="s">
        <v>232</v>
      </c>
    </row>
    <row r="222" customFormat="false" ht="12.75" hidden="false" customHeight="false" outlineLevel="0" collapsed="false">
      <c r="A222" s="136" t="str">
        <f aca="false">"- Reajustes pagados y devengados"</f>
        <v>- Reajustes pagados y devengados</v>
      </c>
      <c r="B222" s="141" t="str">
        <f aca="false">"- 5305 a 5400"</f>
        <v>- 5305 a 5400</v>
      </c>
    </row>
    <row r="223" customFormat="false" ht="12.75" hidden="false" customHeight="false" outlineLevel="0" collapsed="false">
      <c r="A223" s="136" t="str">
        <f aca="false">"+ Utilidades de cambio"</f>
        <v>+ Utilidades de cambio</v>
      </c>
      <c r="B223" s="141" t="s">
        <v>233</v>
      </c>
    </row>
    <row r="224" customFormat="false" ht="12.75" hidden="false" customHeight="false" outlineLevel="0" collapsed="false">
      <c r="A224" s="132" t="str">
        <f aca="false">"- Pérdidas de cambio"</f>
        <v>- Pérdidas de cambio</v>
      </c>
      <c r="B224" s="133" t="str">
        <f aca="false">"- 5705 a 5710"</f>
        <v>- 5705 a 5710</v>
      </c>
    </row>
    <row r="226" customFormat="false" ht="12.75" hidden="false" customHeight="false" outlineLevel="0" collapsed="false">
      <c r="A226" s="129" t="s">
        <v>53</v>
      </c>
      <c r="B226" s="129"/>
    </row>
    <row r="227" customFormat="false" ht="12.75" hidden="false" customHeight="false" outlineLevel="0" collapsed="false">
      <c r="A227" s="135"/>
      <c r="B227" s="135"/>
    </row>
    <row r="228" customFormat="false" ht="12.75" hidden="false" customHeight="false" outlineLevel="0" collapsed="false">
      <c r="A228" s="139" t="str">
        <f aca="false">"  Comisiones percibidas y devengadas"</f>
        <v>  Comisiones percibidas y devengadas</v>
      </c>
      <c r="B228" s="141" t="s">
        <v>234</v>
      </c>
    </row>
    <row r="229" customFormat="false" ht="12.75" hidden="false" customHeight="false" outlineLevel="0" collapsed="false">
      <c r="A229" s="143" t="str">
        <f aca="false">"- Comisiones pagadas y devengadas"</f>
        <v>- Comisiones pagadas y devengadas</v>
      </c>
      <c r="B229" s="133" t="str">
        <f aca="false">"- 5505 a 5530"</f>
        <v>- 5505 a 5530</v>
      </c>
    </row>
    <row r="231" customFormat="false" ht="12.75" hidden="false" customHeight="false" outlineLevel="0" collapsed="false">
      <c r="A231" s="129" t="s">
        <v>54</v>
      </c>
      <c r="B231" s="129"/>
    </row>
    <row r="232" customFormat="false" ht="12.75" hidden="false" customHeight="false" outlineLevel="0" collapsed="false">
      <c r="A232" s="135"/>
      <c r="B232" s="135"/>
    </row>
    <row r="233" customFormat="false" ht="12.75" hidden="false" customHeight="false" outlineLevel="0" collapsed="false">
      <c r="A233" s="139"/>
      <c r="B233" s="139"/>
    </row>
    <row r="234" customFormat="false" ht="12.75" hidden="false" customHeight="false" outlineLevel="0" collapsed="false">
      <c r="A234" s="143" t="s">
        <v>235</v>
      </c>
      <c r="B234" s="157" t="s">
        <v>236</v>
      </c>
    </row>
    <row r="236" customFormat="false" ht="12.75" hidden="false" customHeight="false" outlineLevel="0" collapsed="false">
      <c r="A236" s="129" t="s">
        <v>237</v>
      </c>
      <c r="B236" s="129"/>
    </row>
    <row r="237" customFormat="false" ht="12.75" hidden="false" customHeight="false" outlineLevel="0" collapsed="false">
      <c r="A237" s="134"/>
      <c r="B237" s="135"/>
    </row>
    <row r="238" customFormat="false" ht="12.75" hidden="false" customHeight="false" outlineLevel="0" collapsed="false">
      <c r="A238" s="136" t="s">
        <v>238</v>
      </c>
      <c r="B238" s="141" t="s">
        <v>239</v>
      </c>
    </row>
    <row r="239" customFormat="false" ht="12.75" hidden="false" customHeight="false" outlineLevel="0" collapsed="false">
      <c r="A239" s="136" t="str">
        <f aca="false">"- Pérdidas por diferencias de precio"</f>
        <v>- Pérdidas por diferencias de precio</v>
      </c>
      <c r="B239" s="141" t="str">
        <f aca="false">"- 5605 a 5650"</f>
        <v>- 5605 a 5650</v>
      </c>
    </row>
    <row r="240" customFormat="false" ht="12.75" hidden="false" customHeight="false" outlineLevel="0" collapsed="false">
      <c r="A240" s="136" t="str">
        <f aca="false">"+ Otros Ingresos de operación"</f>
        <v>+ Otros Ingresos de operación</v>
      </c>
      <c r="B240" s="138" t="n">
        <v>7910</v>
      </c>
    </row>
    <row r="241" customFormat="false" ht="12.75" hidden="false" customHeight="false" outlineLevel="0" collapsed="false">
      <c r="A241" s="136" t="str">
        <f aca="false">"- Otros gastos de operación"</f>
        <v>- Otros gastos de operación</v>
      </c>
      <c r="B241" s="141" t="str">
        <f aca="false">"- 5900"</f>
        <v>- 5900</v>
      </c>
    </row>
    <row r="242" customFormat="false" ht="12.75" hidden="false" customHeight="false" outlineLevel="0" collapsed="false">
      <c r="A242" s="136" t="str">
        <f aca="false">"+ Corrección Monetaria (ingreso)"</f>
        <v>+ Corrección Monetaria (ingreso)</v>
      </c>
      <c r="B242" s="138" t="n">
        <v>8405</v>
      </c>
    </row>
    <row r="243" customFormat="false" ht="12.75" hidden="false" customHeight="false" outlineLevel="0" collapsed="false">
      <c r="A243" s="132" t="str">
        <f aca="false">"- Corrección Monetaria (gasto)"</f>
        <v>- Corrección Monetaria (gasto)</v>
      </c>
      <c r="B243" s="145" t="n">
        <v>6405</v>
      </c>
    </row>
    <row r="245" customFormat="false" ht="12.75" hidden="false" customHeight="false" outlineLevel="0" collapsed="false">
      <c r="A245" s="98" t="s">
        <v>56</v>
      </c>
      <c r="B245" s="98"/>
    </row>
    <row r="246" customFormat="false" ht="12.75" hidden="false" customHeight="false" outlineLevel="0" collapsed="false">
      <c r="A246" s="134"/>
      <c r="B246" s="158"/>
    </row>
    <row r="247" customFormat="false" ht="12.75" hidden="false" customHeight="false" outlineLevel="0" collapsed="false">
      <c r="A247" s="136" t="s">
        <v>240</v>
      </c>
      <c r="B247" s="159"/>
    </row>
    <row r="248" customFormat="false" ht="12.75" hidden="false" customHeight="false" outlineLevel="0" collapsed="false">
      <c r="A248" s="136" t="str">
        <f aca="false">"+ Comisiones netas"</f>
        <v>+ Comisiones netas</v>
      </c>
      <c r="B248" s="159"/>
    </row>
    <row r="249" customFormat="false" ht="12.75" hidden="false" customHeight="false" outlineLevel="0" collapsed="false">
      <c r="A249" s="136" t="str">
        <f aca="false">"+ Recuperación de colocaciones  e inversiones castigadas"</f>
        <v>+ Recuperación de colocaciones  e inversiones castigadas</v>
      </c>
      <c r="B249" s="159"/>
    </row>
    <row r="250" customFormat="false" ht="12.75" hidden="false" customHeight="false" outlineLevel="0" collapsed="false">
      <c r="A250" s="132" t="str">
        <f aca="false">"+ Otros ingresos de operación netos"</f>
        <v>+ Otros ingresos de operación netos</v>
      </c>
      <c r="B250" s="160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9" t="s">
        <v>57</v>
      </c>
      <c r="B252" s="129"/>
    </row>
    <row r="253" customFormat="false" ht="12.75" hidden="false" customHeight="false" outlineLevel="0" collapsed="false">
      <c r="A253" s="135"/>
      <c r="B253" s="135"/>
    </row>
    <row r="254" customFormat="false" ht="12.75" hidden="false" customHeight="false" outlineLevel="0" collapsed="false">
      <c r="A254" s="143" t="s">
        <v>57</v>
      </c>
      <c r="B254" s="133" t="s">
        <v>241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9" t="s">
        <v>58</v>
      </c>
      <c r="B256" s="129"/>
    </row>
    <row r="257" customFormat="false" ht="12.75" hidden="false" customHeight="false" outlineLevel="0" collapsed="false">
      <c r="A257" s="135"/>
      <c r="B257" s="135"/>
    </row>
    <row r="258" customFormat="false" ht="12.75" hidden="false" customHeight="false" outlineLevel="0" collapsed="false">
      <c r="A258" s="139" t="s">
        <v>242</v>
      </c>
      <c r="B258" s="141" t="s">
        <v>243</v>
      </c>
    </row>
    <row r="259" customFormat="false" ht="12.75" hidden="false" customHeight="false" outlineLevel="0" collapsed="false">
      <c r="A259" s="143" t="s">
        <v>244</v>
      </c>
      <c r="B259" s="157" t="s">
        <v>245</v>
      </c>
    </row>
    <row r="261" customFormat="false" ht="12.75" hidden="false" customHeight="false" outlineLevel="0" collapsed="false">
      <c r="A261" s="98" t="s">
        <v>59</v>
      </c>
      <c r="B261" s="98"/>
    </row>
    <row r="262" customFormat="false" ht="12.75" hidden="false" customHeight="false" outlineLevel="0" collapsed="false">
      <c r="A262" s="134"/>
      <c r="B262" s="158"/>
    </row>
    <row r="263" customFormat="false" ht="12.75" hidden="false" customHeight="false" outlineLevel="0" collapsed="false">
      <c r="A263" s="136" t="s">
        <v>246</v>
      </c>
      <c r="B263" s="159"/>
    </row>
    <row r="264" customFormat="false" ht="12.75" hidden="false" customHeight="false" outlineLevel="0" collapsed="false">
      <c r="A264" s="136" t="str">
        <f aca="false">"- Gastos de apoyo operacional"</f>
        <v>- Gastos de apoyo operacional</v>
      </c>
      <c r="B264" s="159"/>
    </row>
    <row r="265" customFormat="false" ht="12.75" hidden="false" customHeight="false" outlineLevel="0" collapsed="false">
      <c r="A265" s="132" t="str">
        <f aca="false">"- Gasto en provisiones"</f>
        <v>- Gasto en provisiones</v>
      </c>
      <c r="B265" s="160"/>
    </row>
    <row r="266" customFormat="false" ht="12.75" hidden="false" customHeight="false" outlineLevel="0" collapsed="false">
      <c r="A266" s="102"/>
      <c r="B266" s="102"/>
    </row>
    <row r="267" customFormat="false" ht="12.75" hidden="false" customHeight="false" outlineLevel="0" collapsed="false">
      <c r="A267" s="129" t="s">
        <v>247</v>
      </c>
      <c r="B267" s="129"/>
    </row>
    <row r="268" customFormat="false" ht="12.75" hidden="false" customHeight="false" outlineLevel="0" collapsed="false">
      <c r="A268" s="135"/>
      <c r="B268" s="135"/>
    </row>
    <row r="269" customFormat="false" ht="12.75" hidden="false" customHeight="false" outlineLevel="0" collapsed="false">
      <c r="A269" s="161" t="s">
        <v>248</v>
      </c>
      <c r="B269" s="162" t="n">
        <v>8350</v>
      </c>
    </row>
    <row r="270" customFormat="false" ht="12.75" hidden="false" customHeight="false" outlineLevel="0" collapsed="false">
      <c r="A270" s="161" t="str">
        <f aca="false">"- Pérdidas por inversión en sociedades"</f>
        <v>- Pérdidas por inversión en sociedades</v>
      </c>
      <c r="B270" s="163" t="n">
        <v>6350</v>
      </c>
    </row>
    <row r="271" customFormat="false" ht="12.75" hidden="false" customHeight="false" outlineLevel="0" collapsed="false">
      <c r="A271" s="136" t="str">
        <f aca="false">"+ Utilidades de sucursales en el exterior"</f>
        <v>+ Utilidades de sucursales en el exterior</v>
      </c>
      <c r="B271" s="138" t="n">
        <v>8320</v>
      </c>
    </row>
    <row r="272" customFormat="false" ht="12.75" hidden="false" customHeight="false" outlineLevel="0" collapsed="false">
      <c r="A272" s="132" t="str">
        <f aca="false">"- Perdidas de sucursales en el exterior"</f>
        <v>- Perdidas de sucursales en el exterior</v>
      </c>
      <c r="B272" s="145" t="n">
        <v>6320</v>
      </c>
    </row>
    <row r="273" customFormat="false" ht="12.75" hidden="false" customHeight="false" outlineLevel="0" collapsed="false">
      <c r="A273" s="102"/>
      <c r="B273" s="102"/>
    </row>
    <row r="274" customFormat="false" ht="12.75" hidden="false" customHeight="false" outlineLevel="0" collapsed="false">
      <c r="A274" s="98" t="s">
        <v>249</v>
      </c>
      <c r="B274" s="98"/>
    </row>
    <row r="275" customFormat="false" ht="12.75" hidden="false" customHeight="false" outlineLevel="0" collapsed="false">
      <c r="A275" s="99" t="s">
        <v>250</v>
      </c>
      <c r="B275" s="99"/>
    </row>
    <row r="276" customFormat="false" ht="12.75" hidden="false" customHeight="false" outlineLevel="0" collapsed="false">
      <c r="A276" s="131"/>
      <c r="B276" s="164"/>
    </row>
    <row r="277" customFormat="false" ht="12.75" hidden="false" customHeight="false" outlineLevel="0" collapsed="false">
      <c r="A277" s="165" t="s">
        <v>251</v>
      </c>
      <c r="B277" s="166"/>
    </row>
    <row r="278" customFormat="false" ht="12.75" hidden="false" customHeight="false" outlineLevel="0" collapsed="false">
      <c r="A278" s="167" t="str">
        <f aca="false">"+ Utilidades de inversiones en sociedades y de sucurs. en el exterior"</f>
        <v>+ Utilidades de inversiones en sociedades y de sucurs. en el exterior</v>
      </c>
      <c r="B278" s="168"/>
    </row>
    <row r="279" customFormat="false" ht="12.75" hidden="false" customHeight="false" outlineLevel="0" collapsed="false">
      <c r="A279" s="102"/>
      <c r="B279" s="102"/>
    </row>
    <row r="280" customFormat="false" ht="12.75" hidden="false" customHeight="false" outlineLevel="0" collapsed="false">
      <c r="A280" s="129" t="s">
        <v>62</v>
      </c>
      <c r="B280" s="129"/>
    </row>
    <row r="281" customFormat="false" ht="12.75" hidden="false" customHeight="false" outlineLevel="0" collapsed="false">
      <c r="A281" s="134"/>
      <c r="B281" s="135"/>
    </row>
    <row r="282" customFormat="false" ht="12.75" hidden="false" customHeight="false" outlineLevel="0" collapsed="false">
      <c r="A282" s="136" t="s">
        <v>252</v>
      </c>
      <c r="B282" s="141" t="s">
        <v>253</v>
      </c>
    </row>
    <row r="283" customFormat="false" ht="12.75" hidden="false" customHeight="false" outlineLevel="0" collapsed="false">
      <c r="A283" s="136" t="s">
        <v>254</v>
      </c>
      <c r="B283" s="138" t="n">
        <v>8115</v>
      </c>
    </row>
    <row r="284" customFormat="false" ht="12.75" hidden="false" customHeight="false" outlineLevel="0" collapsed="false">
      <c r="A284" s="132" t="str">
        <f aca="false">"- Gastos no operacionales"</f>
        <v>- Gastos no operacionales</v>
      </c>
      <c r="B284" s="133" t="str">
        <f aca="false">"- 6305 a 6315"</f>
        <v>- 6305 a 6315</v>
      </c>
    </row>
    <row r="285" customFormat="false" ht="12.75" hidden="false" customHeight="false" outlineLevel="0" collapsed="false">
      <c r="A285" s="102"/>
      <c r="B285" s="102"/>
    </row>
    <row r="286" customFormat="false" ht="12.75" hidden="false" customHeight="false" outlineLevel="0" collapsed="false">
      <c r="A286" s="98" t="s">
        <v>64</v>
      </c>
      <c r="B286" s="98"/>
    </row>
    <row r="287" customFormat="false" ht="12.75" hidden="false" customHeight="false" outlineLevel="0" collapsed="false">
      <c r="A287" s="134"/>
      <c r="B287" s="158"/>
    </row>
    <row r="288" customFormat="false" ht="12.75" hidden="false" customHeight="false" outlineLevel="0" collapsed="false">
      <c r="A288" s="165" t="s">
        <v>255</v>
      </c>
      <c r="B288" s="159"/>
    </row>
    <row r="289" customFormat="false" ht="12.75" hidden="false" customHeight="false" outlineLevel="0" collapsed="false">
      <c r="A289" s="165" t="s">
        <v>256</v>
      </c>
      <c r="B289" s="159"/>
    </row>
    <row r="290" customFormat="false" ht="12.75" hidden="false" customHeight="false" outlineLevel="0" collapsed="false">
      <c r="A290" s="132" t="str">
        <f aca="false">"+ Otros ingresos netos"</f>
        <v>+ Otros ingresos netos</v>
      </c>
      <c r="B290" s="160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9" t="s">
        <v>65</v>
      </c>
      <c r="B292" s="129"/>
    </row>
    <row r="293" customFormat="false" ht="12.75" hidden="false" customHeight="false" outlineLevel="0" collapsed="false">
      <c r="A293" s="135"/>
      <c r="B293" s="135"/>
    </row>
    <row r="294" customFormat="false" ht="12.75" hidden="false" customHeight="false" outlineLevel="0" collapsed="false">
      <c r="A294" s="169" t="s">
        <v>257</v>
      </c>
      <c r="B294" s="143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98" t="s">
        <v>66</v>
      </c>
      <c r="B296" s="98"/>
    </row>
    <row r="297" customFormat="false" ht="12.75" hidden="false" customHeight="false" outlineLevel="0" collapsed="false">
      <c r="A297" s="134"/>
      <c r="B297" s="158"/>
    </row>
    <row r="298" customFormat="false" ht="12.75" hidden="false" customHeight="false" outlineLevel="0" collapsed="false">
      <c r="A298" s="165" t="s">
        <v>258</v>
      </c>
      <c r="B298" s="159"/>
    </row>
    <row r="299" customFormat="false" ht="12.75" hidden="false" customHeight="false" outlineLevel="0" collapsed="false">
      <c r="A299" s="132" t="str">
        <f aca="false">"- Impuestos"</f>
        <v>- Impuestos</v>
      </c>
      <c r="B299" s="160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9" t="s">
        <v>67</v>
      </c>
      <c r="B301" s="129"/>
    </row>
    <row r="302" customFormat="false" ht="12.75" hidden="false" customHeight="false" outlineLevel="0" collapsed="false">
      <c r="A302" s="131"/>
      <c r="B302" s="98"/>
    </row>
    <row r="303" customFormat="false" ht="12.75" hidden="false" customHeight="false" outlineLevel="0" collapsed="false">
      <c r="A303" s="170" t="s">
        <v>67</v>
      </c>
      <c r="B303" s="143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5" manualBreakCount="5">
    <brk id="46" man="true" max="16383" min="0"/>
    <brk id="100" man="true" max="16383" min="0"/>
    <brk id="152" man="true" max="16383" min="0"/>
    <brk id="201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ldiaz</dc:creator>
  <dc:description/>
  <dc:language>en-US</dc:language>
  <cp:lastModifiedBy>Juan C. Camus</cp:lastModifiedBy>
  <cp:lastPrinted>2006-05-22T13:50:45Z</cp:lastPrinted>
  <dcterms:modified xsi:type="dcterms:W3CDTF">2006-05-22T15:13:44Z</dcterms:modified>
  <cp:revision>0</cp:revision>
  <dc:subject>IF</dc:subject>
  <dc:title>RESULTADOS WEB JUN'2002</dc:title>
</cp:coreProperties>
</file>