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46</definedName>
    <definedName function="false" hidden="false" localSheetId="5" name="_xlnm.Print_Area" vbProcedure="false">'Definiciones Usadas'!$A$4:$B$303</definedName>
    <definedName function="false" hidden="false" localSheetId="3" name="_xlnm.Print_Area" vbProcedure="false">'Estado Resultados Bancos'!$A$3:$Q$45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9">
  <si>
    <t xml:space="preserve">Reporte de Información Financiera Mensual - Marzo de 2006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Actualizado: 21/04/2006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MARZO DE 2006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5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---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MARZO DE 2006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UFJ,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MARZO DE 2006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MARZO DE 2006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21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9"/>
      <name val="Arial"/>
      <family val="0"/>
    </font>
    <font>
      <sz val="9"/>
      <name val="Lucida Sans"/>
      <family val="0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448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44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400" y="457200"/>
          <a:ext cx="1103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84.99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  <row r="24" customFormat="false" ht="12.75" hidden="false" customHeight="false" outlineLevel="0" collapsed="false">
      <c r="B24" s="5" t="s">
        <v>8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6" t="s">
        <v>9</v>
      </c>
      <c r="F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5.75" hidden="false" customHeight="false" outlineLevel="0" collapsed="false">
      <c r="A3" s="6"/>
      <c r="B3" s="8" t="s">
        <v>12</v>
      </c>
      <c r="C3" s="8"/>
      <c r="D3" s="8"/>
      <c r="E3" s="8"/>
      <c r="F3" s="8"/>
    </row>
    <row r="4" customFormat="false" ht="15.75" hidden="false" customHeight="false" outlineLevel="0" collapsed="false">
      <c r="B4" s="8" t="s">
        <v>13</v>
      </c>
      <c r="C4" s="8"/>
      <c r="D4" s="8"/>
      <c r="E4" s="8"/>
      <c r="F4" s="8"/>
    </row>
    <row r="5" customFormat="false" ht="15.75" hidden="false" customHeight="false" outlineLevel="0" collapsed="false">
      <c r="B5" s="8" t="s">
        <v>14</v>
      </c>
      <c r="C5" s="8"/>
      <c r="D5" s="8"/>
      <c r="E5" s="8"/>
      <c r="F5" s="8"/>
    </row>
    <row r="6" customFormat="false" ht="12" hidden="false" customHeight="true" outlineLevel="0" collapsed="false">
      <c r="B6" s="8"/>
      <c r="C6" s="9"/>
      <c r="D6" s="10"/>
      <c r="E6" s="10"/>
      <c r="F6" s="11"/>
    </row>
    <row r="7" customFormat="false" ht="12.75" hidden="false" customHeight="false" outlineLevel="0" collapsed="false">
      <c r="B7" s="12" t="s">
        <v>15</v>
      </c>
      <c r="C7" s="12"/>
      <c r="D7" s="12"/>
      <c r="E7" s="12"/>
      <c r="F7" s="12"/>
    </row>
    <row r="8" customFormat="false" ht="9" hidden="false" customHeight="true" outlineLevel="0" collapsed="false">
      <c r="B8" s="13"/>
      <c r="C8" s="13"/>
      <c r="D8" s="13"/>
      <c r="E8" s="13"/>
      <c r="F8" s="13"/>
    </row>
    <row r="9" customFormat="false" ht="12.75" hidden="false" customHeight="false" outlineLevel="0" collapsed="false">
      <c r="B9" s="14"/>
      <c r="C9" s="15" t="s">
        <v>16</v>
      </c>
      <c r="D9" s="16" t="s">
        <v>17</v>
      </c>
      <c r="E9" s="16"/>
      <c r="F9" s="16"/>
    </row>
    <row r="10" customFormat="false" ht="12.75" hidden="false" customHeight="false" outlineLevel="0" collapsed="false">
      <c r="B10" s="17"/>
      <c r="C10" s="18" t="s">
        <v>18</v>
      </c>
      <c r="D10" s="19" t="s">
        <v>19</v>
      </c>
      <c r="E10" s="19" t="s">
        <v>20</v>
      </c>
      <c r="F10" s="19" t="s">
        <v>21</v>
      </c>
    </row>
    <row r="11" customFormat="false" ht="9" hidden="false" customHeight="true" outlineLevel="0" collapsed="false">
      <c r="B11" s="20"/>
      <c r="C11" s="21"/>
      <c r="D11" s="22"/>
      <c r="E11" s="22"/>
      <c r="F11" s="22"/>
    </row>
    <row r="12" customFormat="false" ht="12.75" hidden="false" customHeight="false" outlineLevel="0" collapsed="false">
      <c r="B12" s="23" t="s">
        <v>22</v>
      </c>
      <c r="C12" s="24" t="n">
        <v>46609663.2647</v>
      </c>
      <c r="D12" s="25" t="n">
        <v>2.19603671983431</v>
      </c>
      <c r="E12" s="25" t="n">
        <v>4.30490935114107</v>
      </c>
      <c r="F12" s="25" t="n">
        <v>13.6699694447279</v>
      </c>
    </row>
    <row r="13" customFormat="false" ht="16.5" hidden="false" customHeight="true" outlineLevel="0" collapsed="false">
      <c r="B13" s="26" t="s">
        <v>23</v>
      </c>
      <c r="C13" s="27" t="n">
        <v>31238182.6924</v>
      </c>
      <c r="D13" s="28" t="n">
        <v>2.23825503268915</v>
      </c>
      <c r="E13" s="28" t="n">
        <v>4.04062178728655</v>
      </c>
      <c r="F13" s="28" t="n">
        <v>11.5963669421527</v>
      </c>
    </row>
    <row r="14" customFormat="false" ht="12.75" hidden="false" customHeight="false" outlineLevel="0" collapsed="false">
      <c r="B14" s="29" t="s">
        <v>24</v>
      </c>
      <c r="C14" s="30" t="n">
        <v>26532272.5998</v>
      </c>
      <c r="D14" s="31" t="n">
        <v>2.10293099078621</v>
      </c>
      <c r="E14" s="31" t="n">
        <v>2.75110136066586</v>
      </c>
      <c r="F14" s="31" t="n">
        <v>12.5451754974145</v>
      </c>
    </row>
    <row r="15" customFormat="false" ht="12.75" hidden="false" customHeight="false" outlineLevel="0" collapsed="false">
      <c r="B15" s="29" t="s">
        <v>25</v>
      </c>
      <c r="C15" s="30" t="n">
        <v>4086011.1146</v>
      </c>
      <c r="D15" s="31" t="n">
        <v>2.92562260277046</v>
      </c>
      <c r="E15" s="31" t="n">
        <v>13.0110243664276</v>
      </c>
      <c r="F15" s="31" t="n">
        <v>5.46014890320488</v>
      </c>
    </row>
    <row r="16" customFormat="false" ht="12.75" hidden="false" customHeight="false" outlineLevel="0" collapsed="false">
      <c r="B16" s="29" t="s">
        <v>26</v>
      </c>
      <c r="C16" s="30" t="n">
        <v>619898.978</v>
      </c>
      <c r="D16" s="31" t="n">
        <v>3.55418608257917</v>
      </c>
      <c r="E16" s="31" t="n">
        <v>5.51222134174096</v>
      </c>
      <c r="F16" s="31" t="n">
        <v>14.1873342324558</v>
      </c>
    </row>
    <row r="17" customFormat="false" ht="12.75" hidden="false" customHeight="false" outlineLevel="0" collapsed="false">
      <c r="B17" s="26" t="s">
        <v>27</v>
      </c>
      <c r="C17" s="27" t="n">
        <v>15371480.5716</v>
      </c>
      <c r="D17" s="28" t="n">
        <v>2.11034728900441</v>
      </c>
      <c r="E17" s="28" t="n">
        <v>4.84615742848485</v>
      </c>
      <c r="F17" s="28" t="n">
        <v>18.1307245351575</v>
      </c>
    </row>
    <row r="18" customFormat="false" ht="12.75" hidden="false" customHeight="false" outlineLevel="0" collapsed="false">
      <c r="B18" s="29" t="s">
        <v>28</v>
      </c>
      <c r="C18" s="30" t="n">
        <v>5831412.2349</v>
      </c>
      <c r="D18" s="31" t="n">
        <v>3.25279775177761</v>
      </c>
      <c r="E18" s="31" t="n">
        <v>6.99325120662676</v>
      </c>
      <c r="F18" s="31" t="n">
        <v>21.0783052220222</v>
      </c>
    </row>
    <row r="19" customFormat="false" ht="12.75" hidden="false" customHeight="false" outlineLevel="0" collapsed="false">
      <c r="B19" s="29" t="s">
        <v>29</v>
      </c>
      <c r="C19" s="30" t="n">
        <v>9540068.3367</v>
      </c>
      <c r="D19" s="31" t="n">
        <v>1.42438507857828</v>
      </c>
      <c r="E19" s="31" t="n">
        <v>3.57565767100391</v>
      </c>
      <c r="F19" s="31" t="n">
        <v>16.3986382357862</v>
      </c>
    </row>
    <row r="20" customFormat="false" ht="9" hidden="false" customHeight="true" outlineLevel="0" collapsed="false">
      <c r="B20" s="29"/>
      <c r="C20" s="30"/>
      <c r="D20" s="31"/>
      <c r="E20" s="31"/>
      <c r="F20" s="31"/>
    </row>
    <row r="21" customFormat="false" ht="12.75" hidden="false" customHeight="false" outlineLevel="0" collapsed="false">
      <c r="B21" s="26" t="s">
        <v>30</v>
      </c>
      <c r="C21" s="27" t="n">
        <v>8331680.5975</v>
      </c>
      <c r="D21" s="28" t="n">
        <v>4.66489608367023</v>
      </c>
      <c r="E21" s="28" t="n">
        <v>-5.52014048832715</v>
      </c>
      <c r="F21" s="28" t="n">
        <v>-11.4804604524506</v>
      </c>
    </row>
    <row r="22" customFormat="false" ht="12.75" hidden="false" customHeight="false" outlineLevel="0" collapsed="false">
      <c r="B22" s="29"/>
      <c r="C22" s="30"/>
      <c r="D22" s="31"/>
      <c r="E22" s="31"/>
      <c r="F22" s="31"/>
    </row>
    <row r="23" customFormat="false" ht="12.75" hidden="false" customHeight="false" outlineLevel="0" collapsed="false">
      <c r="B23" s="32" t="s">
        <v>31</v>
      </c>
      <c r="C23" s="33" t="n">
        <v>63567033.8712</v>
      </c>
      <c r="D23" s="34" t="n">
        <v>1.64395028096808</v>
      </c>
      <c r="E23" s="34" t="n">
        <v>3.94142446411614</v>
      </c>
      <c r="F23" s="34" t="n">
        <v>9.0289178004936</v>
      </c>
    </row>
    <row r="24" customFormat="false" ht="9" hidden="false" customHeight="true" outlineLevel="0" collapsed="false">
      <c r="B24" s="35"/>
      <c r="C24" s="36"/>
      <c r="D24" s="37"/>
      <c r="E24" s="37"/>
      <c r="F24" s="37"/>
    </row>
    <row r="25" customFormat="false" ht="12.75" hidden="false" customHeight="false" outlineLevel="0" collapsed="false">
      <c r="B25" s="23" t="s">
        <v>32</v>
      </c>
      <c r="C25" s="24" t="n">
        <v>37719928.5148</v>
      </c>
      <c r="D25" s="25" t="n">
        <v>0.394918856927213</v>
      </c>
      <c r="E25" s="25" t="n">
        <v>2.81419598372874</v>
      </c>
      <c r="F25" s="25" t="n">
        <v>14.7575026809806</v>
      </c>
    </row>
    <row r="26" customFormat="false" ht="12.75" hidden="false" customHeight="false" outlineLevel="0" collapsed="false">
      <c r="B26" s="29" t="s">
        <v>33</v>
      </c>
      <c r="C26" s="30" t="n">
        <v>7818716.1254</v>
      </c>
      <c r="D26" s="31" t="n">
        <v>0.341587709887167</v>
      </c>
      <c r="E26" s="31" t="n">
        <v>-2.3870082498619</v>
      </c>
      <c r="F26" s="31" t="n">
        <v>2.15268970972751</v>
      </c>
    </row>
    <row r="27" customFormat="false" ht="12.75" hidden="false" customHeight="false" outlineLevel="0" collapsed="false">
      <c r="B27" s="29" t="s">
        <v>34</v>
      </c>
      <c r="C27" s="30" t="n">
        <v>29901212.3894</v>
      </c>
      <c r="D27" s="31" t="n">
        <v>0.408873498893222</v>
      </c>
      <c r="E27" s="31" t="n">
        <v>4.26694157470133</v>
      </c>
      <c r="F27" s="31" t="n">
        <v>18.5836169855176</v>
      </c>
    </row>
    <row r="28" customFormat="false" ht="9" hidden="false" customHeight="true" outlineLevel="0" collapsed="false">
      <c r="B28" s="29"/>
      <c r="C28" s="30"/>
      <c r="D28" s="31"/>
      <c r="E28" s="31"/>
      <c r="F28" s="31"/>
    </row>
    <row r="29" customFormat="false" ht="12.75" hidden="false" customHeight="false" outlineLevel="0" collapsed="false">
      <c r="B29" s="26" t="s">
        <v>35</v>
      </c>
      <c r="C29" s="27" t="n">
        <v>4136468.4589</v>
      </c>
      <c r="D29" s="28" t="n">
        <v>16.4339806479048</v>
      </c>
      <c r="E29" s="28" t="n">
        <v>13.0597244014265</v>
      </c>
      <c r="F29" s="28" t="n">
        <v>16.1199936558498</v>
      </c>
    </row>
    <row r="30" customFormat="false" ht="7.5" hidden="false" customHeight="true" outlineLevel="0" collapsed="false">
      <c r="B30" s="26"/>
      <c r="C30" s="27"/>
      <c r="D30" s="28"/>
      <c r="E30" s="28"/>
      <c r="F30" s="28"/>
    </row>
    <row r="31" customFormat="false" ht="12.75" hidden="false" customHeight="false" outlineLevel="0" collapsed="false">
      <c r="B31" s="26" t="s">
        <v>36</v>
      </c>
      <c r="C31" s="27" t="n">
        <v>7711019.5142</v>
      </c>
      <c r="D31" s="28" t="n">
        <v>0.942864952490719</v>
      </c>
      <c r="E31" s="28" t="n">
        <v>-0.850893655712923</v>
      </c>
      <c r="F31" s="28" t="n">
        <v>-2.44244288597538</v>
      </c>
    </row>
    <row r="32" customFormat="false" ht="12.75" hidden="false" customHeight="false" outlineLevel="0" collapsed="false">
      <c r="B32" s="29" t="s">
        <v>37</v>
      </c>
      <c r="C32" s="30" t="n">
        <v>4924639.2757</v>
      </c>
      <c r="D32" s="31" t="n">
        <v>0.382238753487605</v>
      </c>
      <c r="E32" s="31" t="n">
        <v>-3.02031227128241</v>
      </c>
      <c r="F32" s="31" t="n">
        <v>-12.3738632773898</v>
      </c>
    </row>
    <row r="33" customFormat="false" ht="15" hidden="false" customHeight="true" outlineLevel="0" collapsed="false">
      <c r="B33" s="29" t="s">
        <v>38</v>
      </c>
      <c r="C33" s="30" t="n">
        <v>1260047.6482</v>
      </c>
      <c r="D33" s="31" t="n">
        <v>0.204616823105289</v>
      </c>
      <c r="E33" s="31" t="n">
        <v>-0.562114355145737</v>
      </c>
      <c r="F33" s="31" t="n">
        <v>57.2178768818439</v>
      </c>
    </row>
    <row r="34" customFormat="false" ht="12.75" hidden="false" customHeight="false" outlineLevel="0" collapsed="false">
      <c r="B34" s="29" t="s">
        <v>39</v>
      </c>
      <c r="C34" s="30" t="n">
        <v>1526332.5903</v>
      </c>
      <c r="D34" s="31" t="n">
        <v>3.43582805807637</v>
      </c>
      <c r="E34" s="31" t="n">
        <v>6.58646570977954</v>
      </c>
      <c r="F34" s="31" t="n">
        <v>2.95329452699626</v>
      </c>
    </row>
    <row r="35" customFormat="false" ht="9" hidden="false" customHeight="true" outlineLevel="0" collapsed="false">
      <c r="B35" s="29"/>
      <c r="C35" s="30"/>
      <c r="D35" s="31"/>
      <c r="E35" s="31"/>
      <c r="F35" s="31"/>
    </row>
    <row r="36" customFormat="false" ht="12.75" hidden="false" customHeight="false" outlineLevel="0" collapsed="false">
      <c r="B36" s="32" t="s">
        <v>40</v>
      </c>
      <c r="C36" s="33" t="n">
        <v>4919620.3846</v>
      </c>
      <c r="D36" s="34" t="n">
        <v>-3.75011602426659</v>
      </c>
      <c r="E36" s="34" t="n">
        <v>13.2854704590328</v>
      </c>
      <c r="F36" s="34" t="n">
        <v>7.78289979862898</v>
      </c>
    </row>
    <row r="37" customFormat="false" ht="9" hidden="false" customHeight="true" outlineLevel="0" collapsed="false">
      <c r="B37" s="38"/>
      <c r="C37" s="39"/>
      <c r="D37" s="40"/>
      <c r="E37" s="40"/>
      <c r="F37" s="40"/>
    </row>
    <row r="38" customFormat="false" ht="12.75" hidden="false" customHeight="false" outlineLevel="0" collapsed="false">
      <c r="B38" s="41" t="s">
        <v>41</v>
      </c>
      <c r="C38" s="39"/>
      <c r="D38" s="40"/>
      <c r="E38" s="40"/>
      <c r="F38" s="40"/>
    </row>
    <row r="39" customFormat="false" ht="12.75" hidden="false" customHeight="false" outlineLevel="0" collapsed="false">
      <c r="B39" s="42" t="s">
        <v>42</v>
      </c>
      <c r="C39" s="43" t="n">
        <v>413415.9108</v>
      </c>
      <c r="D39" s="44" t="n">
        <v>-0.274645265386959</v>
      </c>
      <c r="E39" s="44" t="n">
        <v>2.04210657670627</v>
      </c>
      <c r="F39" s="44" t="n">
        <v>-15.9817047160915</v>
      </c>
    </row>
    <row r="40" customFormat="false" ht="12.75" hidden="false" customHeight="false" outlineLevel="0" collapsed="false">
      <c r="B40" s="29" t="s">
        <v>43</v>
      </c>
      <c r="C40" s="30" t="n">
        <v>2195324.8777</v>
      </c>
      <c r="D40" s="31" t="n">
        <v>0.426686823408309</v>
      </c>
      <c r="E40" s="31" t="n">
        <v>3.17339580838543</v>
      </c>
      <c r="F40" s="31" t="n">
        <v>23.9018986669347</v>
      </c>
    </row>
    <row r="41" customFormat="false" ht="12.75" hidden="false" customHeight="false" outlineLevel="0" collapsed="false">
      <c r="B41" s="29" t="s">
        <v>44</v>
      </c>
      <c r="C41" s="30" t="n">
        <v>492895.5824</v>
      </c>
      <c r="D41" s="31" t="n">
        <v>14.4031923849239</v>
      </c>
      <c r="E41" s="31" t="n">
        <v>-19.9047700256954</v>
      </c>
      <c r="F41" s="31" t="n">
        <v>48.1271845372666</v>
      </c>
    </row>
    <row r="42" customFormat="false" ht="12.75" hidden="false" customHeight="false" outlineLevel="0" collapsed="false">
      <c r="B42" s="45" t="s">
        <v>45</v>
      </c>
      <c r="C42" s="46" t="n">
        <v>3505976.9483</v>
      </c>
      <c r="D42" s="47" t="n">
        <v>2.82144418752482</v>
      </c>
      <c r="E42" s="47" t="n">
        <v>2.51096178071301</v>
      </c>
      <c r="F42" s="47" t="n">
        <v>17.3233577093087</v>
      </c>
    </row>
    <row r="43" customFormat="false" ht="9" hidden="false" customHeight="true" outlineLevel="0" collapsed="false">
      <c r="B43" s="38"/>
      <c r="C43" s="39"/>
      <c r="D43" s="40"/>
      <c r="E43" s="40"/>
      <c r="F43" s="40"/>
    </row>
    <row r="44" customFormat="false" ht="12.75" hidden="false" customHeight="false" outlineLevel="0" collapsed="false">
      <c r="B44" s="48" t="s">
        <v>46</v>
      </c>
      <c r="C44" s="49" t="n">
        <v>43103686.3164</v>
      </c>
      <c r="D44" s="50" t="n">
        <v>2.14550160564336</v>
      </c>
      <c r="E44" s="50" t="n">
        <v>4.45359102993235</v>
      </c>
      <c r="F44" s="50" t="n">
        <v>13.3827901474252</v>
      </c>
    </row>
    <row r="45" customFormat="false" ht="9" hidden="false" customHeight="true" outlineLevel="0" collapsed="false">
      <c r="B45" s="13"/>
      <c r="C45" s="51"/>
      <c r="D45" s="52"/>
      <c r="E45" s="52"/>
      <c r="F45" s="52"/>
    </row>
    <row r="46" customFormat="false" ht="12.75" hidden="false" customHeight="false" outlineLevel="0" collapsed="false">
      <c r="B46" s="12" t="s">
        <v>47</v>
      </c>
      <c r="C46" s="12"/>
      <c r="D46" s="12"/>
      <c r="E46" s="12"/>
      <c r="F46" s="12"/>
    </row>
    <row r="47" customFormat="false" ht="9" hidden="false" customHeight="true" outlineLevel="0" collapsed="false">
      <c r="B47" s="53"/>
      <c r="C47" s="54"/>
      <c r="D47" s="55"/>
      <c r="E47" s="55"/>
      <c r="F47" s="56"/>
      <c r="G47" s="56"/>
      <c r="H47" s="56"/>
      <c r="I47" s="56"/>
      <c r="J47" s="56"/>
      <c r="K47" s="56"/>
      <c r="L47" s="56"/>
      <c r="M47" s="56"/>
    </row>
    <row r="48" customFormat="false" ht="12.75" hidden="false" customHeight="false" outlineLevel="0" collapsed="false">
      <c r="B48" s="14"/>
      <c r="C48" s="57" t="s">
        <v>48</v>
      </c>
      <c r="D48" s="58" t="s">
        <v>49</v>
      </c>
      <c r="E48" s="58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false" outlineLevel="0" collapsed="false">
      <c r="B49" s="59"/>
      <c r="C49" s="57" t="s">
        <v>18</v>
      </c>
      <c r="D49" s="58" t="s">
        <v>50</v>
      </c>
      <c r="E49" s="58" t="s">
        <v>51</v>
      </c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false" outlineLevel="0" collapsed="false">
      <c r="B50" s="42" t="s">
        <v>52</v>
      </c>
      <c r="C50" s="60" t="n">
        <v>540112.6893</v>
      </c>
      <c r="D50" s="61" t="n">
        <v>17.8933996207816</v>
      </c>
      <c r="E50" s="44" t="n">
        <v>16.1774388133266</v>
      </c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false" outlineLevel="0" collapsed="false">
      <c r="B51" s="29" t="s">
        <v>53</v>
      </c>
      <c r="C51" s="62" t="n">
        <v>134092.9755</v>
      </c>
      <c r="D51" s="31" t="n">
        <v>11.9880421325161</v>
      </c>
      <c r="E51" s="31" t="n">
        <v>13.3281344868714</v>
      </c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false" outlineLevel="0" collapsed="false">
      <c r="B52" s="29" t="s">
        <v>54</v>
      </c>
      <c r="C52" s="62" t="n">
        <v>40839.5432</v>
      </c>
      <c r="D52" s="31" t="n">
        <v>53.9891198788852</v>
      </c>
      <c r="E52" s="31" t="n">
        <v>20.0644444987119</v>
      </c>
      <c r="F52" s="56"/>
      <c r="G52" s="56"/>
      <c r="H52" s="56"/>
      <c r="I52" s="56"/>
      <c r="J52" s="56"/>
      <c r="K52" s="56"/>
      <c r="L52" s="56"/>
      <c r="M52" s="56"/>
    </row>
    <row r="53" customFormat="false" ht="12.75" hidden="false" customHeight="false" outlineLevel="0" collapsed="false">
      <c r="B53" s="45" t="s">
        <v>55</v>
      </c>
      <c r="C53" s="63" t="n">
        <v>23692.3716</v>
      </c>
      <c r="D53" s="47" t="n">
        <v>-46.5984498377043</v>
      </c>
      <c r="E53" s="47" t="n">
        <v>-50.3794730539886</v>
      </c>
      <c r="F53" s="56"/>
      <c r="G53" s="56"/>
      <c r="H53" s="56"/>
      <c r="I53" s="56"/>
      <c r="J53" s="56"/>
      <c r="K53" s="56"/>
      <c r="L53" s="56"/>
      <c r="M53" s="56"/>
    </row>
    <row r="54" customFormat="false" ht="12.75" hidden="false" customHeight="false" outlineLevel="0" collapsed="false">
      <c r="B54" s="64" t="s">
        <v>56</v>
      </c>
      <c r="C54" s="65" t="n">
        <v>738737.5797</v>
      </c>
      <c r="D54" s="66" t="n">
        <v>19.3341235886749</v>
      </c>
      <c r="E54" s="66" t="n">
        <v>11.0903936985903</v>
      </c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false" outlineLevel="0" collapsed="false">
      <c r="B55" s="42" t="s">
        <v>57</v>
      </c>
      <c r="C55" s="67" t="n">
        <v>361119.3461</v>
      </c>
      <c r="D55" s="44" t="n">
        <v>9.93828513629894</v>
      </c>
      <c r="E55" s="44" t="n">
        <v>7.24199160655858</v>
      </c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false" outlineLevel="0" collapsed="false">
      <c r="B56" s="45" t="s">
        <v>58</v>
      </c>
      <c r="C56" s="63" t="n">
        <v>119951.3451</v>
      </c>
      <c r="D56" s="47" t="n">
        <v>-34.1974023263019</v>
      </c>
      <c r="E56" s="47" t="n">
        <v>22.9391623010956</v>
      </c>
      <c r="F56" s="56"/>
      <c r="G56" s="56"/>
      <c r="H56" s="56"/>
      <c r="I56" s="56"/>
      <c r="J56" s="56"/>
      <c r="K56" s="56"/>
      <c r="L56" s="56"/>
      <c r="M56" s="56"/>
    </row>
    <row r="57" customFormat="false" ht="12.75" hidden="false" customHeight="false" outlineLevel="0" collapsed="false">
      <c r="B57" s="64" t="s">
        <v>59</v>
      </c>
      <c r="C57" s="65" t="n">
        <v>257666.8885</v>
      </c>
      <c r="D57" s="66" t="n">
        <v>75.7803203746999</v>
      </c>
      <c r="E57" s="66" t="n">
        <v>11.6964325303148</v>
      </c>
      <c r="F57" s="56"/>
      <c r="G57" s="56"/>
      <c r="H57" s="56"/>
      <c r="I57" s="56"/>
      <c r="J57" s="56"/>
      <c r="K57" s="56"/>
      <c r="L57" s="56"/>
      <c r="M57" s="56"/>
    </row>
    <row r="58" customFormat="false" ht="12.75" hidden="false" customHeight="false" outlineLevel="0" collapsed="false">
      <c r="B58" s="42" t="s">
        <v>60</v>
      </c>
      <c r="C58" s="67" t="n">
        <v>36554.6773</v>
      </c>
      <c r="D58" s="44" t="n">
        <v>19.5289406464268</v>
      </c>
      <c r="E58" s="44" t="n">
        <v>2.20697859120567</v>
      </c>
      <c r="F58" s="56"/>
      <c r="G58" s="56"/>
      <c r="H58" s="56"/>
      <c r="I58" s="56"/>
      <c r="J58" s="56"/>
      <c r="K58" s="56"/>
      <c r="L58" s="56"/>
      <c r="M58" s="56"/>
    </row>
    <row r="59" customFormat="false" ht="12.75" hidden="false" customHeight="false" outlineLevel="0" collapsed="false">
      <c r="B59" s="64" t="s">
        <v>61</v>
      </c>
      <c r="C59" s="68" t="n">
        <v>294221.566</v>
      </c>
      <c r="D59" s="66" t="n">
        <v>67.0709078558584</v>
      </c>
      <c r="E59" s="66" t="n">
        <v>10.4226732677925</v>
      </c>
      <c r="F59" s="56"/>
      <c r="G59" s="56"/>
      <c r="H59" s="56"/>
      <c r="I59" s="56"/>
      <c r="J59" s="56"/>
      <c r="K59" s="56"/>
      <c r="L59" s="56"/>
      <c r="M59" s="56"/>
    </row>
    <row r="60" customFormat="false" ht="12.75" hidden="false" customHeight="false" outlineLevel="0" collapsed="false">
      <c r="B60" s="29" t="s">
        <v>62</v>
      </c>
      <c r="C60" s="62" t="n">
        <v>-18634.8232</v>
      </c>
      <c r="D60" s="31" t="s">
        <v>63</v>
      </c>
      <c r="E60" s="31" t="n">
        <v>40.0930721193744</v>
      </c>
      <c r="F60" s="56"/>
      <c r="G60" s="56"/>
      <c r="H60" s="56"/>
      <c r="I60" s="56"/>
      <c r="J60" s="56"/>
      <c r="K60" s="56"/>
      <c r="L60" s="56"/>
      <c r="M60" s="56"/>
    </row>
    <row r="61" customFormat="false" ht="12.75" hidden="false" customHeight="false" outlineLevel="0" collapsed="false">
      <c r="B61" s="64" t="s">
        <v>64</v>
      </c>
      <c r="C61" s="65" t="n">
        <v>275586.7426</v>
      </c>
      <c r="D61" s="66" t="n">
        <v>39.270654184139</v>
      </c>
      <c r="E61" s="66" t="n">
        <v>8.86363589907211</v>
      </c>
      <c r="F61" s="56"/>
      <c r="G61" s="56"/>
      <c r="H61" s="56"/>
      <c r="I61" s="56"/>
      <c r="J61" s="56"/>
      <c r="K61" s="56"/>
      <c r="L61" s="56"/>
      <c r="M61" s="56"/>
    </row>
    <row r="62" customFormat="false" ht="12.75" hidden="false" customHeight="false" outlineLevel="0" collapsed="false">
      <c r="B62" s="45" t="s">
        <v>65</v>
      </c>
      <c r="C62" s="69" t="n">
        <v>47948.472</v>
      </c>
      <c r="D62" s="70" t="n">
        <v>40.0774087022719</v>
      </c>
      <c r="E62" s="47" t="n">
        <v>8.84908239370765</v>
      </c>
      <c r="F62" s="56"/>
      <c r="G62" s="56"/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B63" s="64" t="s">
        <v>66</v>
      </c>
      <c r="C63" s="71" t="n">
        <v>227638.2706</v>
      </c>
      <c r="D63" s="72" t="n">
        <v>39.1103432275143</v>
      </c>
      <c r="E63" s="66" t="n">
        <v>8.86670186552379</v>
      </c>
      <c r="F63" s="56"/>
      <c r="G63" s="56"/>
      <c r="H63" s="56"/>
      <c r="I63" s="56"/>
      <c r="J63" s="56"/>
      <c r="K63" s="56"/>
      <c r="L63" s="56"/>
      <c r="M63" s="56"/>
    </row>
    <row r="64" customFormat="false" ht="12.75" hidden="false" customHeight="false" outlineLevel="0" collapsed="false">
      <c r="C64" s="73"/>
      <c r="F64" s="56"/>
      <c r="G64" s="56"/>
      <c r="H64" s="56"/>
      <c r="I64" s="56"/>
      <c r="J64" s="56"/>
      <c r="K64" s="56"/>
      <c r="L64" s="56"/>
      <c r="M64" s="56"/>
    </row>
    <row r="65" customFormat="false" ht="12.75" hidden="false" customHeight="false" outlineLevel="0" collapsed="false">
      <c r="B65" s="74" t="s">
        <v>41</v>
      </c>
      <c r="F65" s="56"/>
      <c r="G65" s="56"/>
      <c r="H65" s="56"/>
      <c r="I65" s="56"/>
      <c r="J65" s="56"/>
      <c r="K65" s="56"/>
      <c r="L65" s="56"/>
      <c r="M65" s="56"/>
    </row>
    <row r="66" customFormat="false" ht="12.75" hidden="false" customHeight="false" outlineLevel="0" collapsed="false">
      <c r="B66" s="48" t="s">
        <v>67</v>
      </c>
      <c r="C66" s="75" t="n">
        <v>117162.5074</v>
      </c>
      <c r="D66" s="76" t="n">
        <v>4.49021556330426</v>
      </c>
      <c r="E66" s="50" t="n">
        <v>19.8754137746947</v>
      </c>
      <c r="F66" s="56"/>
      <c r="G66" s="56"/>
      <c r="H66" s="56"/>
      <c r="I66" s="56"/>
      <c r="J66" s="56"/>
      <c r="K66" s="56"/>
      <c r="L66" s="56"/>
      <c r="M66" s="56"/>
    </row>
    <row r="67" customFormat="false" ht="12.75" hidden="false" customHeight="false" outlineLevel="0" collapsed="false">
      <c r="F67" s="56"/>
      <c r="G67" s="56"/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B68" s="1" t="s">
        <v>68</v>
      </c>
      <c r="F68" s="56"/>
      <c r="G68" s="56"/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B69" s="1" t="s">
        <v>69</v>
      </c>
    </row>
    <row r="70" customFormat="false" ht="12.75" hidden="false" customHeight="false" outlineLevel="0" collapsed="false">
      <c r="B70" s="1" t="s">
        <v>70</v>
      </c>
    </row>
    <row r="71" customFormat="false" ht="12.75" hidden="false" customHeight="false" outlineLevel="0" collapsed="false">
      <c r="B71" s="1" t="s">
        <v>71</v>
      </c>
    </row>
    <row r="73" customFormat="false" ht="12.75" hidden="false" customHeight="false" outlineLevel="0" collapsed="false">
      <c r="B73" s="1" t="s">
        <v>72</v>
      </c>
      <c r="E73" s="0"/>
      <c r="I73" s="77"/>
      <c r="J73" s="13"/>
      <c r="K73" s="78"/>
      <c r="L73" s="78"/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6" t="s">
        <v>9</v>
      </c>
      <c r="P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79" t="s">
        <v>7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false" outlineLevel="0" collapsed="false">
      <c r="A5" s="9" t="s">
        <v>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s="55" customFormat="true" ht="12.75" hidden="false" customHeight="false" outlineLevel="0" collapsed="false">
      <c r="A7" s="81"/>
      <c r="B7" s="82" t="s">
        <v>75</v>
      </c>
      <c r="C7" s="82"/>
      <c r="D7" s="82"/>
      <c r="E7" s="82"/>
      <c r="F7" s="82"/>
      <c r="G7" s="83" t="s">
        <v>76</v>
      </c>
      <c r="H7" s="81" t="s">
        <v>77</v>
      </c>
      <c r="I7" s="84" t="s">
        <v>78</v>
      </c>
      <c r="J7" s="84"/>
      <c r="K7" s="84"/>
      <c r="L7" s="81" t="s">
        <v>79</v>
      </c>
      <c r="M7" s="81" t="s">
        <v>80</v>
      </c>
      <c r="N7" s="85"/>
      <c r="O7" s="81" t="s">
        <v>75</v>
      </c>
      <c r="P7" s="81" t="s">
        <v>75</v>
      </c>
    </row>
    <row r="8" s="55" customFormat="true" ht="12.75" hidden="false" customHeight="false" outlineLevel="0" collapsed="false">
      <c r="A8" s="86" t="s">
        <v>81</v>
      </c>
      <c r="B8" s="87" t="s">
        <v>82</v>
      </c>
      <c r="C8" s="86" t="s">
        <v>83</v>
      </c>
      <c r="D8" s="82" t="s">
        <v>84</v>
      </c>
      <c r="E8" s="82"/>
      <c r="F8" s="82"/>
      <c r="G8" s="88" t="s">
        <v>85</v>
      </c>
      <c r="H8" s="86" t="s">
        <v>85</v>
      </c>
      <c r="I8" s="87" t="s">
        <v>82</v>
      </c>
      <c r="J8" s="86" t="s">
        <v>86</v>
      </c>
      <c r="K8" s="86" t="s">
        <v>87</v>
      </c>
      <c r="L8" s="86" t="s">
        <v>88</v>
      </c>
      <c r="M8" s="86" t="s">
        <v>89</v>
      </c>
      <c r="N8" s="85"/>
      <c r="O8" s="86" t="s">
        <v>90</v>
      </c>
      <c r="P8" s="86" t="s">
        <v>91</v>
      </c>
    </row>
    <row r="9" s="55" customFormat="true" ht="12.75" hidden="false" customHeight="false" outlineLevel="0" collapsed="false">
      <c r="A9" s="89"/>
      <c r="B9" s="90"/>
      <c r="C9" s="89"/>
      <c r="D9" s="89" t="s">
        <v>82</v>
      </c>
      <c r="E9" s="89" t="s">
        <v>92</v>
      </c>
      <c r="F9" s="89" t="s">
        <v>93</v>
      </c>
      <c r="G9" s="91"/>
      <c r="H9" s="89"/>
      <c r="I9" s="90"/>
      <c r="J9" s="89" t="s">
        <v>94</v>
      </c>
      <c r="K9" s="89"/>
      <c r="L9" s="89" t="s">
        <v>95</v>
      </c>
      <c r="M9" s="89"/>
      <c r="N9" s="85"/>
      <c r="O9" s="89"/>
      <c r="P9" s="89"/>
    </row>
    <row r="10" customFormat="false" ht="12.75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O10" s="73"/>
      <c r="P10" s="73"/>
    </row>
    <row r="11" s="55" customFormat="true" ht="12.75" hidden="false" customHeight="false" outlineLevel="0" collapsed="false">
      <c r="A11" s="92" t="s">
        <v>96</v>
      </c>
      <c r="B11" s="93" t="n">
        <v>38189338.7327</v>
      </c>
      <c r="C11" s="93" t="n">
        <v>26795025.4188</v>
      </c>
      <c r="D11" s="93" t="n">
        <v>11394313.3132</v>
      </c>
      <c r="E11" s="93" t="n">
        <v>4651327.5507</v>
      </c>
      <c r="F11" s="93" t="n">
        <v>6742985.7625</v>
      </c>
      <c r="G11" s="93" t="n">
        <v>4710060.0021</v>
      </c>
      <c r="H11" s="93" t="n">
        <v>49638798.9326</v>
      </c>
      <c r="I11" s="93" t="n">
        <v>29600901.0966</v>
      </c>
      <c r="J11" s="93" t="n">
        <v>5849322.5611</v>
      </c>
      <c r="K11" s="93" t="n">
        <v>23751578.5355</v>
      </c>
      <c r="L11" s="93" t="n">
        <v>5104666.8709</v>
      </c>
      <c r="M11" s="93" t="n">
        <v>3848383.2501</v>
      </c>
      <c r="N11" s="5"/>
      <c r="O11" s="93" t="n">
        <v>3179583.9157</v>
      </c>
      <c r="P11" s="93" t="n">
        <v>360070.2718</v>
      </c>
    </row>
    <row r="12" customFormat="false" ht="12.75" hidden="false" customHeight="false" outlineLevel="0" collapsed="false">
      <c r="A12" s="94" t="s">
        <v>97</v>
      </c>
      <c r="B12" s="94" t="n">
        <v>184894.1906</v>
      </c>
      <c r="C12" s="94" t="n">
        <v>183890.1332</v>
      </c>
      <c r="D12" s="94" t="n">
        <v>1004.0571</v>
      </c>
      <c r="E12" s="94" t="n">
        <v>22.3351</v>
      </c>
      <c r="F12" s="94" t="n">
        <v>981.722</v>
      </c>
      <c r="G12" s="94" t="n">
        <v>142105.0343</v>
      </c>
      <c r="H12" s="94" t="n">
        <v>461729.0721</v>
      </c>
      <c r="I12" s="94" t="n">
        <v>187059.4143</v>
      </c>
      <c r="J12" s="94" t="n">
        <v>11225.7739</v>
      </c>
      <c r="K12" s="94" t="n">
        <v>175833.6404</v>
      </c>
      <c r="L12" s="94" t="n">
        <v>0</v>
      </c>
      <c r="M12" s="94" t="n">
        <v>97464.5404</v>
      </c>
      <c r="N12" s="73"/>
      <c r="O12" s="94" t="n">
        <v>20142.1852</v>
      </c>
      <c r="P12" s="94" t="n">
        <v>3335.8616</v>
      </c>
    </row>
    <row r="13" customFormat="false" ht="12.75" hidden="false" customHeight="false" outlineLevel="0" collapsed="false">
      <c r="A13" s="95" t="s">
        <v>98</v>
      </c>
      <c r="B13" s="95" t="n">
        <v>3710767.3512</v>
      </c>
      <c r="C13" s="95" t="n">
        <v>2471312.0247</v>
      </c>
      <c r="D13" s="95" t="n">
        <v>1239455.3262</v>
      </c>
      <c r="E13" s="95" t="n">
        <v>323157.5115</v>
      </c>
      <c r="F13" s="95" t="n">
        <v>916297.8147</v>
      </c>
      <c r="G13" s="95" t="n">
        <v>284016.0573</v>
      </c>
      <c r="H13" s="95" t="n">
        <v>4434660.7316</v>
      </c>
      <c r="I13" s="95" t="n">
        <v>3172817.952</v>
      </c>
      <c r="J13" s="95" t="n">
        <v>395729.6447</v>
      </c>
      <c r="K13" s="95" t="n">
        <v>2777088.3073</v>
      </c>
      <c r="L13" s="95" t="n">
        <v>318666.1644</v>
      </c>
      <c r="M13" s="95" t="n">
        <v>268727.3843</v>
      </c>
      <c r="N13" s="73"/>
      <c r="O13" s="95" t="n">
        <v>308153.9912</v>
      </c>
      <c r="P13" s="95" t="n">
        <v>38599.4113</v>
      </c>
    </row>
    <row r="14" customFormat="false" ht="12.75" hidden="false" customHeight="false" outlineLevel="0" collapsed="false">
      <c r="A14" s="95" t="s">
        <v>99</v>
      </c>
      <c r="B14" s="95" t="n">
        <v>1219130.1985</v>
      </c>
      <c r="C14" s="95" t="n">
        <v>1084857.3163</v>
      </c>
      <c r="D14" s="95" t="n">
        <v>134272.8815</v>
      </c>
      <c r="E14" s="95" t="n">
        <v>33314.3652</v>
      </c>
      <c r="F14" s="95" t="n">
        <v>100958.5163</v>
      </c>
      <c r="G14" s="95" t="n">
        <v>184282.097</v>
      </c>
      <c r="H14" s="95" t="n">
        <v>1632687.3017</v>
      </c>
      <c r="I14" s="95" t="n">
        <v>972684.31</v>
      </c>
      <c r="J14" s="95" t="n">
        <v>132399.3539</v>
      </c>
      <c r="K14" s="95" t="n">
        <v>840284.9561</v>
      </c>
      <c r="L14" s="95" t="n">
        <v>145475.9028</v>
      </c>
      <c r="M14" s="95" t="n">
        <v>133869.2074</v>
      </c>
      <c r="N14" s="73"/>
      <c r="O14" s="95" t="n">
        <v>158794.6962</v>
      </c>
      <c r="P14" s="95" t="n">
        <v>3482.2654</v>
      </c>
    </row>
    <row r="15" customFormat="false" ht="12.75" hidden="false" customHeight="false" outlineLevel="0" collapsed="false">
      <c r="A15" s="95" t="s">
        <v>100</v>
      </c>
      <c r="B15" s="95" t="n">
        <v>2894342.5348</v>
      </c>
      <c r="C15" s="95" t="n">
        <v>2282454.6984</v>
      </c>
      <c r="D15" s="95" t="n">
        <v>611887.8358</v>
      </c>
      <c r="E15" s="95" t="n">
        <v>370545.4914</v>
      </c>
      <c r="F15" s="95" t="n">
        <v>241342.3444</v>
      </c>
      <c r="G15" s="95" t="n">
        <v>134440.325</v>
      </c>
      <c r="H15" s="95" t="n">
        <v>3255653.3896</v>
      </c>
      <c r="I15" s="95" t="n">
        <v>1700323.2437</v>
      </c>
      <c r="J15" s="95" t="n">
        <v>184005.8146</v>
      </c>
      <c r="K15" s="95" t="n">
        <v>1516317.4291</v>
      </c>
      <c r="L15" s="95" t="n">
        <v>477591.1882</v>
      </c>
      <c r="M15" s="95" t="n">
        <v>384860.8635</v>
      </c>
      <c r="N15" s="73"/>
      <c r="O15" s="95" t="n">
        <v>239578.4367</v>
      </c>
      <c r="P15" s="95" t="n">
        <v>22832.6482</v>
      </c>
    </row>
    <row r="16" customFormat="false" ht="12.75" hidden="false" customHeight="false" outlineLevel="0" collapsed="false">
      <c r="A16" s="95" t="s">
        <v>101</v>
      </c>
      <c r="B16" s="95" t="n">
        <v>8231343.2002</v>
      </c>
      <c r="C16" s="95" t="n">
        <v>5929244.2489</v>
      </c>
      <c r="D16" s="95" t="n">
        <v>2302098.9508</v>
      </c>
      <c r="E16" s="95" t="n">
        <v>945102.3291</v>
      </c>
      <c r="F16" s="95" t="n">
        <v>1356996.6217</v>
      </c>
      <c r="G16" s="95" t="n">
        <v>738494.2227</v>
      </c>
      <c r="H16" s="95" t="n">
        <v>10210629.5022</v>
      </c>
      <c r="I16" s="95" t="n">
        <v>6419346.4165</v>
      </c>
      <c r="J16" s="95" t="n">
        <v>1619455.6971</v>
      </c>
      <c r="K16" s="95" t="n">
        <v>4799890.7194</v>
      </c>
      <c r="L16" s="95" t="n">
        <v>1125344.6825</v>
      </c>
      <c r="M16" s="95" t="n">
        <v>623632.3139</v>
      </c>
      <c r="N16" s="73"/>
      <c r="O16" s="95" t="n">
        <v>724837.892</v>
      </c>
      <c r="P16" s="95" t="n">
        <v>69294.4275</v>
      </c>
    </row>
    <row r="17" customFormat="false" ht="12.75" hidden="false" customHeight="false" outlineLevel="0" collapsed="false">
      <c r="A17" s="95" t="s">
        <v>102</v>
      </c>
      <c r="B17" s="95" t="n">
        <v>5651994.1047</v>
      </c>
      <c r="C17" s="95" t="n">
        <v>4104173.8765</v>
      </c>
      <c r="D17" s="95" t="n">
        <v>1547820.2278</v>
      </c>
      <c r="E17" s="95" t="n">
        <v>666814.5773</v>
      </c>
      <c r="F17" s="95" t="n">
        <v>881005.6505</v>
      </c>
      <c r="G17" s="95" t="n">
        <v>958880.8848</v>
      </c>
      <c r="H17" s="95" t="n">
        <v>7617953.8867</v>
      </c>
      <c r="I17" s="95" t="n">
        <v>4453141.2934</v>
      </c>
      <c r="J17" s="95" t="n">
        <v>1131988.2198</v>
      </c>
      <c r="K17" s="95" t="n">
        <v>3321153.0736</v>
      </c>
      <c r="L17" s="95" t="n">
        <v>606984.3589</v>
      </c>
      <c r="M17" s="95" t="n">
        <v>500145.9102</v>
      </c>
      <c r="N17" s="73"/>
      <c r="O17" s="95" t="n">
        <v>524106.9417</v>
      </c>
      <c r="P17" s="95" t="n">
        <v>62751.6348</v>
      </c>
    </row>
    <row r="18" customFormat="false" ht="12.75" hidden="false" customHeight="false" outlineLevel="0" collapsed="false">
      <c r="A18" s="95" t="s">
        <v>103</v>
      </c>
      <c r="B18" s="95" t="n">
        <v>1772874.6701</v>
      </c>
      <c r="C18" s="95" t="n">
        <v>1423187.1377</v>
      </c>
      <c r="D18" s="95" t="n">
        <v>349687.5319</v>
      </c>
      <c r="E18" s="95" t="n">
        <v>47510.2642</v>
      </c>
      <c r="F18" s="95" t="n">
        <v>302177.2677</v>
      </c>
      <c r="G18" s="95" t="n">
        <v>74676.0581</v>
      </c>
      <c r="H18" s="95" t="n">
        <v>2030655.8726</v>
      </c>
      <c r="I18" s="95" t="n">
        <v>972852.3195</v>
      </c>
      <c r="J18" s="95" t="n">
        <v>164230.2439</v>
      </c>
      <c r="K18" s="95" t="n">
        <v>808622.0756</v>
      </c>
      <c r="L18" s="95" t="n">
        <v>505590.8012</v>
      </c>
      <c r="M18" s="95" t="n">
        <v>162397.5864</v>
      </c>
      <c r="N18" s="73"/>
      <c r="O18" s="95" t="n">
        <v>79898.6423</v>
      </c>
      <c r="P18" s="95" t="n">
        <v>25436.7029</v>
      </c>
    </row>
    <row r="19" customFormat="false" ht="12.75" hidden="false" customHeight="false" outlineLevel="0" collapsed="false">
      <c r="A19" s="95" t="s">
        <v>104</v>
      </c>
      <c r="B19" s="95" t="n">
        <v>31375.9802</v>
      </c>
      <c r="C19" s="95" t="n">
        <v>31375.9802</v>
      </c>
      <c r="D19" s="95" t="n">
        <v>0</v>
      </c>
      <c r="E19" s="95" t="n">
        <v>0</v>
      </c>
      <c r="F19" s="95" t="n">
        <v>0</v>
      </c>
      <c r="G19" s="95" t="n">
        <v>89629.2499</v>
      </c>
      <c r="H19" s="95" t="n">
        <v>455236.9519</v>
      </c>
      <c r="I19" s="95" t="n">
        <v>132242.7105</v>
      </c>
      <c r="J19" s="95" t="n">
        <v>2765.994</v>
      </c>
      <c r="K19" s="95" t="n">
        <v>129476.7165</v>
      </c>
      <c r="L19" s="95" t="n">
        <v>0</v>
      </c>
      <c r="M19" s="95" t="n">
        <v>77168.5255</v>
      </c>
      <c r="N19" s="73"/>
      <c r="O19" s="95" t="n">
        <v>0</v>
      </c>
      <c r="P19" s="95" t="n">
        <v>0</v>
      </c>
    </row>
    <row r="20" customFormat="false" ht="12.75" hidden="false" customHeight="false" outlineLevel="0" collapsed="false">
      <c r="A20" s="95" t="s">
        <v>105</v>
      </c>
      <c r="B20" s="95" t="n">
        <v>381344.0572</v>
      </c>
      <c r="C20" s="95" t="n">
        <v>10433.1026</v>
      </c>
      <c r="D20" s="95" t="n">
        <v>370910.9542</v>
      </c>
      <c r="E20" s="95" t="n">
        <v>307850.9866</v>
      </c>
      <c r="F20" s="95" t="n">
        <v>63059.9676</v>
      </c>
      <c r="G20" s="95" t="n">
        <v>9337.3799</v>
      </c>
      <c r="H20" s="95" t="n">
        <v>443488.4553</v>
      </c>
      <c r="I20" s="95" t="n">
        <v>281786.1454</v>
      </c>
      <c r="J20" s="95" t="n">
        <v>11249.2509</v>
      </c>
      <c r="K20" s="95" t="n">
        <v>270536.8945</v>
      </c>
      <c r="L20" s="95" t="n">
        <v>53427.3347</v>
      </c>
      <c r="M20" s="95" t="n">
        <v>57784.8187</v>
      </c>
      <c r="N20" s="73"/>
      <c r="O20" s="95" t="n">
        <v>0</v>
      </c>
      <c r="P20" s="95" t="n">
        <v>944.177</v>
      </c>
    </row>
    <row r="21" customFormat="false" ht="12.75" hidden="false" customHeight="false" outlineLevel="0" collapsed="false">
      <c r="A21" s="95" t="s">
        <v>106</v>
      </c>
      <c r="B21" s="95" t="n">
        <v>126926.0752</v>
      </c>
      <c r="C21" s="95" t="n">
        <v>126926.0748</v>
      </c>
      <c r="D21" s="95" t="n">
        <v>0</v>
      </c>
      <c r="E21" s="95" t="n">
        <v>0</v>
      </c>
      <c r="F21" s="95" t="n">
        <v>0</v>
      </c>
      <c r="G21" s="95" t="n">
        <v>8554.1188</v>
      </c>
      <c r="H21" s="95" t="n">
        <v>154987.5342</v>
      </c>
      <c r="I21" s="95" t="n">
        <v>103447.1764</v>
      </c>
      <c r="J21" s="95" t="n">
        <v>8859.6435</v>
      </c>
      <c r="K21" s="95" t="n">
        <v>94587.5329</v>
      </c>
      <c r="L21" s="95" t="n">
        <v>0</v>
      </c>
      <c r="M21" s="95" t="n">
        <v>15322.7977</v>
      </c>
      <c r="N21" s="73"/>
      <c r="O21" s="95" t="n">
        <v>9695.8773</v>
      </c>
      <c r="P21" s="95" t="n">
        <v>1321.6256</v>
      </c>
    </row>
    <row r="22" customFormat="false" ht="12.75" hidden="false" customHeight="false" outlineLevel="0" collapsed="false">
      <c r="A22" s="95" t="s">
        <v>107</v>
      </c>
      <c r="B22" s="95" t="n">
        <v>178254.3373</v>
      </c>
      <c r="C22" s="95" t="n">
        <v>178193.5147</v>
      </c>
      <c r="D22" s="95" t="n">
        <v>60.8224</v>
      </c>
      <c r="E22" s="95" t="n">
        <v>60.8224</v>
      </c>
      <c r="F22" s="95" t="n">
        <v>0</v>
      </c>
      <c r="G22" s="95" t="n">
        <v>135766.033</v>
      </c>
      <c r="H22" s="95" t="n">
        <v>405095.8529</v>
      </c>
      <c r="I22" s="95" t="n">
        <v>155614.0196</v>
      </c>
      <c r="J22" s="95" t="n">
        <v>5600.8225</v>
      </c>
      <c r="K22" s="95" t="n">
        <v>150013.1971</v>
      </c>
      <c r="L22" s="95" t="n">
        <v>0</v>
      </c>
      <c r="M22" s="95" t="n">
        <v>87489.3769</v>
      </c>
      <c r="N22" s="73"/>
      <c r="O22" s="95" t="n">
        <v>30135.3848</v>
      </c>
      <c r="P22" s="95" t="n">
        <v>30.5215</v>
      </c>
    </row>
    <row r="23" customFormat="false" ht="12.75" hidden="false" customHeight="false" outlineLevel="0" collapsed="false">
      <c r="A23" s="95" t="s">
        <v>108</v>
      </c>
      <c r="B23" s="95" t="n">
        <v>128452.5292</v>
      </c>
      <c r="C23" s="95" t="n">
        <v>127498.244</v>
      </c>
      <c r="D23" s="95" t="n">
        <v>954.2849</v>
      </c>
      <c r="E23" s="95" t="n">
        <v>282.9926</v>
      </c>
      <c r="F23" s="95" t="n">
        <v>671.2923</v>
      </c>
      <c r="G23" s="95" t="n">
        <v>25171.7684</v>
      </c>
      <c r="H23" s="95" t="n">
        <v>190861.285</v>
      </c>
      <c r="I23" s="95" t="n">
        <v>142049.3835</v>
      </c>
      <c r="J23" s="95" t="n">
        <v>16659.1515</v>
      </c>
      <c r="K23" s="95" t="n">
        <v>125390.232</v>
      </c>
      <c r="L23" s="95" t="n">
        <v>2282.4444</v>
      </c>
      <c r="M23" s="95" t="n">
        <v>15485.0281</v>
      </c>
      <c r="N23" s="73"/>
      <c r="O23" s="95" t="n">
        <v>6290.0254</v>
      </c>
      <c r="P23" s="95" t="n">
        <v>2274.2166</v>
      </c>
    </row>
    <row r="24" customFormat="false" ht="12.75" hidden="false" customHeight="false" outlineLevel="0" collapsed="false">
      <c r="A24" s="95" t="s">
        <v>109</v>
      </c>
      <c r="B24" s="95" t="n">
        <v>21540.6811</v>
      </c>
      <c r="C24" s="95" t="n">
        <v>21532.0684</v>
      </c>
      <c r="D24" s="95" t="n">
        <v>8.6125</v>
      </c>
      <c r="E24" s="95" t="n">
        <v>8.6125</v>
      </c>
      <c r="F24" s="95" t="n">
        <v>0</v>
      </c>
      <c r="G24" s="95" t="n">
        <v>34258.5517</v>
      </c>
      <c r="H24" s="95" t="n">
        <v>75666.9055</v>
      </c>
      <c r="I24" s="95" t="n">
        <v>25610.1893</v>
      </c>
      <c r="J24" s="95" t="n">
        <v>2703.429</v>
      </c>
      <c r="K24" s="95" t="n">
        <v>22906.7603</v>
      </c>
      <c r="L24" s="95" t="n">
        <v>0</v>
      </c>
      <c r="M24" s="95" t="n">
        <v>8444.1485</v>
      </c>
      <c r="N24" s="73"/>
      <c r="O24" s="95" t="n">
        <v>586.5001</v>
      </c>
      <c r="P24" s="95" t="n">
        <v>206.5352</v>
      </c>
    </row>
    <row r="25" customFormat="false" ht="12.75" hidden="false" customHeight="false" outlineLevel="0" collapsed="false">
      <c r="A25" s="95" t="s">
        <v>110</v>
      </c>
      <c r="B25" s="95" t="n">
        <v>157182.3643</v>
      </c>
      <c r="C25" s="95" t="n">
        <v>216.1048</v>
      </c>
      <c r="D25" s="95" t="n">
        <v>156966.2594</v>
      </c>
      <c r="E25" s="95" t="n">
        <v>155257.1426</v>
      </c>
      <c r="F25" s="95" t="n">
        <v>1709.1168</v>
      </c>
      <c r="G25" s="95" t="n">
        <v>6709.0453</v>
      </c>
      <c r="H25" s="95" t="n">
        <v>183751.8116</v>
      </c>
      <c r="I25" s="95" t="n">
        <v>149465.5951</v>
      </c>
      <c r="J25" s="95" t="n">
        <v>3031.1968</v>
      </c>
      <c r="K25" s="95" t="n">
        <v>146434.3983</v>
      </c>
      <c r="L25" s="95" t="n">
        <v>1591.9185</v>
      </c>
      <c r="M25" s="95" t="n">
        <v>20483.6094</v>
      </c>
      <c r="N25" s="73"/>
      <c r="O25" s="95" t="n">
        <v>0</v>
      </c>
      <c r="P25" s="95" t="n">
        <v>466.3193</v>
      </c>
    </row>
    <row r="26" customFormat="false" ht="12.75" hidden="false" customHeight="false" outlineLevel="0" collapsed="false">
      <c r="A26" s="95" t="s">
        <v>111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56798.8893</v>
      </c>
      <c r="H26" s="95" t="n">
        <v>121281.1904</v>
      </c>
      <c r="I26" s="95" t="n">
        <v>63220.4065</v>
      </c>
      <c r="J26" s="95" t="n">
        <v>2201.1657</v>
      </c>
      <c r="K26" s="95" t="n">
        <v>61019.2408</v>
      </c>
      <c r="L26" s="95" t="n">
        <v>0</v>
      </c>
      <c r="M26" s="95" t="n">
        <v>15856.2509</v>
      </c>
      <c r="N26" s="73"/>
      <c r="O26" s="95" t="n">
        <v>0</v>
      </c>
      <c r="P26" s="95" t="n">
        <v>0</v>
      </c>
    </row>
    <row r="27" customFormat="false" ht="12.75" hidden="false" customHeight="false" outlineLevel="0" collapsed="false">
      <c r="A27" s="95" t="s">
        <v>112</v>
      </c>
      <c r="B27" s="95" t="n">
        <v>166792.0007</v>
      </c>
      <c r="C27" s="95" t="n">
        <v>9589.3926</v>
      </c>
      <c r="D27" s="95" t="n">
        <v>157202.6078</v>
      </c>
      <c r="E27" s="95" t="n">
        <v>139469.5626</v>
      </c>
      <c r="F27" s="95" t="n">
        <v>17733.0452</v>
      </c>
      <c r="G27" s="95" t="n">
        <v>4017.575</v>
      </c>
      <c r="H27" s="95" t="n">
        <v>198892.5222</v>
      </c>
      <c r="I27" s="95" t="n">
        <v>146785.9699</v>
      </c>
      <c r="J27" s="95" t="n">
        <v>3430.4262</v>
      </c>
      <c r="K27" s="95" t="n">
        <v>143355.5437</v>
      </c>
      <c r="L27" s="95" t="n">
        <v>18464.8614</v>
      </c>
      <c r="M27" s="95" t="n">
        <v>20060.9239</v>
      </c>
      <c r="N27" s="73"/>
      <c r="O27" s="95" t="n">
        <v>0</v>
      </c>
      <c r="P27" s="95" t="n">
        <v>253.6602</v>
      </c>
    </row>
    <row r="28" customFormat="false" ht="12.75" hidden="false" customHeight="false" outlineLevel="0" collapsed="false">
      <c r="A28" s="95" t="s">
        <v>113</v>
      </c>
      <c r="B28" s="95" t="n">
        <v>10732644.9115</v>
      </c>
      <c r="C28" s="95" t="n">
        <v>6840174.6706</v>
      </c>
      <c r="D28" s="95" t="n">
        <v>3892470.2403</v>
      </c>
      <c r="E28" s="95" t="n">
        <v>1496630.5671</v>
      </c>
      <c r="F28" s="95" t="n">
        <v>2395839.6732</v>
      </c>
      <c r="G28" s="95" t="n">
        <v>1397570.4523</v>
      </c>
      <c r="H28" s="95" t="n">
        <v>14257111.3461</v>
      </c>
      <c r="I28" s="95" t="n">
        <v>8376649.6546</v>
      </c>
      <c r="J28" s="95" t="n">
        <v>1856388.091</v>
      </c>
      <c r="K28" s="95" t="n">
        <v>6520261.5636</v>
      </c>
      <c r="L28" s="95" t="n">
        <v>1491637.8797</v>
      </c>
      <c r="M28" s="95" t="n">
        <v>1087151.8594</v>
      </c>
      <c r="N28" s="73"/>
      <c r="O28" s="95" t="n">
        <v>933589.9135</v>
      </c>
      <c r="P28" s="95" t="n">
        <v>100382.38</v>
      </c>
    </row>
    <row r="29" customFormat="false" ht="12.75" hidden="false" customHeight="false" outlineLevel="0" collapsed="false">
      <c r="A29" s="95" t="s">
        <v>114</v>
      </c>
      <c r="B29" s="95" t="n">
        <v>1402947.7332</v>
      </c>
      <c r="C29" s="95" t="n">
        <v>1282495.8602</v>
      </c>
      <c r="D29" s="95" t="n">
        <v>120451.8724</v>
      </c>
      <c r="E29" s="95" t="n">
        <v>29098.0802</v>
      </c>
      <c r="F29" s="95" t="n">
        <v>91353.7922</v>
      </c>
      <c r="G29" s="95" t="n">
        <v>243127.3937</v>
      </c>
      <c r="H29" s="95" t="n">
        <v>1890983.8256</v>
      </c>
      <c r="I29" s="95" t="n">
        <v>1146286.7975</v>
      </c>
      <c r="J29" s="95" t="n">
        <v>111312.8713</v>
      </c>
      <c r="K29" s="95" t="n">
        <v>1034973.9262</v>
      </c>
      <c r="L29" s="95" t="n">
        <v>204304.4072</v>
      </c>
      <c r="M29" s="95" t="n">
        <v>130214.5232</v>
      </c>
      <c r="N29" s="73"/>
      <c r="O29" s="95" t="n">
        <v>82620.4412</v>
      </c>
      <c r="P29" s="95" t="n">
        <v>9137.2358</v>
      </c>
    </row>
    <row r="30" customFormat="false" ht="12.75" hidden="false" customHeight="false" outlineLevel="0" collapsed="false">
      <c r="A30" s="96" t="s">
        <v>115</v>
      </c>
      <c r="B30" s="96" t="n">
        <v>1196531.8118</v>
      </c>
      <c r="C30" s="96" t="n">
        <v>687470.966</v>
      </c>
      <c r="D30" s="96" t="n">
        <v>509060.8453</v>
      </c>
      <c r="E30" s="96" t="n">
        <v>136201.9086</v>
      </c>
      <c r="F30" s="96" t="n">
        <v>372858.9367</v>
      </c>
      <c r="G30" s="96" t="n">
        <v>182224.8646</v>
      </c>
      <c r="H30" s="96" t="n">
        <v>1617471.495</v>
      </c>
      <c r="I30" s="96" t="n">
        <v>999518.0973</v>
      </c>
      <c r="J30" s="96" t="n">
        <v>186085.7701</v>
      </c>
      <c r="K30" s="96" t="n">
        <v>813432.3272</v>
      </c>
      <c r="L30" s="96" t="n">
        <v>153304.9259</v>
      </c>
      <c r="M30" s="96" t="n">
        <v>141823.5809</v>
      </c>
      <c r="N30" s="73"/>
      <c r="O30" s="96" t="n">
        <v>61152.9877</v>
      </c>
      <c r="P30" s="96" t="n">
        <v>19320.6479</v>
      </c>
    </row>
    <row r="31" customFormat="false" ht="12.75" hidden="false" customHeight="false" outlineLevel="0" collapsed="false">
      <c r="N31" s="73"/>
    </row>
    <row r="32" customFormat="false" ht="12.75" hidden="false" customHeight="false" outlineLevel="0" collapsed="false">
      <c r="A32" s="93" t="s">
        <v>116</v>
      </c>
      <c r="B32" s="93" t="n">
        <v>6302451.6807</v>
      </c>
      <c r="C32" s="93" t="n">
        <v>3095032.4602</v>
      </c>
      <c r="D32" s="93" t="n">
        <v>3207419.22</v>
      </c>
      <c r="E32" s="93" t="n">
        <v>675692.4328</v>
      </c>
      <c r="F32" s="93" t="n">
        <v>2531726.7872</v>
      </c>
      <c r="G32" s="93" t="n">
        <v>3026847.5235</v>
      </c>
      <c r="H32" s="93" t="n">
        <v>10268765.02</v>
      </c>
      <c r="I32" s="93" t="n">
        <v>6180995.7057</v>
      </c>
      <c r="J32" s="93" t="n">
        <v>1405277.8878</v>
      </c>
      <c r="K32" s="93" t="n">
        <v>4775717.8179</v>
      </c>
      <c r="L32" s="93" t="n">
        <v>2365574.0748</v>
      </c>
      <c r="M32" s="93" t="n">
        <v>447437.7381</v>
      </c>
      <c r="N32" s="97"/>
      <c r="O32" s="93" t="n">
        <v>181872.4834</v>
      </c>
      <c r="P32" s="93" t="n">
        <v>37133.8501</v>
      </c>
    </row>
    <row r="33" customFormat="false" ht="12.75" hidden="false" customHeight="false" outlineLevel="0" collapsed="false">
      <c r="N33" s="73"/>
    </row>
    <row r="34" s="55" customFormat="true" ht="12.75" hidden="false" customHeight="false" outlineLevel="0" collapsed="false">
      <c r="A34" s="93" t="s">
        <v>117</v>
      </c>
      <c r="B34" s="93" t="n">
        <v>2117872.8513</v>
      </c>
      <c r="C34" s="93" t="n">
        <v>1348124.8129</v>
      </c>
      <c r="D34" s="93" t="n">
        <v>769748.0381</v>
      </c>
      <c r="E34" s="93" t="n">
        <v>504392.2512</v>
      </c>
      <c r="F34" s="93" t="n">
        <v>265355.7869</v>
      </c>
      <c r="G34" s="93" t="n">
        <v>594773.0718</v>
      </c>
      <c r="H34" s="93" t="n">
        <v>3659469.9185</v>
      </c>
      <c r="I34" s="93" t="n">
        <v>1938031.7123</v>
      </c>
      <c r="J34" s="93" t="n">
        <v>564115.6764</v>
      </c>
      <c r="K34" s="93" t="n">
        <v>1373916.0359</v>
      </c>
      <c r="L34" s="93" t="n">
        <v>240778.5683</v>
      </c>
      <c r="M34" s="93" t="n">
        <v>623799.3964</v>
      </c>
      <c r="N34" s="98"/>
      <c r="O34" s="93" t="n">
        <v>144520.5491</v>
      </c>
      <c r="P34" s="93" t="n">
        <v>16211.7888</v>
      </c>
    </row>
    <row r="35" customFormat="false" ht="12.75" hidden="false" customHeight="false" outlineLevel="0" collapsed="false">
      <c r="A35" s="95" t="s">
        <v>118</v>
      </c>
      <c r="B35" s="95" t="n">
        <v>1159124.6384</v>
      </c>
      <c r="C35" s="95" t="n">
        <v>736322.5329</v>
      </c>
      <c r="D35" s="95" t="n">
        <v>422802.105</v>
      </c>
      <c r="E35" s="95" t="n">
        <v>193983.951</v>
      </c>
      <c r="F35" s="95" t="n">
        <v>228818.154</v>
      </c>
      <c r="G35" s="95" t="n">
        <v>151768.5854</v>
      </c>
      <c r="H35" s="95" t="n">
        <v>1558540.2702</v>
      </c>
      <c r="I35" s="95" t="n">
        <v>847928.1438</v>
      </c>
      <c r="J35" s="95" t="n">
        <v>169450.1644</v>
      </c>
      <c r="K35" s="95" t="n">
        <v>678477.9794</v>
      </c>
      <c r="L35" s="95" t="n">
        <v>192931.8352</v>
      </c>
      <c r="M35" s="95" t="n">
        <v>161840.4499</v>
      </c>
      <c r="N35" s="73"/>
      <c r="O35" s="95" t="n">
        <v>94444.2143</v>
      </c>
      <c r="P35" s="95" t="n">
        <v>13056.4091</v>
      </c>
    </row>
    <row r="36" customFormat="false" ht="12.75" hidden="false" customHeight="false" outlineLevel="0" collapsed="false">
      <c r="A36" s="95" t="s">
        <v>119</v>
      </c>
      <c r="B36" s="95" t="n">
        <v>879233.8932</v>
      </c>
      <c r="C36" s="95" t="n">
        <v>532346.1605</v>
      </c>
      <c r="D36" s="95" t="n">
        <v>346887.7322</v>
      </c>
      <c r="E36" s="95" t="n">
        <v>310350.0995</v>
      </c>
      <c r="F36" s="95" t="n">
        <v>36537.6327</v>
      </c>
      <c r="G36" s="95" t="n">
        <v>299871.1631</v>
      </c>
      <c r="H36" s="95" t="n">
        <v>1630954.3616</v>
      </c>
      <c r="I36" s="95" t="n">
        <v>938359.0024</v>
      </c>
      <c r="J36" s="95" t="n">
        <v>363217.4978</v>
      </c>
      <c r="K36" s="95" t="n">
        <v>575141.5046</v>
      </c>
      <c r="L36" s="95" t="n">
        <v>47846.733</v>
      </c>
      <c r="M36" s="95" t="n">
        <v>265248.2301</v>
      </c>
      <c r="N36" s="73"/>
      <c r="O36" s="95" t="n">
        <v>43909.7908</v>
      </c>
      <c r="P36" s="95" t="n">
        <v>3145.5991</v>
      </c>
    </row>
    <row r="37" customFormat="false" ht="12.75" hidden="false" customHeight="false" outlineLevel="0" collapsed="false">
      <c r="A37" s="95" t="s">
        <v>120</v>
      </c>
      <c r="B37" s="95" t="n">
        <v>14393.7392</v>
      </c>
      <c r="C37" s="95" t="n">
        <v>14348.3741</v>
      </c>
      <c r="D37" s="95" t="n">
        <v>45.3648</v>
      </c>
      <c r="E37" s="95" t="n">
        <v>45.3648</v>
      </c>
      <c r="F37" s="95" t="n">
        <v>0</v>
      </c>
      <c r="G37" s="95" t="n">
        <v>45.2078</v>
      </c>
      <c r="H37" s="95" t="n">
        <v>17129.3081</v>
      </c>
      <c r="I37" s="95" t="n">
        <v>2442.9087</v>
      </c>
      <c r="J37" s="95" t="n">
        <v>1099.0284</v>
      </c>
      <c r="K37" s="95" t="n">
        <v>1343.8803</v>
      </c>
      <c r="L37" s="95" t="n">
        <v>0</v>
      </c>
      <c r="M37" s="95" t="n">
        <v>13604.0877</v>
      </c>
      <c r="N37" s="73"/>
      <c r="O37" s="95" t="n">
        <v>637.7619</v>
      </c>
      <c r="P37" s="95" t="n">
        <v>9.7805</v>
      </c>
    </row>
    <row r="38" customFormat="false" ht="12.75" hidden="false" customHeight="false" outlineLevel="0" collapsed="false">
      <c r="A38" s="95" t="s">
        <v>121</v>
      </c>
      <c r="B38" s="95" t="n">
        <v>31373.9827</v>
      </c>
      <c r="C38" s="95" t="n">
        <v>31361.1469</v>
      </c>
      <c r="D38" s="95" t="n">
        <v>12.8356</v>
      </c>
      <c r="E38" s="95" t="n">
        <v>12.8356</v>
      </c>
      <c r="F38" s="95" t="n">
        <v>0</v>
      </c>
      <c r="G38" s="95" t="n">
        <v>0.8006</v>
      </c>
      <c r="H38" s="95" t="n">
        <v>36409.6693</v>
      </c>
      <c r="I38" s="95" t="n">
        <v>6283.5579</v>
      </c>
      <c r="J38" s="95" t="n">
        <v>4156.5634</v>
      </c>
      <c r="K38" s="95" t="n">
        <v>2126.9945</v>
      </c>
      <c r="L38" s="95" t="n">
        <v>0</v>
      </c>
      <c r="M38" s="95" t="n">
        <v>19709.0357</v>
      </c>
      <c r="N38" s="73"/>
      <c r="O38" s="95" t="n">
        <v>4256.471</v>
      </c>
      <c r="P38" s="95" t="n">
        <v>0</v>
      </c>
    </row>
    <row r="39" customFormat="false" ht="12.75" hidden="false" customHeight="false" outlineLevel="0" collapsed="false">
      <c r="A39" s="95" t="s">
        <v>122</v>
      </c>
      <c r="B39" s="95" t="n">
        <v>33746.5976</v>
      </c>
      <c r="C39" s="95" t="n">
        <v>33746.5975</v>
      </c>
      <c r="D39" s="95" t="n">
        <v>0</v>
      </c>
      <c r="E39" s="95" t="n">
        <v>0</v>
      </c>
      <c r="F39" s="95" t="n">
        <v>0</v>
      </c>
      <c r="G39" s="95" t="n">
        <v>13441.3714</v>
      </c>
      <c r="H39" s="95" t="n">
        <v>58959.5163</v>
      </c>
      <c r="I39" s="95" t="n">
        <v>36111.6799</v>
      </c>
      <c r="J39" s="95" t="n">
        <v>16622.7699</v>
      </c>
      <c r="K39" s="95" t="n">
        <v>19488.91</v>
      </c>
      <c r="L39" s="95" t="n">
        <v>0</v>
      </c>
      <c r="M39" s="95" t="n">
        <v>13834.2231</v>
      </c>
      <c r="N39" s="73"/>
      <c r="O39" s="95" t="n">
        <v>1272.311</v>
      </c>
      <c r="P39" s="95" t="n">
        <v>0</v>
      </c>
    </row>
    <row r="40" customFormat="false" ht="12.75" hidden="false" customHeight="false" outlineLevel="0" collapsed="false">
      <c r="A40" s="96" t="s">
        <v>123</v>
      </c>
      <c r="B40" s="96" t="n">
        <v>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129645.9432</v>
      </c>
      <c r="H40" s="96" t="n">
        <v>357476.7928</v>
      </c>
      <c r="I40" s="96" t="n">
        <v>106906.4191</v>
      </c>
      <c r="J40" s="96" t="n">
        <v>9569.6523</v>
      </c>
      <c r="K40" s="96" t="n">
        <v>97336.7668</v>
      </c>
      <c r="L40" s="96" t="n">
        <v>0</v>
      </c>
      <c r="M40" s="96" t="n">
        <v>149563.3695</v>
      </c>
      <c r="N40" s="73"/>
      <c r="O40" s="96" t="n">
        <v>0</v>
      </c>
      <c r="P40" s="96" t="n">
        <v>0</v>
      </c>
    </row>
    <row r="41" customFormat="false" ht="12.75" hidden="false" customHeight="false" outlineLevel="0" collapsed="false">
      <c r="J41" s="73"/>
      <c r="K41" s="73"/>
      <c r="L41" s="73"/>
      <c r="M41" s="73"/>
      <c r="N41" s="73"/>
      <c r="O41" s="73"/>
      <c r="P41" s="73"/>
    </row>
    <row r="42" s="55" customFormat="true" ht="12.75" hidden="false" customHeight="false" outlineLevel="0" collapsed="false">
      <c r="A42" s="92" t="s">
        <v>1</v>
      </c>
      <c r="B42" s="93" t="n">
        <v>46609663.2647</v>
      </c>
      <c r="C42" s="93" t="n">
        <v>31238182.6924</v>
      </c>
      <c r="D42" s="93" t="n">
        <v>15371480.5716</v>
      </c>
      <c r="E42" s="93" t="n">
        <v>5831412.2349</v>
      </c>
      <c r="F42" s="93" t="n">
        <v>9540068.3367</v>
      </c>
      <c r="G42" s="93" t="n">
        <v>8331680.5975</v>
      </c>
      <c r="H42" s="93" t="n">
        <v>63567033.8712</v>
      </c>
      <c r="I42" s="93" t="n">
        <v>37719928.5148</v>
      </c>
      <c r="J42" s="93" t="n">
        <v>7818716.1254</v>
      </c>
      <c r="K42" s="93" t="n">
        <v>29901212.3894</v>
      </c>
      <c r="L42" s="93" t="n">
        <v>7711019.5142</v>
      </c>
      <c r="M42" s="93" t="n">
        <v>4919620.3846</v>
      </c>
      <c r="N42" s="54"/>
      <c r="O42" s="93" t="n">
        <v>3505976.9483</v>
      </c>
      <c r="P42" s="93" t="n">
        <v>413415.9108</v>
      </c>
    </row>
    <row r="43" s="55" customFormat="true" ht="12.75" hidden="false" customHeight="false" outlineLevel="0" collapsed="false">
      <c r="A43" s="41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54"/>
      <c r="O43" s="99"/>
      <c r="P43" s="99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N45" s="55"/>
    </row>
    <row r="46" customFormat="false" ht="12.75" hidden="false" customHeight="false" outlineLevel="0" collapsed="false">
      <c r="A46" s="1" t="s">
        <v>72</v>
      </c>
      <c r="N46" s="55"/>
    </row>
    <row r="47" customFormat="false" ht="12.75" hidden="false" customHeight="false" outlineLevel="0" collapsed="false">
      <c r="N47" s="55"/>
    </row>
    <row r="48" customFormat="false" ht="12.75" hidden="false" customHeight="false" outlineLevel="0" collapsed="false">
      <c r="N48" s="55"/>
    </row>
    <row r="49" customFormat="false" ht="12.75" hidden="false" customHeight="false" outlineLevel="0" collapsed="false">
      <c r="N49" s="55"/>
    </row>
    <row r="50" customFormat="false" ht="12.75" hidden="false" customHeight="false" outlineLevel="0" collapsed="false">
      <c r="N50" s="55"/>
    </row>
    <row r="51" customFormat="false" ht="12.75" hidden="false" customHeight="false" outlineLevel="0" collapsed="false">
      <c r="N51" s="55"/>
    </row>
    <row r="52" customFormat="false" ht="12.75" hidden="false" customHeight="false" outlineLevel="0" collapsed="false">
      <c r="N52" s="55"/>
    </row>
    <row r="53" customFormat="false" ht="12.75" hidden="false" customHeight="false" outlineLevel="0" collapsed="false">
      <c r="N53" s="55"/>
    </row>
    <row r="54" customFormat="false" ht="12.75" hidden="false" customHeight="false" outlineLevel="0" collapsed="false">
      <c r="N54" s="55"/>
    </row>
    <row r="55" customFormat="false" ht="12.75" hidden="false" customHeight="false" outlineLevel="0" collapsed="false">
      <c r="N55" s="55"/>
    </row>
    <row r="56" customFormat="false" ht="12.75" hidden="false" customHeight="false" outlineLevel="0" collapsed="false">
      <c r="N56" s="55"/>
    </row>
    <row r="58" customFormat="false" ht="12.75" hidden="false" customHeight="false" outlineLevel="0" collapsed="false">
      <c r="A58" s="53"/>
      <c r="B58" s="55"/>
      <c r="C58" s="55"/>
      <c r="D58" s="55"/>
      <c r="E58" s="55"/>
      <c r="F58" s="55"/>
      <c r="G58" s="55"/>
      <c r="H58" s="55"/>
      <c r="I58" s="55"/>
      <c r="J58" s="54"/>
      <c r="K58" s="55"/>
      <c r="L58" s="55"/>
      <c r="M58" s="55"/>
    </row>
    <row r="59" customFormat="false" ht="12.75" hidden="false" customHeight="false" outlineLevel="0" collapsed="false">
      <c r="A59" s="55" t="s">
        <v>124</v>
      </c>
      <c r="B59" s="55"/>
      <c r="C59" s="55"/>
      <c r="D59" s="55"/>
      <c r="E59" s="55"/>
      <c r="F59" s="55"/>
      <c r="G59" s="55"/>
      <c r="H59" s="55"/>
      <c r="I59" s="55"/>
      <c r="J59" s="54"/>
      <c r="K59" s="55"/>
      <c r="L59" s="55"/>
      <c r="M59" s="55"/>
    </row>
    <row r="60" customFormat="false" ht="12.75" hidden="false" customHeight="false" outlineLevel="0" collapsed="false">
      <c r="A60" s="55" t="s">
        <v>125</v>
      </c>
      <c r="B60" s="55"/>
      <c r="C60" s="55"/>
      <c r="D60" s="55"/>
      <c r="E60" s="55"/>
      <c r="F60" s="55"/>
      <c r="G60" s="55"/>
      <c r="H60" s="55"/>
      <c r="I60" s="55"/>
      <c r="J60" s="54"/>
      <c r="K60" s="55"/>
      <c r="L60" s="55"/>
      <c r="M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4"/>
      <c r="K61" s="55"/>
      <c r="L61" s="55"/>
      <c r="M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A63" s="53" t="s">
        <v>126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A65" s="55" t="s">
        <v>12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2.75" hidden="false" customHeight="false" outlineLevel="0" collapsed="false">
      <c r="A70" s="55"/>
      <c r="M70" s="55"/>
    </row>
    <row r="71" customFormat="false" ht="12.75" hidden="false" customHeight="false" outlineLevel="0" collapsed="false">
      <c r="A71" s="55"/>
      <c r="M71" s="55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6" t="s">
        <v>9</v>
      </c>
      <c r="Q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8" hidden="false" customHeight="false" outlineLevel="0" collapsed="false">
      <c r="A3" s="79" t="s">
        <v>12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false" outlineLevel="0" collapsed="false">
      <c r="A4" s="9" t="s">
        <v>7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2.75" hidden="false" customHeight="false" outlineLevel="0" collapsed="false">
      <c r="A6" s="81"/>
      <c r="B6" s="81" t="s">
        <v>128</v>
      </c>
      <c r="C6" s="81" t="s">
        <v>129</v>
      </c>
      <c r="D6" s="81" t="s">
        <v>130</v>
      </c>
      <c r="E6" s="100" t="s">
        <v>131</v>
      </c>
      <c r="F6" s="101" t="s">
        <v>132</v>
      </c>
      <c r="G6" s="81" t="s">
        <v>133</v>
      </c>
      <c r="H6" s="81" t="s">
        <v>134</v>
      </c>
      <c r="I6" s="101" t="s">
        <v>132</v>
      </c>
      <c r="J6" s="81" t="s">
        <v>135</v>
      </c>
      <c r="K6" s="101" t="s">
        <v>136</v>
      </c>
      <c r="L6" s="81" t="s">
        <v>131</v>
      </c>
      <c r="M6" s="101" t="s">
        <v>132</v>
      </c>
      <c r="N6" s="81"/>
      <c r="O6" s="101" t="s">
        <v>132</v>
      </c>
      <c r="P6" s="74"/>
      <c r="Q6" s="81" t="s">
        <v>137</v>
      </c>
    </row>
    <row r="7" customFormat="false" ht="12.75" hidden="false" customHeight="false" outlineLevel="0" collapsed="false">
      <c r="A7" s="86" t="s">
        <v>81</v>
      </c>
      <c r="B7" s="86" t="s">
        <v>138</v>
      </c>
      <c r="C7" s="86" t="s">
        <v>139</v>
      </c>
      <c r="D7" s="86" t="s">
        <v>140</v>
      </c>
      <c r="E7" s="88" t="s">
        <v>141</v>
      </c>
      <c r="F7" s="102" t="s">
        <v>142</v>
      </c>
      <c r="G7" s="86" t="s">
        <v>143</v>
      </c>
      <c r="H7" s="86" t="s">
        <v>144</v>
      </c>
      <c r="I7" s="102" t="s">
        <v>142</v>
      </c>
      <c r="J7" s="86" t="s">
        <v>145</v>
      </c>
      <c r="K7" s="102" t="s">
        <v>146</v>
      </c>
      <c r="L7" s="86" t="s">
        <v>147</v>
      </c>
      <c r="M7" s="102" t="s">
        <v>148</v>
      </c>
      <c r="N7" s="86" t="s">
        <v>65</v>
      </c>
      <c r="O7" s="102" t="s">
        <v>149</v>
      </c>
      <c r="P7" s="74"/>
      <c r="Q7" s="86" t="s">
        <v>150</v>
      </c>
    </row>
    <row r="8" customFormat="false" ht="12.75" hidden="false" customHeight="false" outlineLevel="0" collapsed="false">
      <c r="A8" s="89"/>
      <c r="B8" s="89" t="s">
        <v>151</v>
      </c>
      <c r="C8" s="89"/>
      <c r="D8" s="89" t="s">
        <v>152</v>
      </c>
      <c r="E8" s="90" t="s">
        <v>153</v>
      </c>
      <c r="F8" s="103" t="s">
        <v>154</v>
      </c>
      <c r="G8" s="89" t="s">
        <v>142</v>
      </c>
      <c r="H8" s="89"/>
      <c r="I8" s="103" t="s">
        <v>155</v>
      </c>
      <c r="J8" s="89" t="s">
        <v>156</v>
      </c>
      <c r="K8" s="103" t="s">
        <v>157</v>
      </c>
      <c r="L8" s="89" t="s">
        <v>158</v>
      </c>
      <c r="M8" s="103" t="s">
        <v>159</v>
      </c>
      <c r="N8" s="89"/>
      <c r="O8" s="103"/>
      <c r="P8" s="74"/>
      <c r="Q8" s="89" t="s">
        <v>160</v>
      </c>
    </row>
    <row r="9" customFormat="false" ht="12.75" hidden="false" customHeight="false" outlineLevel="0" collapsed="false">
      <c r="C9" s="73"/>
      <c r="D9" s="73"/>
      <c r="E9" s="73"/>
      <c r="F9" s="104"/>
      <c r="G9" s="73"/>
      <c r="H9" s="73"/>
      <c r="I9" s="104"/>
      <c r="J9" s="73"/>
      <c r="K9" s="104"/>
      <c r="L9" s="73"/>
      <c r="M9" s="104"/>
      <c r="N9" s="104"/>
      <c r="O9" s="105"/>
    </row>
    <row r="10" customFormat="false" ht="12.75" hidden="false" customHeight="false" outlineLevel="0" collapsed="false">
      <c r="A10" s="92" t="s">
        <v>96</v>
      </c>
      <c r="B10" s="93" t="n">
        <v>404134.711</v>
      </c>
      <c r="C10" s="93" t="n">
        <v>105854.7063</v>
      </c>
      <c r="D10" s="93" t="n">
        <v>33507.9298</v>
      </c>
      <c r="E10" s="93" t="n">
        <v>11438.0621</v>
      </c>
      <c r="F10" s="106" t="n">
        <v>554935.4093</v>
      </c>
      <c r="G10" s="93" t="n">
        <v>261076.2168</v>
      </c>
      <c r="H10" s="93" t="n">
        <v>96346.3923</v>
      </c>
      <c r="I10" s="106" t="n">
        <v>197512.8002</v>
      </c>
      <c r="J10" s="93" t="n">
        <v>32601.2751</v>
      </c>
      <c r="K10" s="106" t="n">
        <v>230114.0755</v>
      </c>
      <c r="L10" s="93" t="n">
        <v>-15665.9437</v>
      </c>
      <c r="M10" s="106" t="n">
        <v>214448.1317</v>
      </c>
      <c r="N10" s="93" t="n">
        <v>27151.6439</v>
      </c>
      <c r="O10" s="106" t="n">
        <v>187296.4877</v>
      </c>
      <c r="P10" s="74"/>
      <c r="Q10" s="93" t="n">
        <v>83741.1116</v>
      </c>
    </row>
    <row r="11" customFormat="false" ht="12.75" hidden="false" customHeight="false" outlineLevel="0" collapsed="false">
      <c r="A11" s="94" t="s">
        <v>97</v>
      </c>
      <c r="B11" s="94" t="n">
        <v>2784.5241</v>
      </c>
      <c r="C11" s="94" t="n">
        <v>1056.8281</v>
      </c>
      <c r="D11" s="94" t="n">
        <v>3.5569</v>
      </c>
      <c r="E11" s="94" t="n">
        <v>210.9908</v>
      </c>
      <c r="F11" s="107" t="n">
        <v>4055.89989999997</v>
      </c>
      <c r="G11" s="94" t="n">
        <v>2987.6195</v>
      </c>
      <c r="H11" s="94" t="n">
        <v>141.7443</v>
      </c>
      <c r="I11" s="107" t="n">
        <v>926.536099999972</v>
      </c>
      <c r="J11" s="94" t="n">
        <v>0</v>
      </c>
      <c r="K11" s="107" t="n">
        <v>926.536199999999</v>
      </c>
      <c r="L11" s="94" t="n">
        <v>196.156</v>
      </c>
      <c r="M11" s="107" t="n">
        <v>1122.6922</v>
      </c>
      <c r="N11" s="94" t="n">
        <v>-51.9931000000215</v>
      </c>
      <c r="O11" s="107" t="n">
        <v>1174.6853</v>
      </c>
      <c r="Q11" s="94" t="n">
        <v>13.9033</v>
      </c>
    </row>
    <row r="12" customFormat="false" ht="12.75" hidden="false" customHeight="false" outlineLevel="0" collapsed="false">
      <c r="A12" s="95" t="s">
        <v>98</v>
      </c>
      <c r="B12" s="95" t="n">
        <v>21682.6713</v>
      </c>
      <c r="C12" s="95" t="n">
        <v>8206.0096</v>
      </c>
      <c r="D12" s="95" t="n">
        <v>5138.4845</v>
      </c>
      <c r="E12" s="95" t="n">
        <v>1467.9479</v>
      </c>
      <c r="F12" s="108" t="n">
        <v>36495.1132999999</v>
      </c>
      <c r="G12" s="95" t="n">
        <v>20553.2078</v>
      </c>
      <c r="H12" s="95" t="n">
        <v>8390.5076</v>
      </c>
      <c r="I12" s="108" t="n">
        <v>7551.39789999994</v>
      </c>
      <c r="J12" s="95" t="n">
        <v>4120.3022</v>
      </c>
      <c r="K12" s="108" t="n">
        <v>11671.7001</v>
      </c>
      <c r="L12" s="95" t="n">
        <v>-2223.5882</v>
      </c>
      <c r="M12" s="108" t="n">
        <v>9448.1117</v>
      </c>
      <c r="N12" s="95" t="n">
        <v>839.8257</v>
      </c>
      <c r="O12" s="108" t="n">
        <v>8608.286</v>
      </c>
      <c r="Q12" s="95" t="n">
        <v>9005.7501</v>
      </c>
    </row>
    <row r="13" customFormat="false" ht="12.75" hidden="false" customHeight="false" outlineLevel="0" collapsed="false">
      <c r="A13" s="95" t="s">
        <v>99</v>
      </c>
      <c r="B13" s="95" t="n">
        <v>7517.06690000001</v>
      </c>
      <c r="C13" s="95" t="n">
        <v>1916.1685</v>
      </c>
      <c r="D13" s="95" t="n">
        <v>245.3267</v>
      </c>
      <c r="E13" s="95" t="n">
        <v>1850.7985</v>
      </c>
      <c r="F13" s="108" t="n">
        <v>11529.3605</v>
      </c>
      <c r="G13" s="95" t="n">
        <v>6629.2476</v>
      </c>
      <c r="H13" s="95" t="n">
        <v>737.453</v>
      </c>
      <c r="I13" s="108" t="n">
        <v>4162.6599</v>
      </c>
      <c r="J13" s="95" t="n">
        <v>1629.1902</v>
      </c>
      <c r="K13" s="108" t="n">
        <v>5791.8504</v>
      </c>
      <c r="L13" s="95" t="n">
        <v>206.9796</v>
      </c>
      <c r="M13" s="108" t="n">
        <v>5998.83</v>
      </c>
      <c r="N13" s="95" t="n">
        <v>712.2531</v>
      </c>
      <c r="O13" s="108" t="n">
        <v>5286.5769</v>
      </c>
      <c r="Q13" s="95" t="n">
        <v>444.8618</v>
      </c>
    </row>
    <row r="14" customFormat="false" ht="12.75" hidden="false" customHeight="false" outlineLevel="0" collapsed="false">
      <c r="A14" s="95" t="s">
        <v>100</v>
      </c>
      <c r="B14" s="95" t="n">
        <v>21166.2082</v>
      </c>
      <c r="C14" s="95" t="n">
        <v>4929.4226</v>
      </c>
      <c r="D14" s="95" t="n">
        <v>2104.3124</v>
      </c>
      <c r="E14" s="95" t="n">
        <v>-1174.15160000002</v>
      </c>
      <c r="F14" s="108" t="n">
        <v>27025.7915999999</v>
      </c>
      <c r="G14" s="95" t="n">
        <v>13463.9259</v>
      </c>
      <c r="H14" s="95" t="n">
        <v>5866.7046</v>
      </c>
      <c r="I14" s="108" t="n">
        <v>7695.16109999991</v>
      </c>
      <c r="J14" s="95" t="n">
        <v>1448.5556</v>
      </c>
      <c r="K14" s="108" t="n">
        <v>9143.7167</v>
      </c>
      <c r="L14" s="95" t="n">
        <v>-297.05680000002</v>
      </c>
      <c r="M14" s="108" t="n">
        <v>8846.6598</v>
      </c>
      <c r="N14" s="95" t="n">
        <v>1226.3921</v>
      </c>
      <c r="O14" s="108" t="n">
        <v>7620.2676</v>
      </c>
      <c r="Q14" s="95" t="n">
        <v>4551.0876</v>
      </c>
    </row>
    <row r="15" customFormat="false" ht="12.75" hidden="false" customHeight="false" outlineLevel="0" collapsed="false">
      <c r="A15" s="95" t="s">
        <v>101</v>
      </c>
      <c r="B15" s="95" t="n">
        <v>81901.713</v>
      </c>
      <c r="C15" s="95" t="n">
        <v>24503.863</v>
      </c>
      <c r="D15" s="95" t="n">
        <v>5825.9436</v>
      </c>
      <c r="E15" s="95" t="n">
        <v>1367.6705</v>
      </c>
      <c r="F15" s="108" t="n">
        <v>113599.1902</v>
      </c>
      <c r="G15" s="95" t="n">
        <v>56392.395</v>
      </c>
      <c r="H15" s="95" t="n">
        <v>12644.9347</v>
      </c>
      <c r="I15" s="108" t="n">
        <v>44561.8604999999</v>
      </c>
      <c r="J15" s="95" t="n">
        <v>5034.07649999997</v>
      </c>
      <c r="K15" s="108" t="n">
        <v>49595.9369</v>
      </c>
      <c r="L15" s="95" t="n">
        <v>-295.579000000027</v>
      </c>
      <c r="M15" s="108" t="n">
        <v>49300.3578</v>
      </c>
      <c r="N15" s="95" t="n">
        <v>4165.5305</v>
      </c>
      <c r="O15" s="108" t="n">
        <v>45134.8273</v>
      </c>
      <c r="Q15" s="95" t="n">
        <v>13159.4028</v>
      </c>
    </row>
    <row r="16" customFormat="false" ht="12.75" hidden="false" customHeight="false" outlineLevel="0" collapsed="false">
      <c r="A16" s="95" t="s">
        <v>102</v>
      </c>
      <c r="B16" s="95" t="n">
        <v>59213.5344</v>
      </c>
      <c r="C16" s="95" t="n">
        <v>13166.0744</v>
      </c>
      <c r="D16" s="95" t="n">
        <v>7309.4372</v>
      </c>
      <c r="E16" s="95" t="n">
        <v>3519.7466</v>
      </c>
      <c r="F16" s="108" t="n">
        <v>83208.7927</v>
      </c>
      <c r="G16" s="95" t="n">
        <v>43126.418</v>
      </c>
      <c r="H16" s="95" t="n">
        <v>13510.2947</v>
      </c>
      <c r="I16" s="108" t="n">
        <v>26572.08</v>
      </c>
      <c r="J16" s="95" t="n">
        <v>5238.8344</v>
      </c>
      <c r="K16" s="108" t="n">
        <v>31810.9147</v>
      </c>
      <c r="L16" s="95" t="n">
        <v>-2207.01949999999</v>
      </c>
      <c r="M16" s="108" t="n">
        <v>29603.8949</v>
      </c>
      <c r="N16" s="95" t="n">
        <v>4268.322</v>
      </c>
      <c r="O16" s="108" t="n">
        <v>25335.5729</v>
      </c>
      <c r="Q16" s="95" t="n">
        <v>8425.1519</v>
      </c>
    </row>
    <row r="17" customFormat="false" ht="12.75" hidden="false" customHeight="false" outlineLevel="0" collapsed="false">
      <c r="A17" s="95" t="s">
        <v>103</v>
      </c>
      <c r="B17" s="95" t="n">
        <v>18052.6878</v>
      </c>
      <c r="C17" s="95" t="n">
        <v>5106.2704</v>
      </c>
      <c r="D17" s="95" t="n">
        <v>1058.0472</v>
      </c>
      <c r="E17" s="95" t="n">
        <v>666.8086</v>
      </c>
      <c r="F17" s="108" t="n">
        <v>24883.8141</v>
      </c>
      <c r="G17" s="95" t="n">
        <v>11974.4567</v>
      </c>
      <c r="H17" s="95" t="n">
        <v>5787.4119</v>
      </c>
      <c r="I17" s="108" t="n">
        <v>7121.9455</v>
      </c>
      <c r="J17" s="95" t="n">
        <v>89.7299</v>
      </c>
      <c r="K17" s="108" t="n">
        <v>7211.67540000001</v>
      </c>
      <c r="L17" s="95" t="n">
        <v>-393.715700000001</v>
      </c>
      <c r="M17" s="108" t="n">
        <v>6817.9596</v>
      </c>
      <c r="N17" s="95" t="n">
        <v>1218.049</v>
      </c>
      <c r="O17" s="108" t="n">
        <v>5599.9106</v>
      </c>
      <c r="Q17" s="95" t="n">
        <v>2681.2581</v>
      </c>
    </row>
    <row r="18" customFormat="false" ht="12.75" hidden="false" customHeight="false" outlineLevel="0" collapsed="false">
      <c r="A18" s="95" t="s">
        <v>104</v>
      </c>
      <c r="B18" s="95" t="n">
        <v>5877.6255</v>
      </c>
      <c r="C18" s="95" t="n">
        <v>-115.045800000022</v>
      </c>
      <c r="D18" s="95" t="n">
        <v>0</v>
      </c>
      <c r="E18" s="95" t="n">
        <v>1514.4482</v>
      </c>
      <c r="F18" s="108" t="n">
        <v>7277.02789999998</v>
      </c>
      <c r="G18" s="95" t="n">
        <v>1185.6825</v>
      </c>
      <c r="H18" s="95" t="n">
        <v>111.2386</v>
      </c>
      <c r="I18" s="108" t="n">
        <v>5980.10679999998</v>
      </c>
      <c r="J18" s="95" t="n">
        <v>0</v>
      </c>
      <c r="K18" s="108" t="n">
        <v>5980.10679999999</v>
      </c>
      <c r="L18" s="95" t="n">
        <v>28.7872</v>
      </c>
      <c r="M18" s="108" t="n">
        <v>6008.8939</v>
      </c>
      <c r="N18" s="95" t="n">
        <v>1132.9361</v>
      </c>
      <c r="O18" s="108" t="n">
        <v>4875.9578</v>
      </c>
      <c r="Q18" s="95" t="n">
        <v>0</v>
      </c>
    </row>
    <row r="19" customFormat="false" ht="12.75" hidden="false" customHeight="false" outlineLevel="0" collapsed="false">
      <c r="A19" s="95" t="s">
        <v>105</v>
      </c>
      <c r="B19" s="95" t="n">
        <v>10403.4095</v>
      </c>
      <c r="C19" s="95" t="n">
        <v>4356.1484</v>
      </c>
      <c r="D19" s="95" t="n">
        <v>629.5255</v>
      </c>
      <c r="E19" s="95" t="n">
        <v>141.4018</v>
      </c>
      <c r="F19" s="108" t="n">
        <v>15530.4853</v>
      </c>
      <c r="G19" s="95" t="n">
        <v>5719.0326</v>
      </c>
      <c r="H19" s="95" t="n">
        <v>3724.5841</v>
      </c>
      <c r="I19" s="108" t="n">
        <v>6086.86859999998</v>
      </c>
      <c r="J19" s="95" t="n">
        <v>0</v>
      </c>
      <c r="K19" s="108" t="n">
        <v>6086.8688</v>
      </c>
      <c r="L19" s="95" t="n">
        <v>155.7453</v>
      </c>
      <c r="M19" s="108" t="n">
        <v>6242.614</v>
      </c>
      <c r="N19" s="95" t="n">
        <v>1060.3532</v>
      </c>
      <c r="O19" s="108" t="n">
        <v>5182.2608</v>
      </c>
      <c r="Q19" s="95" t="n">
        <v>2980.4161</v>
      </c>
    </row>
    <row r="20" customFormat="false" ht="12.75" hidden="false" customHeight="false" outlineLevel="0" collapsed="false">
      <c r="A20" s="95" t="s">
        <v>106</v>
      </c>
      <c r="B20" s="95" t="n">
        <v>1497.7431</v>
      </c>
      <c r="C20" s="95" t="n">
        <v>186.526</v>
      </c>
      <c r="D20" s="95" t="n">
        <v>53.3198</v>
      </c>
      <c r="E20" s="95" t="n">
        <v>539.8229</v>
      </c>
      <c r="F20" s="108" t="n">
        <v>2277.4118</v>
      </c>
      <c r="G20" s="95" t="n">
        <v>1793.9986</v>
      </c>
      <c r="H20" s="95" t="n">
        <v>351.4518</v>
      </c>
      <c r="I20" s="108" t="n">
        <v>131.9614</v>
      </c>
      <c r="J20" s="95" t="n">
        <v>0</v>
      </c>
      <c r="K20" s="108" t="n">
        <v>131.9618</v>
      </c>
      <c r="L20" s="95" t="n">
        <v>-1.31380000000354</v>
      </c>
      <c r="M20" s="108" t="n">
        <v>130.6479</v>
      </c>
      <c r="N20" s="95" t="n">
        <v>22.7401</v>
      </c>
      <c r="O20" s="108" t="n">
        <v>107.9077</v>
      </c>
      <c r="Q20" s="95" t="n">
        <v>216.9409</v>
      </c>
    </row>
    <row r="21" customFormat="false" ht="12.75" hidden="false" customHeight="false" outlineLevel="0" collapsed="false">
      <c r="A21" s="95" t="s">
        <v>107</v>
      </c>
      <c r="B21" s="95" t="n">
        <v>1366.10969999998</v>
      </c>
      <c r="C21" s="95" t="n">
        <v>246.0076</v>
      </c>
      <c r="D21" s="95" t="n">
        <v>0</v>
      </c>
      <c r="E21" s="95" t="n">
        <v>1144.6242</v>
      </c>
      <c r="F21" s="108" t="n">
        <v>2756.74139999998</v>
      </c>
      <c r="G21" s="95" t="n">
        <v>1679.8639</v>
      </c>
      <c r="H21" s="95" t="n">
        <v>116.2755</v>
      </c>
      <c r="I21" s="108" t="n">
        <v>960.601999999984</v>
      </c>
      <c r="J21" s="95" t="n">
        <v>0</v>
      </c>
      <c r="K21" s="108" t="n">
        <v>960.602199999979</v>
      </c>
      <c r="L21" s="95" t="n">
        <v>14.6178</v>
      </c>
      <c r="M21" s="108" t="n">
        <v>975.22</v>
      </c>
      <c r="N21" s="95" t="n">
        <v>168.8731</v>
      </c>
      <c r="O21" s="108" t="n">
        <v>806.3469</v>
      </c>
      <c r="Q21" s="95" t="n">
        <v>0</v>
      </c>
    </row>
    <row r="22" customFormat="false" ht="12.75" hidden="false" customHeight="false" outlineLevel="0" collapsed="false">
      <c r="A22" s="95" t="s">
        <v>108</v>
      </c>
      <c r="B22" s="95" t="n">
        <v>2171.3017</v>
      </c>
      <c r="C22" s="95" t="n">
        <v>260.4756</v>
      </c>
      <c r="D22" s="95" t="n">
        <v>7.3241</v>
      </c>
      <c r="E22" s="95" t="n">
        <v>73.1401</v>
      </c>
      <c r="F22" s="108" t="n">
        <v>2512.24160000001</v>
      </c>
      <c r="G22" s="95" t="n">
        <v>1782.8043</v>
      </c>
      <c r="H22" s="95" t="n">
        <v>96.5961</v>
      </c>
      <c r="I22" s="108" t="n">
        <v>632.841200000006</v>
      </c>
      <c r="J22" s="95" t="n">
        <v>3.7461</v>
      </c>
      <c r="K22" s="108" t="n">
        <v>636.5875</v>
      </c>
      <c r="L22" s="95" t="n">
        <v>-55.7588000000105</v>
      </c>
      <c r="M22" s="108" t="n">
        <v>580.8286</v>
      </c>
      <c r="N22" s="95" t="n">
        <v>52.286</v>
      </c>
      <c r="O22" s="108" t="n">
        <v>528.5426</v>
      </c>
      <c r="Q22" s="95" t="n">
        <v>182.7493</v>
      </c>
    </row>
    <row r="23" customFormat="false" ht="12.75" hidden="false" customHeight="false" outlineLevel="0" collapsed="false">
      <c r="A23" s="95" t="s">
        <v>109</v>
      </c>
      <c r="B23" s="95" t="n">
        <v>384.9992</v>
      </c>
      <c r="C23" s="95" t="n">
        <v>15.3511</v>
      </c>
      <c r="D23" s="95" t="n">
        <v>0</v>
      </c>
      <c r="E23" s="95" t="n">
        <v>22.2866</v>
      </c>
      <c r="F23" s="108" t="n">
        <v>422.636999999966</v>
      </c>
      <c r="G23" s="95" t="n">
        <v>449.8871</v>
      </c>
      <c r="H23" s="95" t="n">
        <v>81.4515</v>
      </c>
      <c r="I23" s="108" t="n">
        <v>-108.701600000034</v>
      </c>
      <c r="J23" s="95" t="n">
        <v>-23.1640999999945</v>
      </c>
      <c r="K23" s="108" t="n">
        <v>-131.865699999993</v>
      </c>
      <c r="L23" s="95" t="n">
        <v>69.4947</v>
      </c>
      <c r="M23" s="108" t="n">
        <v>-62.3709000000381</v>
      </c>
      <c r="N23" s="95" t="n">
        <v>-12.1866000000155</v>
      </c>
      <c r="O23" s="108" t="n">
        <v>-50.1843000000226</v>
      </c>
      <c r="Q23" s="95" t="n">
        <v>0</v>
      </c>
    </row>
    <row r="24" customFormat="false" ht="12.75" hidden="false" customHeight="false" outlineLevel="0" collapsed="false">
      <c r="A24" s="95" t="s">
        <v>161</v>
      </c>
      <c r="B24" s="95" t="n">
        <v>5906.6023</v>
      </c>
      <c r="C24" s="95" t="n">
        <v>2273.0976</v>
      </c>
      <c r="D24" s="95" t="n">
        <v>279.6409</v>
      </c>
      <c r="E24" s="95" t="n">
        <v>26.5876999999785</v>
      </c>
      <c r="F24" s="108" t="n">
        <v>8485.92849999996</v>
      </c>
      <c r="G24" s="95" t="n">
        <v>4315.7725</v>
      </c>
      <c r="H24" s="95" t="n">
        <v>3070.5366</v>
      </c>
      <c r="I24" s="108" t="n">
        <v>1099.61939999996</v>
      </c>
      <c r="J24" s="95" t="n">
        <v>0</v>
      </c>
      <c r="K24" s="108" t="n">
        <v>1099.6194</v>
      </c>
      <c r="L24" s="95" t="n">
        <v>148.9291</v>
      </c>
      <c r="M24" s="108" t="n">
        <v>1248.5484</v>
      </c>
      <c r="N24" s="95" t="n">
        <v>214.3476</v>
      </c>
      <c r="O24" s="108" t="n">
        <v>1034.2008</v>
      </c>
      <c r="Q24" s="95" t="n">
        <v>2081.5128</v>
      </c>
    </row>
    <row r="25" customFormat="false" ht="12.75" hidden="false" customHeight="false" outlineLevel="0" collapsed="false">
      <c r="A25" s="95" t="s">
        <v>111</v>
      </c>
      <c r="B25" s="95" t="n">
        <v>-11.1119000000001</v>
      </c>
      <c r="C25" s="95" t="n">
        <v>-2.14579999999842</v>
      </c>
      <c r="D25" s="95" t="n">
        <v>0</v>
      </c>
      <c r="E25" s="95" t="n">
        <v>585.1806</v>
      </c>
      <c r="F25" s="108" t="n">
        <v>571.922800000001</v>
      </c>
      <c r="G25" s="95" t="n">
        <v>2157.6082</v>
      </c>
      <c r="H25" s="95" t="n">
        <v>0</v>
      </c>
      <c r="I25" s="108" t="n">
        <v>-1585.6854</v>
      </c>
      <c r="J25" s="95" t="n">
        <v>615.7753</v>
      </c>
      <c r="K25" s="108" t="n">
        <v>-969.910000000001</v>
      </c>
      <c r="L25" s="95" t="n">
        <v>-17.3937000000151</v>
      </c>
      <c r="M25" s="108" t="n">
        <v>-987.303700000048</v>
      </c>
      <c r="N25" s="95" t="n">
        <v>-275.843900000036</v>
      </c>
      <c r="O25" s="108" t="n">
        <v>-711.459800000011</v>
      </c>
      <c r="Q25" s="95" t="n">
        <v>0</v>
      </c>
    </row>
    <row r="26" customFormat="false" ht="12.75" hidden="false" customHeight="false" outlineLevel="0" collapsed="false">
      <c r="A26" s="95" t="s">
        <v>112</v>
      </c>
      <c r="B26" s="95" t="n">
        <v>4749.5787</v>
      </c>
      <c r="C26" s="95" t="n">
        <v>1529.9849</v>
      </c>
      <c r="D26" s="95" t="n">
        <v>0</v>
      </c>
      <c r="E26" s="95" t="n">
        <v>281.7082</v>
      </c>
      <c r="F26" s="108" t="n">
        <v>6561.2717</v>
      </c>
      <c r="G26" s="95" t="n">
        <v>4081.5783</v>
      </c>
      <c r="H26" s="95" t="n">
        <v>1726.526</v>
      </c>
      <c r="I26" s="108" t="n">
        <v>753.1674</v>
      </c>
      <c r="J26" s="95" t="n">
        <v>226.3531</v>
      </c>
      <c r="K26" s="108" t="n">
        <v>979.5208</v>
      </c>
      <c r="L26" s="95" t="n">
        <v>37.6323</v>
      </c>
      <c r="M26" s="108" t="n">
        <v>1017.1532</v>
      </c>
      <c r="N26" s="95" t="n">
        <v>120</v>
      </c>
      <c r="O26" s="108" t="n">
        <v>897.1532</v>
      </c>
      <c r="Q26" s="95" t="n">
        <v>938.99</v>
      </c>
    </row>
    <row r="27" customFormat="false" ht="12.75" hidden="false" customHeight="false" outlineLevel="0" collapsed="false">
      <c r="A27" s="95" t="s">
        <v>113</v>
      </c>
      <c r="B27" s="95" t="n">
        <v>135969.6886</v>
      </c>
      <c r="C27" s="95" t="n">
        <v>33296.7591</v>
      </c>
      <c r="D27" s="95" t="n">
        <v>10271.5262</v>
      </c>
      <c r="E27" s="95" t="n">
        <v>-3323.7962</v>
      </c>
      <c r="F27" s="108" t="n">
        <v>176214.1777</v>
      </c>
      <c r="G27" s="95" t="n">
        <v>66509.3728</v>
      </c>
      <c r="H27" s="95" t="n">
        <v>35928.741</v>
      </c>
      <c r="I27" s="108" t="n">
        <v>73776.0639</v>
      </c>
      <c r="J27" s="95" t="n">
        <v>12349.4687</v>
      </c>
      <c r="K27" s="108" t="n">
        <v>86125.5328000003</v>
      </c>
      <c r="L27" s="95" t="n">
        <v>-11205.2149</v>
      </c>
      <c r="M27" s="108" t="n">
        <v>74920.3178</v>
      </c>
      <c r="N27" s="95" t="n">
        <v>10486.1557</v>
      </c>
      <c r="O27" s="108" t="n">
        <v>64434.1621</v>
      </c>
      <c r="Q27" s="95" t="n">
        <v>34677.5278</v>
      </c>
    </row>
    <row r="28" customFormat="false" ht="12.75" hidden="false" customHeight="false" outlineLevel="0" collapsed="false">
      <c r="A28" s="95" t="s">
        <v>114</v>
      </c>
      <c r="B28" s="95" t="n">
        <v>12012.3256</v>
      </c>
      <c r="C28" s="95" t="n">
        <v>1801.612</v>
      </c>
      <c r="D28" s="95" t="n">
        <v>143.5102</v>
      </c>
      <c r="E28" s="95" t="n">
        <v>1594.3002</v>
      </c>
      <c r="F28" s="108" t="n">
        <v>15551.7479</v>
      </c>
      <c r="G28" s="95" t="n">
        <v>7399.0228</v>
      </c>
      <c r="H28" s="95" t="n">
        <v>2131.3784</v>
      </c>
      <c r="I28" s="108" t="n">
        <v>6021.3467</v>
      </c>
      <c r="J28" s="95" t="n">
        <v>632.0452</v>
      </c>
      <c r="K28" s="108" t="n">
        <v>6653.3921</v>
      </c>
      <c r="L28" s="95" t="n">
        <v>-23.6057000000146</v>
      </c>
      <c r="M28" s="108" t="n">
        <v>6629.7863</v>
      </c>
      <c r="N28" s="95" t="n">
        <v>856.1362</v>
      </c>
      <c r="O28" s="108" t="n">
        <v>5773.6501</v>
      </c>
      <c r="Q28" s="95" t="n">
        <v>1634.2536</v>
      </c>
    </row>
    <row r="29" customFormat="false" ht="12.75" hidden="false" customHeight="false" outlineLevel="0" collapsed="false">
      <c r="A29" s="96" t="s">
        <v>115</v>
      </c>
      <c r="B29" s="96" t="n">
        <v>11488.033</v>
      </c>
      <c r="C29" s="96" t="n">
        <v>3121.2984</v>
      </c>
      <c r="D29" s="96" t="n">
        <v>437.974</v>
      </c>
      <c r="E29" s="96" t="n">
        <v>928.5452</v>
      </c>
      <c r="F29" s="109" t="n">
        <v>15975.8506</v>
      </c>
      <c r="G29" s="96" t="n">
        <v>8874.3219</v>
      </c>
      <c r="H29" s="96" t="n">
        <v>1928.5611</v>
      </c>
      <c r="I29" s="109" t="n">
        <v>5172.96759999999</v>
      </c>
      <c r="J29" s="96" t="n">
        <v>1236.3615</v>
      </c>
      <c r="K29" s="109" t="n">
        <v>6409.3291</v>
      </c>
      <c r="L29" s="96" t="n">
        <v>195.9603</v>
      </c>
      <c r="M29" s="109" t="n">
        <v>6605.2894</v>
      </c>
      <c r="N29" s="96" t="n">
        <v>947.4668</v>
      </c>
      <c r="O29" s="109" t="n">
        <v>5657.8226</v>
      </c>
      <c r="Q29" s="96" t="n">
        <v>2747.3049</v>
      </c>
    </row>
    <row r="30" customFormat="false" ht="12.75" hidden="false" customHeight="false" outlineLevel="0" collapsed="false">
      <c r="F30" s="105"/>
      <c r="I30" s="105"/>
      <c r="K30" s="105"/>
      <c r="M30" s="105"/>
      <c r="O30" s="105"/>
    </row>
    <row r="31" customFormat="false" ht="12.75" hidden="false" customHeight="false" outlineLevel="0" collapsed="false">
      <c r="A31" s="93" t="s">
        <v>116</v>
      </c>
      <c r="B31" s="93" t="n">
        <v>72194.8311</v>
      </c>
      <c r="C31" s="93" t="n">
        <v>20733.7653</v>
      </c>
      <c r="D31" s="93" t="n">
        <v>5730.473</v>
      </c>
      <c r="E31" s="93" t="n">
        <v>8781.2118</v>
      </c>
      <c r="F31" s="106" t="n">
        <v>107440.2812</v>
      </c>
      <c r="G31" s="93" t="n">
        <v>59487.6052</v>
      </c>
      <c r="H31" s="93" t="n">
        <v>16790.9449</v>
      </c>
      <c r="I31" s="106" t="n">
        <v>31161.7311</v>
      </c>
      <c r="J31" s="93" t="n">
        <v>2017.96849999996</v>
      </c>
      <c r="K31" s="106" t="n">
        <v>33179.6998</v>
      </c>
      <c r="L31" s="93" t="n">
        <v>-3617.79690000002</v>
      </c>
      <c r="M31" s="106" t="n">
        <v>29561.9027</v>
      </c>
      <c r="N31" s="93" t="n">
        <v>17933.6929</v>
      </c>
      <c r="O31" s="106" t="n">
        <v>11628.2098</v>
      </c>
      <c r="P31" s="5"/>
      <c r="Q31" s="93" t="n">
        <v>13625.5825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105"/>
      <c r="G32" s="5"/>
      <c r="H32" s="5"/>
      <c r="I32" s="105"/>
      <c r="J32" s="5"/>
      <c r="K32" s="105"/>
      <c r="L32" s="5"/>
      <c r="M32" s="105"/>
      <c r="N32" s="5"/>
      <c r="O32" s="105"/>
      <c r="P32" s="5"/>
      <c r="Q32" s="5"/>
    </row>
    <row r="33" customFormat="false" ht="12.75" hidden="false" customHeight="false" outlineLevel="0" collapsed="false">
      <c r="A33" s="93" t="s">
        <v>117</v>
      </c>
      <c r="B33" s="93" t="n">
        <v>63783.1471</v>
      </c>
      <c r="C33" s="93" t="n">
        <v>7504.5037</v>
      </c>
      <c r="D33" s="93" t="n">
        <v>1601.1402</v>
      </c>
      <c r="E33" s="93" t="n">
        <v>3473.09770000003</v>
      </c>
      <c r="F33" s="106" t="n">
        <v>76361.8888</v>
      </c>
      <c r="G33" s="93" t="n">
        <v>40555.5239</v>
      </c>
      <c r="H33" s="93" t="n">
        <v>6814.0078</v>
      </c>
      <c r="I33" s="106" t="n">
        <v>28992.3571</v>
      </c>
      <c r="J33" s="93" t="n">
        <v>1935.4337</v>
      </c>
      <c r="K33" s="106" t="n">
        <v>30927.7909</v>
      </c>
      <c r="L33" s="93" t="n">
        <v>648.9174</v>
      </c>
      <c r="M33" s="106" t="n">
        <v>31576.7082</v>
      </c>
      <c r="N33" s="93" t="n">
        <v>2863.1351</v>
      </c>
      <c r="O33" s="106" t="n">
        <v>28713.573</v>
      </c>
      <c r="P33" s="5"/>
      <c r="Q33" s="93" t="n">
        <v>19795.8132</v>
      </c>
    </row>
    <row r="34" customFormat="false" ht="12.75" hidden="false" customHeight="false" outlineLevel="0" collapsed="false">
      <c r="A34" s="95" t="s">
        <v>118</v>
      </c>
      <c r="B34" s="94" t="n">
        <v>15701.3199</v>
      </c>
      <c r="C34" s="95" t="n">
        <v>2632.965</v>
      </c>
      <c r="D34" s="95" t="n">
        <v>263.4894</v>
      </c>
      <c r="E34" s="95" t="n">
        <v>1206.7284</v>
      </c>
      <c r="F34" s="108" t="n">
        <v>19804.5027</v>
      </c>
      <c r="G34" s="95" t="n">
        <v>12203.5041</v>
      </c>
      <c r="H34" s="95" t="n">
        <v>4289.8547</v>
      </c>
      <c r="I34" s="108" t="n">
        <v>3311.1439</v>
      </c>
      <c r="J34" s="95" t="n">
        <v>512.9766</v>
      </c>
      <c r="K34" s="108" t="n">
        <v>3824.1207</v>
      </c>
      <c r="L34" s="95" t="n">
        <v>219.2904</v>
      </c>
      <c r="M34" s="108" t="n">
        <v>4043.4111</v>
      </c>
      <c r="N34" s="95" t="n">
        <v>590.5298</v>
      </c>
      <c r="O34" s="107" t="n">
        <v>3452.8812</v>
      </c>
      <c r="Q34" s="94" t="n">
        <v>16716.6138</v>
      </c>
    </row>
    <row r="35" customFormat="false" ht="12.75" hidden="false" customHeight="false" outlineLevel="0" collapsed="false">
      <c r="A35" s="95" t="s">
        <v>119</v>
      </c>
      <c r="B35" s="95" t="n">
        <v>31851.9179</v>
      </c>
      <c r="C35" s="95" t="n">
        <v>4799.465</v>
      </c>
      <c r="D35" s="95" t="n">
        <v>1204.1693</v>
      </c>
      <c r="E35" s="95" t="n">
        <v>100.825899999985</v>
      </c>
      <c r="F35" s="108" t="n">
        <v>37956.3782</v>
      </c>
      <c r="G35" s="95" t="n">
        <v>25745.6187</v>
      </c>
      <c r="H35" s="95" t="n">
        <v>2544.0687</v>
      </c>
      <c r="I35" s="108" t="n">
        <v>9666.69079999998</v>
      </c>
      <c r="J35" s="95" t="n">
        <v>1422.457</v>
      </c>
      <c r="K35" s="108" t="n">
        <v>11089.1478</v>
      </c>
      <c r="L35" s="95" t="n">
        <v>619.6911</v>
      </c>
      <c r="M35" s="108" t="n">
        <v>11708.839</v>
      </c>
      <c r="N35" s="95" t="n">
        <v>1321.9654</v>
      </c>
      <c r="O35" s="108" t="n">
        <v>10386.8735</v>
      </c>
      <c r="Q35" s="95" t="n">
        <v>3071.224</v>
      </c>
    </row>
    <row r="36" customFormat="false" ht="12.75" hidden="false" customHeight="false" outlineLevel="0" collapsed="false">
      <c r="A36" s="95" t="s">
        <v>120</v>
      </c>
      <c r="B36" s="95" t="n">
        <v>346.8828</v>
      </c>
      <c r="C36" s="95" t="n">
        <v>20.4372</v>
      </c>
      <c r="D36" s="95" t="n">
        <v>0</v>
      </c>
      <c r="E36" s="95" t="n">
        <v>37.6693</v>
      </c>
      <c r="F36" s="108" t="n">
        <v>404.9893</v>
      </c>
      <c r="G36" s="95" t="n">
        <v>162.0642</v>
      </c>
      <c r="H36" s="95" t="n">
        <v>6.5129</v>
      </c>
      <c r="I36" s="108" t="n">
        <v>236.4122</v>
      </c>
      <c r="J36" s="95" t="n">
        <v>0</v>
      </c>
      <c r="K36" s="108" t="n">
        <v>236.4125</v>
      </c>
      <c r="L36" s="95" t="n">
        <v>-209.995700000029</v>
      </c>
      <c r="M36" s="108" t="n">
        <v>26.4167</v>
      </c>
      <c r="N36" s="95" t="n">
        <v>0</v>
      </c>
      <c r="O36" s="108" t="n">
        <v>26.4167</v>
      </c>
      <c r="Q36" s="95" t="n">
        <v>7.9753</v>
      </c>
    </row>
    <row r="37" customFormat="false" ht="12.75" hidden="false" customHeight="false" outlineLevel="0" collapsed="false">
      <c r="A37" s="95" t="s">
        <v>121</v>
      </c>
      <c r="B37" s="95" t="n">
        <v>445.8286</v>
      </c>
      <c r="C37" s="95" t="n">
        <v>16.3172</v>
      </c>
      <c r="D37" s="95" t="n">
        <v>133.4814</v>
      </c>
      <c r="E37" s="95" t="n">
        <v>65.2949</v>
      </c>
      <c r="F37" s="108" t="n">
        <v>660.9221</v>
      </c>
      <c r="G37" s="95" t="n">
        <v>345.3728</v>
      </c>
      <c r="H37" s="95" t="n">
        <v>4.7871</v>
      </c>
      <c r="I37" s="108" t="n">
        <v>310.7622</v>
      </c>
      <c r="J37" s="95" t="n">
        <v>0</v>
      </c>
      <c r="K37" s="108" t="n">
        <v>310.762200000032</v>
      </c>
      <c r="L37" s="95" t="n">
        <v>24.0897</v>
      </c>
      <c r="M37" s="108" t="n">
        <v>334.8519</v>
      </c>
      <c r="N37" s="95" t="n">
        <v>56.8899</v>
      </c>
      <c r="O37" s="108" t="n">
        <v>277.9619</v>
      </c>
      <c r="Q37" s="95" t="n">
        <v>0</v>
      </c>
    </row>
    <row r="38" customFormat="false" ht="12.75" hidden="false" customHeight="false" outlineLevel="0" collapsed="false">
      <c r="A38" s="95" t="s">
        <v>122</v>
      </c>
      <c r="B38" s="95" t="n">
        <v>558.0569</v>
      </c>
      <c r="C38" s="95" t="n">
        <v>29.5636</v>
      </c>
      <c r="D38" s="95" t="n">
        <v>0</v>
      </c>
      <c r="E38" s="95" t="n">
        <v>57.7324</v>
      </c>
      <c r="F38" s="108" t="n">
        <v>645.3529</v>
      </c>
      <c r="G38" s="95" t="n">
        <v>298.4424</v>
      </c>
      <c r="H38" s="95" t="n">
        <v>0.477</v>
      </c>
      <c r="I38" s="108" t="n">
        <v>346.4335</v>
      </c>
      <c r="J38" s="95" t="n">
        <v>0</v>
      </c>
      <c r="K38" s="108" t="n">
        <v>346.4336</v>
      </c>
      <c r="L38" s="95" t="n">
        <v>1.3139</v>
      </c>
      <c r="M38" s="108" t="n">
        <v>347.7475</v>
      </c>
      <c r="N38" s="95" t="n">
        <v>0</v>
      </c>
      <c r="O38" s="108" t="n">
        <v>347.7475</v>
      </c>
      <c r="Q38" s="95" t="n">
        <v>0</v>
      </c>
    </row>
    <row r="39" customFormat="false" ht="12.75" hidden="false" customHeight="false" outlineLevel="0" collapsed="false">
      <c r="A39" s="96" t="s">
        <v>123</v>
      </c>
      <c r="B39" s="96" t="n">
        <v>14879.1408</v>
      </c>
      <c r="C39" s="96" t="n">
        <v>5.7556</v>
      </c>
      <c r="D39" s="96" t="n">
        <v>0</v>
      </c>
      <c r="E39" s="96" t="n">
        <v>2004.84640000002</v>
      </c>
      <c r="F39" s="109" t="n">
        <v>16889.7428</v>
      </c>
      <c r="G39" s="96" t="n">
        <v>1800.5215</v>
      </c>
      <c r="H39" s="96" t="n">
        <v>-31.6927000000142</v>
      </c>
      <c r="I39" s="109" t="n">
        <v>15120.914</v>
      </c>
      <c r="J39" s="96" t="n">
        <v>0</v>
      </c>
      <c r="K39" s="109" t="n">
        <v>15120.914</v>
      </c>
      <c r="L39" s="96" t="n">
        <v>-5.4721000000136</v>
      </c>
      <c r="M39" s="109" t="n">
        <v>15115.4419</v>
      </c>
      <c r="N39" s="96" t="n">
        <v>893.7498</v>
      </c>
      <c r="O39" s="109" t="n">
        <v>14221.6921</v>
      </c>
      <c r="Q39" s="96" t="n">
        <v>0</v>
      </c>
    </row>
    <row r="41" customFormat="false" ht="12.75" hidden="false" customHeight="false" outlineLevel="0" collapsed="false">
      <c r="A41" s="92" t="s">
        <v>1</v>
      </c>
      <c r="B41" s="93" t="n">
        <v>540112.6893</v>
      </c>
      <c r="C41" s="93" t="n">
        <v>134092.9755</v>
      </c>
      <c r="D41" s="93" t="n">
        <v>40839.5432</v>
      </c>
      <c r="E41" s="93" t="n">
        <v>23692.3716</v>
      </c>
      <c r="F41" s="106" t="n">
        <v>738737.5797</v>
      </c>
      <c r="G41" s="93" t="n">
        <v>361119.3461</v>
      </c>
      <c r="H41" s="93" t="n">
        <v>119951.3451</v>
      </c>
      <c r="I41" s="106" t="n">
        <v>257666.8885</v>
      </c>
      <c r="J41" s="93" t="n">
        <v>36554.6773</v>
      </c>
      <c r="K41" s="106" t="n">
        <v>294221.566</v>
      </c>
      <c r="L41" s="93" t="n">
        <v>-18634.8232</v>
      </c>
      <c r="M41" s="106" t="n">
        <v>275586.7426</v>
      </c>
      <c r="N41" s="93" t="n">
        <v>47948.472</v>
      </c>
      <c r="O41" s="106" t="n">
        <v>227638.2706</v>
      </c>
      <c r="P41" s="51"/>
      <c r="Q41" s="93" t="n">
        <v>117162.5074</v>
      </c>
    </row>
    <row r="42" customFormat="false" ht="12.75" hidden="false" customHeight="false" outlineLevel="0" collapsed="false">
      <c r="A42" s="41"/>
      <c r="B42" s="99"/>
      <c r="C42" s="99"/>
      <c r="D42" s="99"/>
      <c r="E42" s="99"/>
      <c r="F42" s="39"/>
      <c r="G42" s="99"/>
      <c r="H42" s="99"/>
      <c r="I42" s="39"/>
      <c r="J42" s="99"/>
      <c r="K42" s="39"/>
      <c r="L42" s="99"/>
      <c r="M42" s="39"/>
      <c r="N42" s="110"/>
      <c r="O42" s="39"/>
      <c r="P42" s="13"/>
      <c r="Q42" s="99"/>
    </row>
    <row r="43" customFormat="false" ht="12.75" hidden="false" customHeight="false" outlineLevel="0" collapsed="false">
      <c r="A43" s="51"/>
    </row>
    <row r="45" customFormat="false" ht="12.75" hidden="false" customHeight="false" outlineLevel="0" collapsed="false">
      <c r="A45" s="1" t="s">
        <v>72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6" t="s">
        <v>9</v>
      </c>
      <c r="L1" s="7" t="s">
        <v>10</v>
      </c>
    </row>
    <row r="2" customFormat="false" ht="12.75" hidden="false" customHeight="false" outlineLevel="0" collapsed="false">
      <c r="A2" s="6" t="s">
        <v>11</v>
      </c>
      <c r="L2" s="7"/>
    </row>
    <row r="3" customFormat="false" ht="18" hidden="false" customHeight="false" outlineLevel="0" collapsed="false">
      <c r="A3" s="79" t="s">
        <v>16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12.75" hidden="false" customHeight="false" outlineLevel="0" collapsed="false">
      <c r="A6" s="81"/>
      <c r="B6" s="82" t="s">
        <v>164</v>
      </c>
      <c r="C6" s="82"/>
      <c r="D6" s="82"/>
      <c r="E6" s="82"/>
      <c r="F6" s="82"/>
      <c r="G6" s="82" t="s">
        <v>165</v>
      </c>
      <c r="H6" s="82"/>
      <c r="I6" s="82" t="s">
        <v>166</v>
      </c>
      <c r="J6" s="82"/>
      <c r="K6" s="82" t="s">
        <v>167</v>
      </c>
      <c r="L6" s="82"/>
    </row>
    <row r="7" customFormat="false" ht="12.75" hidden="false" customHeight="false" outlineLevel="0" collapsed="false">
      <c r="A7" s="86" t="s">
        <v>81</v>
      </c>
      <c r="B7" s="82" t="s">
        <v>75</v>
      </c>
      <c r="C7" s="82"/>
      <c r="D7" s="82"/>
      <c r="E7" s="82"/>
      <c r="F7" s="82"/>
      <c r="G7" s="111" t="s">
        <v>168</v>
      </c>
      <c r="H7" s="112" t="s">
        <v>169</v>
      </c>
      <c r="I7" s="112" t="s">
        <v>170</v>
      </c>
      <c r="J7" s="112" t="s">
        <v>170</v>
      </c>
      <c r="K7" s="86" t="s">
        <v>171</v>
      </c>
      <c r="L7" s="86" t="s">
        <v>172</v>
      </c>
    </row>
    <row r="8" customFormat="false" ht="12.75" hidden="false" customHeight="false" outlineLevel="0" collapsed="false">
      <c r="A8" s="89"/>
      <c r="B8" s="90" t="s">
        <v>82</v>
      </c>
      <c r="C8" s="89" t="s">
        <v>83</v>
      </c>
      <c r="D8" s="89" t="s">
        <v>84</v>
      </c>
      <c r="E8" s="89" t="s">
        <v>92</v>
      </c>
      <c r="F8" s="89" t="s">
        <v>93</v>
      </c>
      <c r="G8" s="90" t="s">
        <v>173</v>
      </c>
      <c r="H8" s="89" t="s">
        <v>173</v>
      </c>
      <c r="I8" s="89" t="s">
        <v>174</v>
      </c>
      <c r="J8" s="89" t="s">
        <v>175</v>
      </c>
      <c r="K8" s="89"/>
      <c r="L8" s="89"/>
    </row>
    <row r="9" customFormat="false" ht="12.75" hidden="false" customHeight="false" outlineLevel="0" collapsed="false"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A10" s="92" t="s">
        <v>96</v>
      </c>
      <c r="B10" s="113" t="n">
        <v>13.2405728999413</v>
      </c>
      <c r="C10" s="113" t="n">
        <v>11.0236701719014</v>
      </c>
      <c r="D10" s="113" t="n">
        <v>18.819959758268</v>
      </c>
      <c r="E10" s="113" t="n">
        <v>22.6349127384853</v>
      </c>
      <c r="F10" s="113" t="n">
        <v>16.323822799462</v>
      </c>
      <c r="G10" s="113" t="n">
        <v>1.56746853379642</v>
      </c>
      <c r="H10" s="113" t="n">
        <v>0.942855476813182</v>
      </c>
      <c r="I10" s="113" t="n">
        <v>47.0462350076604</v>
      </c>
      <c r="J10" s="113" t="n">
        <v>2.10380768603601</v>
      </c>
      <c r="K10" s="114" t="n">
        <v>22.2896855914158</v>
      </c>
      <c r="L10" s="115" t="n">
        <v>19.4675504520121</v>
      </c>
    </row>
    <row r="11" customFormat="false" ht="12.75" hidden="false" customHeight="false" outlineLevel="0" collapsed="false">
      <c r="A11" s="94" t="s">
        <v>97</v>
      </c>
      <c r="B11" s="116" t="n">
        <v>-15.4467303339611</v>
      </c>
      <c r="C11" s="116" t="n">
        <v>-15.467078012977</v>
      </c>
      <c r="D11" s="116" t="n">
        <v>-11.5473132419657</v>
      </c>
      <c r="E11" s="116" t="n">
        <v>-50.397718437533</v>
      </c>
      <c r="F11" s="116" t="n">
        <v>-9.94254264554654</v>
      </c>
      <c r="G11" s="116" t="n">
        <v>1.20600068220856</v>
      </c>
      <c r="H11" s="116" t="n">
        <v>1.80420033164633</v>
      </c>
      <c r="I11" s="116" t="n">
        <v>73.6610758071229</v>
      </c>
      <c r="J11" s="116" t="n">
        <v>2.58820133322941</v>
      </c>
      <c r="K11" s="117" t="n">
        <v>4.60759244497499</v>
      </c>
      <c r="L11" s="118" t="n">
        <v>4.82097507536187</v>
      </c>
    </row>
    <row r="12" customFormat="false" ht="12.75" hidden="false" customHeight="false" outlineLevel="0" collapsed="false">
      <c r="A12" s="95" t="s">
        <v>98</v>
      </c>
      <c r="B12" s="119" t="n">
        <v>17.0973862640269</v>
      </c>
      <c r="C12" s="119" t="n">
        <v>17.2750399254673</v>
      </c>
      <c r="D12" s="119" t="n">
        <v>16.7447697282636</v>
      </c>
      <c r="E12" s="119" t="n">
        <v>21.945658727339</v>
      </c>
      <c r="F12" s="119" t="n">
        <v>15.0147840275834</v>
      </c>
      <c r="G12" s="119" t="n">
        <v>1.28102452945825</v>
      </c>
      <c r="H12" s="119" t="n">
        <v>1.04020025096743</v>
      </c>
      <c r="I12" s="119" t="n">
        <v>56.317698293048</v>
      </c>
      <c r="J12" s="119" t="n">
        <v>1.85386969095916</v>
      </c>
      <c r="K12" s="120" t="n">
        <v>14.0634892489444</v>
      </c>
      <c r="L12" s="121" t="n">
        <v>12.8134109181667</v>
      </c>
    </row>
    <row r="13" customFormat="false" ht="12.75" hidden="false" customHeight="false" outlineLevel="0" collapsed="false">
      <c r="A13" s="95" t="s">
        <v>99</v>
      </c>
      <c r="B13" s="119" t="n">
        <v>13.6006319059187</v>
      </c>
      <c r="C13" s="119" t="n">
        <v>13.5416053242924</v>
      </c>
      <c r="D13" s="119" t="n">
        <v>14.0797973409251</v>
      </c>
      <c r="E13" s="119" t="n">
        <v>8.29021219206023</v>
      </c>
      <c r="F13" s="119" t="n">
        <v>16.128532216819</v>
      </c>
      <c r="G13" s="119" t="n">
        <v>1.06761237774392</v>
      </c>
      <c r="H13" s="119" t="n">
        <v>0.285635234389611</v>
      </c>
      <c r="I13" s="119" t="n">
        <v>57.4988317868974</v>
      </c>
      <c r="J13" s="119" t="n">
        <v>1.62413160023905</v>
      </c>
      <c r="K13" s="120" t="n">
        <v>17.9244506380785</v>
      </c>
      <c r="L13" s="121" t="n">
        <v>15.7962447157956</v>
      </c>
    </row>
    <row r="14" customFormat="false" ht="12.75" hidden="false" customHeight="false" outlineLevel="0" collapsed="false">
      <c r="A14" s="95" t="s">
        <v>100</v>
      </c>
      <c r="B14" s="119" t="n">
        <v>8.42359075633818</v>
      </c>
      <c r="C14" s="119" t="n">
        <v>5.27174569678546</v>
      </c>
      <c r="D14" s="119" t="n">
        <v>22.054936469146</v>
      </c>
      <c r="E14" s="119" t="n">
        <v>20.0440128657967</v>
      </c>
      <c r="F14" s="119" t="n">
        <v>25.2770024267002</v>
      </c>
      <c r="G14" s="119" t="n">
        <v>1.54705189042506</v>
      </c>
      <c r="H14" s="119" t="n">
        <v>0.788871666897496</v>
      </c>
      <c r="I14" s="119" t="n">
        <v>49.8188030873443</v>
      </c>
      <c r="J14" s="119" t="n">
        <v>1.65422104736453</v>
      </c>
      <c r="K14" s="120" t="n">
        <v>9.19465774674696</v>
      </c>
      <c r="L14" s="121" t="n">
        <v>7.9200233878808</v>
      </c>
    </row>
    <row r="15" customFormat="false" ht="12.75" hidden="false" customHeight="false" outlineLevel="0" collapsed="false">
      <c r="A15" s="95" t="s">
        <v>101</v>
      </c>
      <c r="B15" s="119" t="n">
        <v>14.9013833539554</v>
      </c>
      <c r="C15" s="119" t="n">
        <v>14.5665941473503</v>
      </c>
      <c r="D15" s="119" t="n">
        <v>15.7727383141745</v>
      </c>
      <c r="E15" s="119" t="n">
        <v>22.0273387855898</v>
      </c>
      <c r="F15" s="119" t="n">
        <v>11.7823448930035</v>
      </c>
      <c r="G15" s="119" t="n">
        <v>1.67124707054685</v>
      </c>
      <c r="H15" s="119" t="n">
        <v>0.841836208436994</v>
      </c>
      <c r="I15" s="119" t="n">
        <v>49.6415466525042</v>
      </c>
      <c r="J15" s="119" t="n">
        <v>2.20916428268598</v>
      </c>
      <c r="K15" s="120" t="n">
        <v>31.6214260878761</v>
      </c>
      <c r="L15" s="121" t="n">
        <v>28.9496399041551</v>
      </c>
    </row>
    <row r="16" customFormat="false" ht="12.75" hidden="false" customHeight="false" outlineLevel="0" collapsed="false">
      <c r="A16" s="95" t="s">
        <v>102</v>
      </c>
      <c r="B16" s="119" t="n">
        <v>19.4624800102065</v>
      </c>
      <c r="C16" s="119" t="n">
        <v>15.8289407728963</v>
      </c>
      <c r="D16" s="119" t="n">
        <v>30.3008848511104</v>
      </c>
      <c r="E16" s="119" t="n">
        <v>63.3309131968704</v>
      </c>
      <c r="F16" s="119" t="n">
        <v>13.0042462752905</v>
      </c>
      <c r="G16" s="119" t="n">
        <v>1.58608324317702</v>
      </c>
      <c r="H16" s="119" t="n">
        <v>1.11025655083076</v>
      </c>
      <c r="I16" s="119" t="n">
        <v>51.829159636395</v>
      </c>
      <c r="J16" s="119" t="n">
        <v>2.26446201389028</v>
      </c>
      <c r="K16" s="120" t="n">
        <v>23.6762067198845</v>
      </c>
      <c r="L16" s="121" t="n">
        <v>20.2625452959267</v>
      </c>
    </row>
    <row r="17" customFormat="false" ht="12.75" hidden="false" customHeight="false" outlineLevel="0" collapsed="false">
      <c r="A17" s="95" t="s">
        <v>103</v>
      </c>
      <c r="B17" s="119" t="n">
        <v>15.3366893623117</v>
      </c>
      <c r="C17" s="119" t="n">
        <v>13.9635904307629</v>
      </c>
      <c r="D17" s="119" t="n">
        <v>21.2840066170378</v>
      </c>
      <c r="E17" s="119" t="n">
        <v>31.3089236746984</v>
      </c>
      <c r="F17" s="119" t="n">
        <v>19.845427763653</v>
      </c>
      <c r="G17" s="119" t="n">
        <v>2.59864781064312</v>
      </c>
      <c r="H17" s="119" t="n">
        <v>1.43477163552488</v>
      </c>
      <c r="I17" s="119" t="n">
        <v>48.1214682438895</v>
      </c>
      <c r="J17" s="119" t="n">
        <v>2.35873677299506</v>
      </c>
      <c r="K17" s="120" t="n">
        <v>16.7932535233787</v>
      </c>
      <c r="L17" s="121" t="n">
        <v>13.7930882450603</v>
      </c>
    </row>
    <row r="18" customFormat="false" ht="12.75" hidden="false" customHeight="false" outlineLevel="0" collapsed="false">
      <c r="A18" s="95" t="s">
        <v>104</v>
      </c>
      <c r="B18" s="119" t="n">
        <v>-22.4961854747053</v>
      </c>
      <c r="C18" s="119" t="n">
        <v>-22.4961854747053</v>
      </c>
      <c r="D18" s="119" t="s">
        <v>63</v>
      </c>
      <c r="E18" s="119" t="s">
        <v>63</v>
      </c>
      <c r="F18" s="119" t="s">
        <v>63</v>
      </c>
      <c r="G18" s="119" t="n">
        <v>0.597622126240378</v>
      </c>
      <c r="H18" s="119" t="n">
        <v>0</v>
      </c>
      <c r="I18" s="119" t="n">
        <v>16.2934994381429</v>
      </c>
      <c r="J18" s="119" t="n">
        <v>1.04181569185135</v>
      </c>
      <c r="K18" s="120" t="n">
        <v>31.1468638855877</v>
      </c>
      <c r="L18" s="121" t="n">
        <v>25.2743344175988</v>
      </c>
    </row>
    <row r="19" customFormat="false" ht="12.75" hidden="false" customHeight="false" outlineLevel="0" collapsed="false">
      <c r="A19" s="95" t="s">
        <v>105</v>
      </c>
      <c r="B19" s="119" t="n">
        <v>30.9020374299505</v>
      </c>
      <c r="C19" s="119" t="n">
        <v>70.820780841101</v>
      </c>
      <c r="D19" s="119" t="n">
        <v>30.0472049347494</v>
      </c>
      <c r="E19" s="119" t="n">
        <v>33.7625824814908</v>
      </c>
      <c r="F19" s="119" t="n">
        <v>14.5186408458976</v>
      </c>
      <c r="G19" s="119" t="n">
        <v>3.07914149396111</v>
      </c>
      <c r="H19" s="119" t="n">
        <v>0.247591900850002</v>
      </c>
      <c r="I19" s="119" t="n">
        <v>36.8245582126143</v>
      </c>
      <c r="J19" s="119" t="n">
        <v>5.15822455502823</v>
      </c>
      <c r="K19" s="120" t="n">
        <v>43.2128309160897</v>
      </c>
      <c r="L19" s="121" t="n">
        <v>35.8728186162848</v>
      </c>
    </row>
    <row r="20" customFormat="false" ht="12.75" hidden="false" customHeight="false" outlineLevel="0" collapsed="false">
      <c r="A20" s="95" t="s">
        <v>106</v>
      </c>
      <c r="B20" s="119" t="n">
        <v>29.659256836392</v>
      </c>
      <c r="C20" s="119" t="n">
        <v>29.6592568416949</v>
      </c>
      <c r="D20" s="119" t="s">
        <v>63</v>
      </c>
      <c r="E20" s="119" t="s">
        <v>63</v>
      </c>
      <c r="F20" s="119" t="s">
        <v>63</v>
      </c>
      <c r="G20" s="119" t="n">
        <v>2.37720924975076</v>
      </c>
      <c r="H20" s="119" t="n">
        <v>1.04125617838375</v>
      </c>
      <c r="I20" s="119" t="n">
        <v>78.7735709457552</v>
      </c>
      <c r="J20" s="119" t="n">
        <v>4.63004617567495</v>
      </c>
      <c r="K20" s="120" t="n">
        <v>3.41054949775915</v>
      </c>
      <c r="L20" s="121" t="n">
        <v>2.81691900167813</v>
      </c>
    </row>
    <row r="21" customFormat="false" ht="12.75" hidden="false" customHeight="false" outlineLevel="0" collapsed="false">
      <c r="A21" s="95" t="s">
        <v>107</v>
      </c>
      <c r="B21" s="119" t="n">
        <v>31.5973849642583</v>
      </c>
      <c r="C21" s="119" t="n">
        <v>31.6198525076692</v>
      </c>
      <c r="D21" s="119" t="n">
        <v>-12.2743057265427</v>
      </c>
      <c r="E21" s="119" t="n">
        <v>-12.2743057265427</v>
      </c>
      <c r="F21" s="119" t="s">
        <v>63</v>
      </c>
      <c r="G21" s="119" t="n">
        <v>0.661508840604239</v>
      </c>
      <c r="H21" s="119" t="n">
        <v>0.0171224445151271</v>
      </c>
      <c r="I21" s="119" t="n">
        <v>60.9365789623941</v>
      </c>
      <c r="J21" s="119" t="n">
        <v>1.65873226099373</v>
      </c>
      <c r="K21" s="120" t="n">
        <v>4.45868988695472</v>
      </c>
      <c r="L21" s="121" t="n">
        <v>3.68660483624955</v>
      </c>
    </row>
    <row r="22" customFormat="false" ht="12.75" hidden="false" customHeight="false" outlineLevel="0" collapsed="false">
      <c r="A22" s="95" t="s">
        <v>108</v>
      </c>
      <c r="B22" s="119" t="n">
        <v>0.269132527513527</v>
      </c>
      <c r="C22" s="119" t="n">
        <v>0.469584734173645</v>
      </c>
      <c r="D22" s="119" t="n">
        <v>-20.8337682916392</v>
      </c>
      <c r="E22" s="119" t="n">
        <v>-5.87322364158631</v>
      </c>
      <c r="F22" s="119" t="n">
        <v>-25.8050886785707</v>
      </c>
      <c r="G22" s="119" t="n">
        <v>2.22057729634801</v>
      </c>
      <c r="H22" s="119" t="n">
        <v>1.77047241822623</v>
      </c>
      <c r="I22" s="119" t="n">
        <v>70.9646834922245</v>
      </c>
      <c r="J22" s="119" t="n">
        <v>3.73633510850564</v>
      </c>
      <c r="K22" s="120" t="n">
        <v>15.0036175911105</v>
      </c>
      <c r="L22" s="121" t="n">
        <v>13.6529968583008</v>
      </c>
    </row>
    <row r="23" customFormat="false" ht="12.75" hidden="false" customHeight="false" outlineLevel="0" collapsed="false">
      <c r="A23" s="95" t="s">
        <v>109</v>
      </c>
      <c r="B23" s="119" t="n">
        <v>65.6404317498893</v>
      </c>
      <c r="C23" s="119" t="n">
        <v>65.5742043743033</v>
      </c>
      <c r="D23" s="119" t="s">
        <v>63</v>
      </c>
      <c r="E23" s="119" t="s">
        <v>63</v>
      </c>
      <c r="F23" s="119" t="s">
        <v>63</v>
      </c>
      <c r="G23" s="119" t="n">
        <v>1.80564485493451</v>
      </c>
      <c r="H23" s="119" t="n">
        <v>0.958814621697361</v>
      </c>
      <c r="I23" s="119" t="n">
        <v>106.447637097565</v>
      </c>
      <c r="J23" s="119" t="n">
        <v>2.37825029067695</v>
      </c>
      <c r="K23" s="120" t="n">
        <v>-2.95451459670744</v>
      </c>
      <c r="L23" s="121" t="n">
        <v>-2.37723436531334</v>
      </c>
    </row>
    <row r="24" customFormat="false" ht="12.75" hidden="false" customHeight="false" outlineLevel="0" collapsed="false">
      <c r="A24" s="95" t="s">
        <v>110</v>
      </c>
      <c r="B24" s="119" t="n">
        <v>37.495879953818</v>
      </c>
      <c r="C24" s="119" t="n">
        <v>-89.6406596185273</v>
      </c>
      <c r="D24" s="119" t="n">
        <v>39.8590056969748</v>
      </c>
      <c r="E24" s="119" t="n">
        <v>38.3361601046692</v>
      </c>
      <c r="F24" s="119" t="s">
        <v>63</v>
      </c>
      <c r="G24" s="119" t="n">
        <v>4.09569306879296</v>
      </c>
      <c r="H24" s="119" t="n">
        <v>0.296674058872138</v>
      </c>
      <c r="I24" s="119" t="n">
        <v>50.8579880209929</v>
      </c>
      <c r="J24" s="119" t="n">
        <v>9.39478628791924</v>
      </c>
      <c r="K24" s="120" t="n">
        <v>24.3814139513908</v>
      </c>
      <c r="L24" s="121" t="n">
        <v>20.1956750844897</v>
      </c>
    </row>
    <row r="25" customFormat="false" ht="12.75" hidden="false" customHeight="false" outlineLevel="0" collapsed="false">
      <c r="A25" s="95" t="s">
        <v>111</v>
      </c>
      <c r="B25" s="119" t="n">
        <v>-100</v>
      </c>
      <c r="C25" s="119" t="n">
        <v>-100</v>
      </c>
      <c r="D25" s="119" t="s">
        <v>63</v>
      </c>
      <c r="E25" s="119" t="s">
        <v>63</v>
      </c>
      <c r="F25" s="119" t="s">
        <v>63</v>
      </c>
      <c r="G25" s="119" t="s">
        <v>63</v>
      </c>
      <c r="H25" s="119" t="s">
        <v>63</v>
      </c>
      <c r="I25" s="119" t="n">
        <v>377.255147023339</v>
      </c>
      <c r="J25" s="119" t="n">
        <v>7.11605218545084</v>
      </c>
      <c r="K25" s="120" t="n">
        <v>-24.9063591696836</v>
      </c>
      <c r="L25" s="121" t="n">
        <v>-17.947743246167</v>
      </c>
    </row>
    <row r="26" customFormat="false" ht="12.75" hidden="false" customHeight="false" outlineLevel="0" collapsed="false">
      <c r="A26" s="95" t="s">
        <v>112</v>
      </c>
      <c r="B26" s="119" t="n">
        <v>40.0386193122277</v>
      </c>
      <c r="C26" s="119" t="n">
        <v>-18.1304185795685</v>
      </c>
      <c r="D26" s="119" t="n">
        <v>46.3830319311108</v>
      </c>
      <c r="E26" s="119" t="n">
        <v>49.3384898672503</v>
      </c>
      <c r="F26" s="119" t="n">
        <v>26.6672703858113</v>
      </c>
      <c r="G26" s="119" t="n">
        <v>2.83386042505814</v>
      </c>
      <c r="H26" s="119" t="n">
        <v>0.152081753882337</v>
      </c>
      <c r="I26" s="119" t="n">
        <v>62.2071221345703</v>
      </c>
      <c r="J26" s="119" t="n">
        <v>8.20861087154538</v>
      </c>
      <c r="K26" s="120" t="n">
        <v>20.2812832563509</v>
      </c>
      <c r="L26" s="121" t="n">
        <v>17.8885719216551</v>
      </c>
    </row>
    <row r="27" customFormat="false" ht="12.75" hidden="false" customHeight="false" outlineLevel="0" collapsed="false">
      <c r="A27" s="95" t="s">
        <v>113</v>
      </c>
      <c r="B27" s="119" t="n">
        <v>13.3253925157486</v>
      </c>
      <c r="C27" s="119" t="n">
        <v>9.0097523232646</v>
      </c>
      <c r="D27" s="119" t="n">
        <v>21.7989401827998</v>
      </c>
      <c r="E27" s="119" t="n">
        <v>23.1714439546579</v>
      </c>
      <c r="F27" s="119" t="n">
        <v>20.9569804737097</v>
      </c>
      <c r="G27" s="119" t="n">
        <v>1.35781123014563</v>
      </c>
      <c r="H27" s="119" t="n">
        <v>0.935299554096312</v>
      </c>
      <c r="I27" s="119" t="n">
        <v>37.7434856083093</v>
      </c>
      <c r="J27" s="119" t="n">
        <v>1.86599855147217</v>
      </c>
      <c r="K27" s="120" t="n">
        <v>27.5657230964398</v>
      </c>
      <c r="L27" s="121" t="n">
        <v>23.7075111606069</v>
      </c>
    </row>
    <row r="28" customFormat="false" ht="12.75" hidden="false" customHeight="false" outlineLevel="0" collapsed="false">
      <c r="A28" s="95" t="s">
        <v>114</v>
      </c>
      <c r="B28" s="119" t="n">
        <v>8.83085921493148</v>
      </c>
      <c r="C28" s="119" t="n">
        <v>9.98130924624532</v>
      </c>
      <c r="D28" s="119" t="n">
        <v>-2.07556457100462</v>
      </c>
      <c r="E28" s="119" t="n">
        <v>27.6173093323273</v>
      </c>
      <c r="F28" s="119" t="n">
        <v>-8.8320753686149</v>
      </c>
      <c r="G28" s="119" t="n">
        <v>1.4082262961384</v>
      </c>
      <c r="H28" s="119" t="n">
        <v>0.651288396835623</v>
      </c>
      <c r="I28" s="119" t="n">
        <v>47.5767923167016</v>
      </c>
      <c r="J28" s="119" t="n">
        <v>1.5651160416779</v>
      </c>
      <c r="K28" s="120" t="n">
        <v>20.3657353636879</v>
      </c>
      <c r="L28" s="121" t="n">
        <v>17.7358099791437</v>
      </c>
    </row>
    <row r="29" customFormat="false" ht="12.75" hidden="false" customHeight="false" outlineLevel="0" collapsed="false">
      <c r="A29" s="96" t="s">
        <v>115</v>
      </c>
      <c r="B29" s="122" t="n">
        <v>-6.26448530515786</v>
      </c>
      <c r="C29" s="122" t="n">
        <v>-17.3814289059754</v>
      </c>
      <c r="D29" s="122" t="n">
        <v>14.5512772528801</v>
      </c>
      <c r="E29" s="122" t="n">
        <v>11.9658979062321</v>
      </c>
      <c r="F29" s="122" t="n">
        <v>15.52571887073</v>
      </c>
      <c r="G29" s="122" t="n">
        <v>1.8175799160144</v>
      </c>
      <c r="H29" s="122" t="n">
        <v>1.61472078798599</v>
      </c>
      <c r="I29" s="122" t="n">
        <v>55.548353087378</v>
      </c>
      <c r="J29" s="122" t="n">
        <v>2.19461596137742</v>
      </c>
      <c r="K29" s="123" t="n">
        <v>18.6295941988868</v>
      </c>
      <c r="L29" s="124" t="n">
        <v>15.9573536758724</v>
      </c>
    </row>
    <row r="30" customFormat="false" ht="12.75" hidden="false" customHeight="false" outlineLevel="0" collapsed="false">
      <c r="C30" s="125"/>
      <c r="D30" s="125"/>
      <c r="E30" s="125"/>
      <c r="F30" s="125"/>
      <c r="G30" s="125"/>
      <c r="H30" s="125"/>
      <c r="I30" s="125"/>
      <c r="J30" s="125"/>
      <c r="K30" s="126"/>
      <c r="L30" s="127"/>
    </row>
    <row r="31" customFormat="false" ht="12.75" hidden="false" customHeight="false" outlineLevel="0" collapsed="false">
      <c r="A31" s="93" t="s">
        <v>176</v>
      </c>
      <c r="B31" s="113" t="n">
        <v>16.0714618231918</v>
      </c>
      <c r="C31" s="113" t="n">
        <v>14.3795772940383</v>
      </c>
      <c r="D31" s="113" t="n">
        <v>17.752202656325</v>
      </c>
      <c r="E31" s="113" t="n">
        <v>15.8665929962374</v>
      </c>
      <c r="F31" s="113" t="n">
        <v>18.2658738614079</v>
      </c>
      <c r="G31" s="113" t="n">
        <v>1.5936801706482</v>
      </c>
      <c r="H31" s="113" t="n">
        <v>0.589196902750004</v>
      </c>
      <c r="I31" s="113" t="n">
        <v>55.3680654365227</v>
      </c>
      <c r="J31" s="113" t="n">
        <v>2.31722529765317</v>
      </c>
      <c r="K31" s="115" t="n">
        <v>26.4277240677388</v>
      </c>
      <c r="L31" s="115" t="n">
        <v>10.3953768847286</v>
      </c>
    </row>
    <row r="32" customFormat="false" ht="12.75" hidden="false" customHeight="false" outlineLevel="0" collapsed="false">
      <c r="C32" s="125"/>
      <c r="D32" s="125"/>
      <c r="E32" s="125"/>
      <c r="F32" s="125"/>
      <c r="G32" s="125"/>
      <c r="H32" s="125"/>
      <c r="I32" s="125"/>
      <c r="J32" s="125"/>
      <c r="K32" s="126"/>
      <c r="L32" s="127"/>
    </row>
    <row r="33" customFormat="false" ht="12.75" hidden="false" customHeight="false" outlineLevel="0" collapsed="false">
      <c r="A33" s="93" t="s">
        <v>117</v>
      </c>
      <c r="B33" s="113" t="n">
        <v>14.44888027167</v>
      </c>
      <c r="C33" s="113" t="n">
        <v>17.0585205076135</v>
      </c>
      <c r="D33" s="113" t="n">
        <v>10.1482060453141</v>
      </c>
      <c r="E33" s="113" t="n">
        <v>14.5713174523409</v>
      </c>
      <c r="F33" s="113" t="n">
        <v>2.61786268650457</v>
      </c>
      <c r="G33" s="113" t="n">
        <v>1.74291134509525</v>
      </c>
      <c r="H33" s="113" t="n">
        <v>0.765475075146689</v>
      </c>
      <c r="I33" s="113" t="n">
        <v>53.109639556218</v>
      </c>
      <c r="J33" s="113" t="n">
        <v>4.43293972113027</v>
      </c>
      <c r="K33" s="115" t="n">
        <v>20.2479889414654</v>
      </c>
      <c r="L33" s="115" t="n">
        <v>18.4120556484719</v>
      </c>
    </row>
    <row r="34" customFormat="false" ht="12.75" hidden="false" customHeight="false" outlineLevel="0" collapsed="false">
      <c r="A34" s="95" t="s">
        <v>118</v>
      </c>
      <c r="B34" s="119" t="n">
        <v>30.7627645530837</v>
      </c>
      <c r="C34" s="119" t="n">
        <v>43.7239841564325</v>
      </c>
      <c r="D34" s="119" t="n">
        <v>13.0135871196375</v>
      </c>
      <c r="E34" s="119" t="n">
        <v>13.2991975981661</v>
      </c>
      <c r="F34" s="119" t="n">
        <v>12.772582065642</v>
      </c>
      <c r="G34" s="119" t="n">
        <v>1.73418400697158</v>
      </c>
      <c r="H34" s="119" t="n">
        <v>1.12640251681842</v>
      </c>
      <c r="I34" s="119" t="n">
        <v>61.6198461777079</v>
      </c>
      <c r="J34" s="119" t="n">
        <v>3.13203433580423</v>
      </c>
      <c r="K34" s="117" t="n">
        <v>9.99357355345562</v>
      </c>
      <c r="L34" s="121" t="n">
        <v>8.53403757128335</v>
      </c>
    </row>
    <row r="35" customFormat="false" ht="12.75" hidden="false" customHeight="false" outlineLevel="0" collapsed="false">
      <c r="A35" s="95" t="s">
        <v>119</v>
      </c>
      <c r="B35" s="119" t="n">
        <v>-1.68012992105735</v>
      </c>
      <c r="C35" s="119" t="n">
        <v>-6.54196981373698</v>
      </c>
      <c r="D35" s="119" t="n">
        <v>6.85017276728517</v>
      </c>
      <c r="E35" s="119" t="n">
        <v>15.3869371576948</v>
      </c>
      <c r="F35" s="119" t="n">
        <v>-34.3840349105495</v>
      </c>
      <c r="G35" s="119" t="n">
        <v>1.85688428599809</v>
      </c>
      <c r="H35" s="119" t="n">
        <v>0.357765905560293</v>
      </c>
      <c r="I35" s="119" t="n">
        <v>67.8294924883007</v>
      </c>
      <c r="J35" s="119" t="n">
        <v>6.31424626124866</v>
      </c>
      <c r="K35" s="120" t="n">
        <v>17.657179458782</v>
      </c>
      <c r="L35" s="121" t="n">
        <v>15.6636272311172</v>
      </c>
    </row>
    <row r="36" customFormat="false" ht="12.75" hidden="false" customHeight="false" outlineLevel="0" collapsed="false">
      <c r="A36" s="95" t="s">
        <v>120</v>
      </c>
      <c r="B36" s="119" t="n">
        <v>-6.84541743413903</v>
      </c>
      <c r="C36" s="119" t="n">
        <v>-6.86184742509767</v>
      </c>
      <c r="D36" s="119" t="n">
        <v>-1.34099237327437</v>
      </c>
      <c r="E36" s="119" t="n">
        <v>-1.34099237327437</v>
      </c>
      <c r="F36" s="119" t="s">
        <v>63</v>
      </c>
      <c r="G36" s="119" t="n">
        <v>0.447899597902955</v>
      </c>
      <c r="H36" s="119" t="n">
        <v>0.0679496819005863</v>
      </c>
      <c r="I36" s="119" t="n">
        <v>40.0169090887093</v>
      </c>
      <c r="J36" s="119" t="n">
        <v>3.78448911196828</v>
      </c>
      <c r="K36" s="120" t="n">
        <v>0.776728306448657</v>
      </c>
      <c r="L36" s="121" t="n">
        <v>0.776728306448657</v>
      </c>
    </row>
    <row r="37" customFormat="false" ht="12.75" hidden="false" customHeight="false" outlineLevel="0" collapsed="false">
      <c r="A37" s="95" t="s">
        <v>121</v>
      </c>
      <c r="B37" s="119" t="n">
        <v>7.27336612922338</v>
      </c>
      <c r="C37" s="119" t="n">
        <v>7.29736987672676</v>
      </c>
      <c r="D37" s="119" t="n">
        <v>-30.6393191744709</v>
      </c>
      <c r="E37" s="119" t="n">
        <v>-30.6393191744709</v>
      </c>
      <c r="F37" s="119" t="s">
        <v>63</v>
      </c>
      <c r="G37" s="119" t="n">
        <v>0.960806930004459</v>
      </c>
      <c r="H37" s="119" t="n">
        <v>0</v>
      </c>
      <c r="I37" s="119" t="n">
        <v>52.25620387032</v>
      </c>
      <c r="J37" s="119" t="n">
        <v>3.79429757688022</v>
      </c>
      <c r="K37" s="120" t="n">
        <v>6.79590630606042</v>
      </c>
      <c r="L37" s="121" t="n">
        <v>5.64130897586227</v>
      </c>
    </row>
    <row r="38" customFormat="false" ht="12.75" hidden="false" customHeight="false" outlineLevel="0" collapsed="false">
      <c r="A38" s="95" t="s">
        <v>122</v>
      </c>
      <c r="B38" s="119" t="n">
        <v>36.7942067583065</v>
      </c>
      <c r="C38" s="119" t="n">
        <v>36.7942069305673</v>
      </c>
      <c r="D38" s="119" t="s">
        <v>63</v>
      </c>
      <c r="E38" s="119" t="s">
        <v>63</v>
      </c>
      <c r="F38" s="119" t="s">
        <v>63</v>
      </c>
      <c r="G38" s="119" t="n">
        <v>0.352696296707553</v>
      </c>
      <c r="H38" s="119" t="n">
        <v>0</v>
      </c>
      <c r="I38" s="119" t="n">
        <v>46.2448375144824</v>
      </c>
      <c r="J38" s="119" t="n">
        <v>2.02472760109804</v>
      </c>
      <c r="K38" s="120" t="n">
        <v>10.0547026742687</v>
      </c>
      <c r="L38" s="121" t="n">
        <v>10.0547026742687</v>
      </c>
    </row>
    <row r="39" customFormat="false" ht="12.75" hidden="false" customHeight="false" outlineLevel="0" collapsed="false">
      <c r="A39" s="96" t="s">
        <v>123</v>
      </c>
      <c r="B39" s="122" t="n">
        <v>-100</v>
      </c>
      <c r="C39" s="122" t="n">
        <v>-100</v>
      </c>
      <c r="D39" s="122" t="s">
        <v>63</v>
      </c>
      <c r="E39" s="122" t="s">
        <v>63</v>
      </c>
      <c r="F39" s="122" t="s">
        <v>63</v>
      </c>
      <c r="G39" s="122" t="s">
        <v>63</v>
      </c>
      <c r="H39" s="122" t="s">
        <v>63</v>
      </c>
      <c r="I39" s="122" t="n">
        <v>10.6604435681519</v>
      </c>
      <c r="J39" s="122" t="n">
        <v>2.01470029525229</v>
      </c>
      <c r="K39" s="123" t="n">
        <v>40.4255184956902</v>
      </c>
      <c r="L39" s="124" t="n">
        <v>38.0352278704178</v>
      </c>
    </row>
    <row r="40" customFormat="false" ht="12.7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  <c r="K40" s="126"/>
      <c r="L40" s="127"/>
    </row>
    <row r="41" customFormat="false" ht="12.75" hidden="false" customHeight="false" outlineLevel="0" collapsed="false">
      <c r="A41" s="92" t="s">
        <v>1</v>
      </c>
      <c r="B41" s="113" t="n">
        <v>13.6699694447279</v>
      </c>
      <c r="C41" s="113" t="n">
        <v>11.5963669421527</v>
      </c>
      <c r="D41" s="113" t="n">
        <v>18.1307245351575</v>
      </c>
      <c r="E41" s="113" t="n">
        <v>21.0783052220222</v>
      </c>
      <c r="F41" s="113" t="n">
        <v>16.3986382357862</v>
      </c>
      <c r="G41" s="113" t="n">
        <v>1.57898466830886</v>
      </c>
      <c r="H41" s="113" t="n">
        <v>0.886974678302604</v>
      </c>
      <c r="I41" s="113" t="n">
        <v>48.8833052525431</v>
      </c>
      <c r="J41" s="113" t="n">
        <v>2.27236870502218</v>
      </c>
      <c r="K41" s="115" t="n">
        <v>22.4071551099898</v>
      </c>
      <c r="L41" s="115" t="n">
        <v>18.5086045510813</v>
      </c>
    </row>
    <row r="42" customFormat="false" ht="12.75" hidden="false" customHeight="false" outlineLevel="0" collapsed="false">
      <c r="A42" s="41"/>
      <c r="B42" s="99"/>
      <c r="C42" s="128"/>
      <c r="D42" s="128"/>
      <c r="E42" s="128"/>
      <c r="F42" s="128"/>
      <c r="G42" s="128"/>
      <c r="H42" s="128"/>
      <c r="I42" s="128"/>
      <c r="J42" s="128"/>
      <c r="K42" s="126"/>
      <c r="L42" s="129"/>
    </row>
    <row r="43" customFormat="false" ht="12.75" hidden="false" customHeight="false" outlineLevel="0" collapsed="false">
      <c r="A43" s="1" t="s">
        <v>68</v>
      </c>
      <c r="B43" s="51"/>
      <c r="C43" s="51"/>
      <c r="D43" s="51"/>
      <c r="E43" s="51"/>
      <c r="F43" s="51"/>
      <c r="G43" s="51"/>
      <c r="H43" s="51"/>
      <c r="I43" s="51"/>
      <c r="J43" s="51"/>
      <c r="K43" s="130"/>
      <c r="L43" s="130"/>
    </row>
    <row r="44" customFormat="false" ht="12.75" hidden="false" customHeight="false" outlineLevel="0" collapsed="false">
      <c r="A44" s="1" t="s">
        <v>177</v>
      </c>
    </row>
    <row r="45" customFormat="false" ht="12.75" hidden="false" customHeight="false" outlineLevel="0" collapsed="false">
      <c r="A45" s="1" t="s">
        <v>178</v>
      </c>
    </row>
    <row r="46" customFormat="false" ht="12.75" hidden="false" customHeight="false" outlineLevel="0" collapsed="false">
      <c r="A46" s="1" t="s">
        <v>179</v>
      </c>
    </row>
    <row r="48" customFormat="false" ht="12.75" hidden="false" customHeight="false" outlineLevel="0" collapsed="false">
      <c r="A48" s="1" t="s">
        <v>72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6" t="s">
        <v>9</v>
      </c>
      <c r="C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5.75" hidden="false" customHeight="false" outlineLevel="0" collapsed="false">
      <c r="A8" s="2" t="s">
        <v>180</v>
      </c>
    </row>
    <row r="10" customFormat="false" ht="12.75" hidden="false" customHeight="false" outlineLevel="0" collapsed="false">
      <c r="A10" s="131" t="s">
        <v>181</v>
      </c>
      <c r="B10" s="131" t="s">
        <v>182</v>
      </c>
    </row>
    <row r="11" customFormat="false" ht="15.75" hidden="false" customHeight="false" outlineLevel="0" collapsed="false">
      <c r="A11" s="132"/>
      <c r="B11" s="132"/>
    </row>
    <row r="12" customFormat="false" ht="12.75" hidden="false" customHeight="false" outlineLevel="0" collapsed="false">
      <c r="A12" s="131" t="s">
        <v>173</v>
      </c>
      <c r="B12" s="131"/>
    </row>
    <row r="13" customFormat="false" ht="12.75" hidden="false" customHeight="false" outlineLevel="0" collapsed="false">
      <c r="A13" s="133"/>
      <c r="B13" s="101"/>
    </row>
    <row r="14" customFormat="false" ht="12.75" hidden="false" customHeight="false" outlineLevel="0" collapsed="false">
      <c r="A14" s="134" t="s">
        <v>173</v>
      </c>
      <c r="B14" s="135" t="s">
        <v>183</v>
      </c>
    </row>
    <row r="16" customFormat="false" ht="12.75" hidden="false" customHeight="false" outlineLevel="0" collapsed="false">
      <c r="A16" s="131" t="s">
        <v>184</v>
      </c>
      <c r="B16" s="131"/>
    </row>
    <row r="17" customFormat="false" ht="12.75" hidden="false" customHeight="false" outlineLevel="0" collapsed="false">
      <c r="A17" s="136"/>
      <c r="B17" s="137"/>
    </row>
    <row r="18" customFormat="false" ht="12.75" hidden="false" customHeight="false" outlineLevel="0" collapsed="false">
      <c r="A18" s="138" t="s">
        <v>185</v>
      </c>
      <c r="B18" s="139" t="n">
        <v>1110</v>
      </c>
    </row>
    <row r="19" customFormat="false" ht="12.75" hidden="false" customHeight="false" outlineLevel="0" collapsed="false">
      <c r="A19" s="138" t="str">
        <f aca="false">"+ Ptmos. comerciales (a más de 1 año)"</f>
        <v>+ Ptmos. comerciales (a más de 1 año)</v>
      </c>
      <c r="B19" s="140" t="n">
        <v>1205</v>
      </c>
    </row>
    <row r="20" customFormat="false" ht="12.75" hidden="false" customHeight="false" outlineLevel="0" collapsed="false">
      <c r="A20" s="138" t="str">
        <f aca="false">"+ Ptmos. hipot. endosables para fines generales"</f>
        <v>+ Ptmos. hipot. endosables para fines generales</v>
      </c>
      <c r="B20" s="140" t="n">
        <v>1248</v>
      </c>
    </row>
    <row r="21" customFormat="false" ht="12.75" hidden="false" customHeight="false" outlineLevel="0" collapsed="false">
      <c r="A21" s="138" t="str">
        <f aca="false">"+ Ptmos. fines generales en letras de crédito"</f>
        <v>+ Ptmos. fines generales en letras de crédito</v>
      </c>
      <c r="B21" s="140" t="n">
        <v>1305</v>
      </c>
    </row>
    <row r="22" customFormat="false" ht="12.75" hidden="false" customHeight="false" outlineLevel="0" collapsed="false">
      <c r="A22" s="138" t="str">
        <f aca="false">"+ Deudores por boletas de garantía y consig. judic. (hasta 1 año)"</f>
        <v>+ Deudores por boletas de garantía y consig. judic. (hasta 1 año)</v>
      </c>
      <c r="B22" s="140" t="n">
        <v>1605</v>
      </c>
    </row>
    <row r="23" customFormat="false" ht="12.75" hidden="false" customHeight="false" outlineLevel="0" collapsed="false">
      <c r="A23" s="138" t="str">
        <f aca="false">"+ Deudores por avales y fianzas (hasta 1 año)"</f>
        <v>+ Deudores por avales y fianzas (hasta 1 año)</v>
      </c>
      <c r="B23" s="140" t="n">
        <v>1610</v>
      </c>
    </row>
    <row r="24" customFormat="false" ht="12.75" hidden="false" customHeight="false" outlineLevel="0" collapsed="false">
      <c r="A24" s="138" t="str">
        <f aca="false">"+ Deudores por boletas de garantía y consig. judic. (a más de 1 año)"</f>
        <v>+ Deudores por boletas de garantía y consig. judic. (a más de 1 año)</v>
      </c>
      <c r="B24" s="140" t="n">
        <v>1655</v>
      </c>
    </row>
    <row r="25" customFormat="false" ht="12.75" hidden="false" customHeight="false" outlineLevel="0" collapsed="false">
      <c r="A25" s="138" t="str">
        <f aca="false">"+ Deudores por avales y fianzas (a más de 1 año)"</f>
        <v>+ Deudores por avales y fianzas (a más de 1 año)</v>
      </c>
      <c r="B25" s="140" t="n">
        <v>1660</v>
      </c>
    </row>
    <row r="26" customFormat="false" ht="12.75" hidden="false" customHeight="false" outlineLevel="0" collapsed="false">
      <c r="A26" s="138" t="str">
        <f aca="false">"+ Créditos comerciales vencidos"</f>
        <v>+ Créditos comerciales vencidos</v>
      </c>
      <c r="B26" s="140" t="n">
        <v>1401</v>
      </c>
    </row>
    <row r="27" customFormat="false" ht="12.75" hidden="false" customHeight="false" outlineLevel="0" collapsed="false">
      <c r="A27" s="138" t="str">
        <f aca="false">"+ Operaciones de factoraje"</f>
        <v>+ Operaciones de factoraje</v>
      </c>
      <c r="B27" s="140" t="n">
        <v>1135</v>
      </c>
    </row>
    <row r="28" customFormat="false" ht="12.75" hidden="false" customHeight="false" outlineLevel="0" collapsed="false">
      <c r="A28" s="138" t="str">
        <f aca="false">"+ Operaciones de factoraje (vencidas)"</f>
        <v>+ Operaciones de factoraje (vencidas)</v>
      </c>
      <c r="B28" s="140" t="n">
        <v>1418</v>
      </c>
    </row>
    <row r="29" customFormat="false" ht="12.75" hidden="false" customHeight="false" outlineLevel="0" collapsed="false">
      <c r="A29" s="138" t="str">
        <f aca="false">"+ Contratos de leasing comercial"</f>
        <v>+ Contratos de leasing comercial</v>
      </c>
      <c r="B29" s="140" t="s">
        <v>186</v>
      </c>
    </row>
    <row r="30" customFormat="false" ht="12.75" hidden="false" customHeight="false" outlineLevel="0" collapsed="false">
      <c r="A30" s="141" t="str">
        <f aca="false">"+ Intereses diferidos leasing comercial"</f>
        <v>+ Intereses diferidos leasing comercial</v>
      </c>
      <c r="B30" s="142" t="s">
        <v>187</v>
      </c>
    </row>
    <row r="31" customFormat="false" ht="12.75" hidden="false" customHeight="false" outlineLevel="0" collapsed="false">
      <c r="A31" s="141" t="str">
        <f aca="false">"+ IVA diferido leasing comercial"</f>
        <v>+ IVA diferido leasing comercial</v>
      </c>
      <c r="B31" s="142" t="s">
        <v>188</v>
      </c>
    </row>
    <row r="32" customFormat="false" ht="12.75" hidden="false" customHeight="false" outlineLevel="0" collapsed="false">
      <c r="A32" s="138" t="str">
        <f aca="false">"+ Contratos de leasing comercial vencidos"</f>
        <v>+ Contratos de leasing comercial vencidos</v>
      </c>
      <c r="B32" s="140" t="s">
        <v>189</v>
      </c>
    </row>
    <row r="33" customFormat="false" ht="12.75" hidden="false" customHeight="false" outlineLevel="0" collapsed="false">
      <c r="A33" s="138" t="str">
        <f aca="false">"+ Otros saldos de la partida 1350"</f>
        <v>+ Otros saldos de la partida 1350</v>
      </c>
      <c r="B33" s="143" t="s">
        <v>190</v>
      </c>
    </row>
    <row r="34" customFormat="false" ht="12.75" hidden="false" customHeight="false" outlineLevel="0" collapsed="false">
      <c r="A34" s="138" t="str">
        <f aca="false">"+ Varios deudores"</f>
        <v>+ Varios deudores</v>
      </c>
      <c r="B34" s="140" t="n">
        <v>1140</v>
      </c>
    </row>
    <row r="35" customFormat="false" ht="12.75" hidden="false" customHeight="false" outlineLevel="0" collapsed="false">
      <c r="A35" s="138" t="str">
        <f aca="false">"+ Ptmos. productivos reprogramados"</f>
        <v>+ Ptmos. productivos reprogramados</v>
      </c>
      <c r="B35" s="140" t="n">
        <v>1235</v>
      </c>
    </row>
    <row r="36" customFormat="false" ht="12.75" hidden="false" customHeight="false" outlineLevel="0" collapsed="false">
      <c r="A36" s="138" t="s">
        <v>191</v>
      </c>
      <c r="B36" s="140" t="n">
        <v>1245</v>
      </c>
    </row>
    <row r="37" customFormat="false" ht="12.75" hidden="false" customHeight="false" outlineLevel="0" collapsed="false">
      <c r="A37" s="138" t="str">
        <f aca="false">"+ Dividendos por cobrar"</f>
        <v>+ Dividendos por cobrar</v>
      </c>
      <c r="B37" s="140" t="n">
        <v>1315</v>
      </c>
    </row>
    <row r="38" customFormat="false" ht="12.75" hidden="false" customHeight="false" outlineLevel="0" collapsed="false">
      <c r="A38" s="138" t="str">
        <f aca="false">"+ Créditos importación (hasta 1 año)"</f>
        <v>+ Créditos importación (hasta 1 año)</v>
      </c>
      <c r="B38" s="140" t="n">
        <v>1125</v>
      </c>
    </row>
    <row r="39" customFormat="false" ht="12.75" hidden="false" customHeight="false" outlineLevel="0" collapsed="false">
      <c r="A39" s="138" t="str">
        <f aca="false">"+ Créditos exportación (hasta 1 año)"</f>
        <v>+ Créditos exportación (hasta 1 año)</v>
      </c>
      <c r="B39" s="140" t="n">
        <v>1130</v>
      </c>
    </row>
    <row r="40" customFormat="false" ht="12.75" hidden="false" customHeight="false" outlineLevel="0" collapsed="false">
      <c r="A40" s="138" t="str">
        <f aca="false">"+ Créditos importación (a más de 1 año)"</f>
        <v>+ Créditos importación (a más de 1 año)</v>
      </c>
      <c r="B40" s="140" t="n">
        <v>1220</v>
      </c>
    </row>
    <row r="41" customFormat="false" ht="12.75" hidden="false" customHeight="false" outlineLevel="0" collapsed="false">
      <c r="A41" s="138" t="str">
        <f aca="false">"+ Créditos exportación (a más de 1 año)"</f>
        <v>+ Créditos exportación (a más de 1 año)</v>
      </c>
      <c r="B41" s="140" t="n">
        <v>1225</v>
      </c>
    </row>
    <row r="42" customFormat="false" ht="12.75" hidden="false" customHeight="false" outlineLevel="0" collapsed="false">
      <c r="A42" s="138" t="str">
        <f aca="false">"+ Deudores por carta de crédito simples o documentarias"</f>
        <v>+ Deudores por carta de crédito simples o documentarias</v>
      </c>
      <c r="B42" s="140" t="n">
        <v>1615</v>
      </c>
    </row>
    <row r="43" customFormat="false" ht="12.75" hidden="false" customHeight="false" outlineLevel="0" collapsed="false">
      <c r="A43" s="138" t="str">
        <f aca="false">"+ Deudores por carta crédito del exterior confirmadas"</f>
        <v>+ Deudores por carta crédito del exterior confirmadas</v>
      </c>
      <c r="B43" s="140" t="n">
        <v>1620</v>
      </c>
    </row>
    <row r="44" customFormat="false" ht="12.75" hidden="false" customHeight="false" outlineLevel="0" collapsed="false">
      <c r="A44" s="138" t="str">
        <f aca="false">"+ Ptmos. a instituciones financieras (hasta 1 año)"</f>
        <v>+ Ptmos. a instituciones financieras (hasta 1 año)</v>
      </c>
      <c r="B44" s="140" t="n">
        <v>1120</v>
      </c>
    </row>
    <row r="45" customFormat="false" ht="12.75" hidden="false" customHeight="false" outlineLevel="0" collapsed="false">
      <c r="A45" s="134" t="str">
        <f aca="false">"+ Ptmos. a instituciones financieras (a más de 1 año)"</f>
        <v>+ Ptmos. a instituciones financieras (a más de 1 año)</v>
      </c>
      <c r="B45" s="144" t="n">
        <v>1215</v>
      </c>
    </row>
    <row r="47" customFormat="false" ht="12.75" hidden="false" customHeight="false" outlineLevel="0" collapsed="false">
      <c r="A47" s="131" t="s">
        <v>192</v>
      </c>
      <c r="B47" s="131"/>
    </row>
    <row r="48" customFormat="false" ht="12.75" hidden="false" customHeight="false" outlineLevel="0" collapsed="false">
      <c r="A48" s="137"/>
      <c r="B48" s="137"/>
    </row>
    <row r="49" customFormat="false" ht="12.75" hidden="false" customHeight="false" outlineLevel="0" collapsed="false">
      <c r="A49" s="141" t="s">
        <v>185</v>
      </c>
      <c r="B49" s="139" t="n">
        <v>1110</v>
      </c>
    </row>
    <row r="50" customFormat="false" ht="12.75" hidden="false" customHeight="false" outlineLevel="0" collapsed="false">
      <c r="A50" s="138" t="str">
        <f aca="false">"+ Ptmos. comerciales (a más de 1 año)"</f>
        <v>+ Ptmos. comerciales (a más de 1 año)</v>
      </c>
      <c r="B50" s="140" t="n">
        <v>1205</v>
      </c>
    </row>
    <row r="51" customFormat="false" ht="12.75" hidden="false" customHeight="false" outlineLevel="0" collapsed="false">
      <c r="A51" s="138" t="str">
        <f aca="false">"+ Ptmos. hipot. endosables para fines generales"</f>
        <v>+ Ptmos. hipot. endosables para fines generales</v>
      </c>
      <c r="B51" s="140" t="n">
        <v>1248</v>
      </c>
    </row>
    <row r="52" customFormat="false" ht="12.75" hidden="false" customHeight="false" outlineLevel="0" collapsed="false">
      <c r="A52" s="141" t="str">
        <f aca="false">"+ Ptmos. fines generales en letras de crédito"</f>
        <v>+ Ptmos. fines generales en letras de crédito</v>
      </c>
      <c r="B52" s="140" t="n">
        <v>1305</v>
      </c>
    </row>
    <row r="53" customFormat="false" ht="12.75" hidden="false" customHeight="false" outlineLevel="0" collapsed="false">
      <c r="A53" s="138" t="str">
        <f aca="false">"+ Deudores por boletas de garantía y consig. judic. (hasta 1 año)"</f>
        <v>+ Deudores por boletas de garantía y consig. judic. (hasta 1 año)</v>
      </c>
      <c r="B53" s="140" t="n">
        <v>1605</v>
      </c>
    </row>
    <row r="54" customFormat="false" ht="12.75" hidden="false" customHeight="false" outlineLevel="0" collapsed="false">
      <c r="A54" s="138" t="str">
        <f aca="false">"+ Deudores por avales y fianzas (hasta 1 año)"</f>
        <v>+ Deudores por avales y fianzas (hasta 1 año)</v>
      </c>
      <c r="B54" s="140" t="n">
        <v>1610</v>
      </c>
    </row>
    <row r="55" customFormat="false" ht="12.75" hidden="false" customHeight="false" outlineLevel="0" collapsed="false">
      <c r="A55" s="138" t="str">
        <f aca="false">"+ Deudores por boletas de garantía y consig. judic. (a más de 1 año)"</f>
        <v>+ Deudores por boletas de garantía y consig. judic. (a más de 1 año)</v>
      </c>
      <c r="B55" s="140" t="n">
        <v>1655</v>
      </c>
    </row>
    <row r="56" customFormat="false" ht="12.75" hidden="false" customHeight="false" outlineLevel="0" collapsed="false">
      <c r="A56" s="138" t="str">
        <f aca="false">"+ Deudores por avales y fianzas (a más de 1 año)"</f>
        <v>+ Deudores por avales y fianzas (a más de 1 año)</v>
      </c>
      <c r="B56" s="140" t="n">
        <v>1660</v>
      </c>
    </row>
    <row r="57" customFormat="false" ht="12.75" hidden="false" customHeight="false" outlineLevel="0" collapsed="false">
      <c r="A57" s="141" t="str">
        <f aca="false">"+ Créditos comerciales vencidos"</f>
        <v>+ Créditos comerciales vencidos</v>
      </c>
      <c r="B57" s="140" t="n">
        <v>1401</v>
      </c>
    </row>
    <row r="58" customFormat="false" ht="12.75" hidden="false" customHeight="false" outlineLevel="0" collapsed="false">
      <c r="A58" s="141" t="str">
        <f aca="false">"+ Operaciones de factoraje"</f>
        <v>+ Operaciones de factoraje</v>
      </c>
      <c r="B58" s="140" t="n">
        <v>1135</v>
      </c>
    </row>
    <row r="59" customFormat="false" ht="12.75" hidden="false" customHeight="false" outlineLevel="0" collapsed="false">
      <c r="A59" s="141" t="str">
        <f aca="false">"+ Operaciones de factoraje (vencidas)"</f>
        <v>+ Operaciones de factoraje (vencidas)</v>
      </c>
      <c r="B59" s="140" t="n">
        <v>1418</v>
      </c>
    </row>
    <row r="60" customFormat="false" ht="12.75" hidden="false" customHeight="false" outlineLevel="0" collapsed="false">
      <c r="A60" s="141" t="str">
        <f aca="false">"+ Contratos de leasing comercial"</f>
        <v>+ Contratos de leasing comercial</v>
      </c>
      <c r="B60" s="140" t="s">
        <v>186</v>
      </c>
    </row>
    <row r="61" customFormat="false" ht="12.75" hidden="false" customHeight="false" outlineLevel="0" collapsed="false">
      <c r="A61" s="141" t="str">
        <f aca="false">"+ Intereses diferidos leasing comercial"</f>
        <v>+ Intereses diferidos leasing comercial</v>
      </c>
      <c r="B61" s="142" t="s">
        <v>187</v>
      </c>
    </row>
    <row r="62" customFormat="false" ht="12.75" hidden="false" customHeight="false" outlineLevel="0" collapsed="false">
      <c r="A62" s="141" t="str">
        <f aca="false">"+ IVA diferido leasing comercial"</f>
        <v>+ IVA diferido leasing comercial</v>
      </c>
      <c r="B62" s="142" t="s">
        <v>188</v>
      </c>
    </row>
    <row r="63" customFormat="false" ht="12.75" hidden="false" customHeight="false" outlineLevel="0" collapsed="false">
      <c r="A63" s="141" t="str">
        <f aca="false">"+ Contratos de leasing comercial vencidos"</f>
        <v>+ Contratos de leasing comercial vencidos</v>
      </c>
      <c r="B63" s="140" t="s">
        <v>189</v>
      </c>
    </row>
    <row r="64" customFormat="false" ht="12.75" hidden="false" customHeight="false" outlineLevel="0" collapsed="false">
      <c r="A64" s="141" t="str">
        <f aca="false">"+ Otros saldos de la partida 1350"</f>
        <v>+ Otros saldos de la partida 1350</v>
      </c>
      <c r="B64" s="143" t="s">
        <v>190</v>
      </c>
    </row>
    <row r="65" customFormat="false" ht="12.75" hidden="false" customHeight="false" outlineLevel="0" collapsed="false">
      <c r="A65" s="141" t="str">
        <f aca="false">"+ Varios deudores"</f>
        <v>+ Varios deudores</v>
      </c>
      <c r="B65" s="140" t="n">
        <v>1140</v>
      </c>
    </row>
    <row r="66" customFormat="false" ht="12.75" hidden="false" customHeight="false" outlineLevel="0" collapsed="false">
      <c r="A66" s="141" t="str">
        <f aca="false">"+ Ptmos. productivos reprogramados"</f>
        <v>+ Ptmos. productivos reprogramados</v>
      </c>
      <c r="B66" s="140" t="n">
        <v>1235</v>
      </c>
    </row>
    <row r="67" customFormat="false" ht="12.75" hidden="false" customHeight="false" outlineLevel="0" collapsed="false">
      <c r="A67" s="141" t="s">
        <v>191</v>
      </c>
      <c r="B67" s="140" t="n">
        <v>1245</v>
      </c>
    </row>
    <row r="68" customFormat="false" ht="12.75" hidden="false" customHeight="false" outlineLevel="0" collapsed="false">
      <c r="A68" s="145" t="str">
        <f aca="false">"+ Dividendos por cobrar"</f>
        <v>+ Dividendos por cobrar</v>
      </c>
      <c r="B68" s="144" t="n">
        <v>1315</v>
      </c>
    </row>
    <row r="70" customFormat="false" ht="12.75" hidden="false" customHeight="false" outlineLevel="0" collapsed="false">
      <c r="A70" s="131" t="s">
        <v>193</v>
      </c>
      <c r="B70" s="131"/>
    </row>
    <row r="71" customFormat="false" ht="12.75" hidden="false" customHeight="false" outlineLevel="0" collapsed="false">
      <c r="A71" s="137"/>
      <c r="B71" s="137"/>
    </row>
    <row r="72" customFormat="false" ht="12.75" hidden="false" customHeight="false" outlineLevel="0" collapsed="false">
      <c r="A72" s="141" t="s">
        <v>194</v>
      </c>
      <c r="B72" s="143" t="n">
        <v>1125</v>
      </c>
    </row>
    <row r="73" customFormat="false" ht="12.75" hidden="false" customHeight="false" outlineLevel="0" collapsed="false">
      <c r="A73" s="141" t="str">
        <f aca="false">"+ Créditos exportación (hasta 1 año)"</f>
        <v>+ Créditos exportación (hasta 1 año)</v>
      </c>
      <c r="B73" s="140" t="n">
        <v>1130</v>
      </c>
    </row>
    <row r="74" customFormat="false" ht="12.75" hidden="false" customHeight="false" outlineLevel="0" collapsed="false">
      <c r="A74" s="141" t="str">
        <f aca="false">"+ Créditos importación (a más de 1 año)"</f>
        <v>+ Créditos importación (a más de 1 año)</v>
      </c>
      <c r="B74" s="140" t="n">
        <v>1220</v>
      </c>
    </row>
    <row r="75" customFormat="false" ht="12.75" hidden="false" customHeight="false" outlineLevel="0" collapsed="false">
      <c r="A75" s="141" t="str">
        <f aca="false">"+ Créditos exportación (a más de 1 año)"</f>
        <v>+ Créditos exportación (a más de 1 año)</v>
      </c>
      <c r="B75" s="140" t="n">
        <v>1225</v>
      </c>
    </row>
    <row r="76" customFormat="false" ht="12.75" hidden="false" customHeight="false" outlineLevel="0" collapsed="false">
      <c r="A76" s="141" t="str">
        <f aca="false">"+ Deudores por carta de crédito simples o documentarias"</f>
        <v>+ Deudores por carta de crédito simples o documentarias</v>
      </c>
      <c r="B76" s="140" t="n">
        <v>1615</v>
      </c>
    </row>
    <row r="77" customFormat="false" ht="12.75" hidden="false" customHeight="false" outlineLevel="0" collapsed="false">
      <c r="A77" s="145" t="str">
        <f aca="false">"+ Deudores por carta crédito del exterior confirmadas"</f>
        <v>+ Deudores por carta crédito del exterior confirmadas</v>
      </c>
      <c r="B77" s="144" t="n">
        <v>1620</v>
      </c>
    </row>
    <row r="79" customFormat="false" ht="12.75" hidden="false" customHeight="false" outlineLevel="0" collapsed="false">
      <c r="A79" s="131" t="s">
        <v>195</v>
      </c>
      <c r="B79" s="131"/>
    </row>
    <row r="80" customFormat="false" ht="12.75" hidden="false" customHeight="false" outlineLevel="0" collapsed="false">
      <c r="A80" s="136"/>
      <c r="B80" s="137"/>
    </row>
    <row r="81" customFormat="false" ht="12.75" hidden="false" customHeight="false" outlineLevel="0" collapsed="false">
      <c r="A81" s="138" t="s">
        <v>196</v>
      </c>
      <c r="B81" s="139" t="n">
        <v>1120</v>
      </c>
    </row>
    <row r="82" customFormat="false" ht="12.75" hidden="false" customHeight="false" outlineLevel="0" collapsed="false">
      <c r="A82" s="134" t="str">
        <f aca="false">"+ Ptmos. a instituciones Financieras (a más de 1 año)"</f>
        <v>+ Ptmos. a instituciones Financieras (a más de 1 año)</v>
      </c>
      <c r="B82" s="144" t="n">
        <v>1215</v>
      </c>
    </row>
    <row r="84" customFormat="false" ht="12.75" hidden="false" customHeight="false" outlineLevel="0" collapsed="false">
      <c r="A84" s="131" t="s">
        <v>197</v>
      </c>
      <c r="B84" s="131"/>
    </row>
    <row r="85" customFormat="false" ht="12.75" hidden="false" customHeight="false" outlineLevel="0" collapsed="false">
      <c r="A85" s="136"/>
      <c r="B85" s="137"/>
    </row>
    <row r="86" customFormat="false" ht="12.75" hidden="false" customHeight="false" outlineLevel="0" collapsed="false">
      <c r="A86" s="138" t="s">
        <v>198</v>
      </c>
      <c r="B86" s="143" t="n">
        <v>1115</v>
      </c>
    </row>
    <row r="87" customFormat="false" ht="12.75" hidden="false" customHeight="false" outlineLevel="0" collapsed="false">
      <c r="A87" s="138" t="str">
        <f aca="false">"+ Ptmos. de consumo (a más de 1 año)"</f>
        <v>+ Ptmos. de consumo (a más de 1 año)</v>
      </c>
      <c r="B87" s="140" t="n">
        <v>1210</v>
      </c>
    </row>
    <row r="88" customFormat="false" ht="12.75" hidden="false" customHeight="false" outlineLevel="0" collapsed="false">
      <c r="A88" s="138" t="str">
        <f aca="false">"+ Créditos de consumo vencidos"</f>
        <v>+ Créditos de consumo vencidos</v>
      </c>
      <c r="B88" s="140" t="n">
        <v>1411</v>
      </c>
    </row>
    <row r="89" customFormat="false" ht="12.75" hidden="false" customHeight="false" outlineLevel="0" collapsed="false">
      <c r="A89" s="138" t="str">
        <f aca="false">"+ Contratos de leasing de consumo"</f>
        <v>+ Contratos de leasing de consumo</v>
      </c>
      <c r="B89" s="140" t="s">
        <v>199</v>
      </c>
    </row>
    <row r="90" customFormat="false" ht="12.75" hidden="false" customHeight="false" outlineLevel="0" collapsed="false">
      <c r="A90" s="141" t="str">
        <f aca="false">"+ Intereses diferidos leasing  de consumo"</f>
        <v>+ Intereses diferidos leasing  de consumo</v>
      </c>
      <c r="B90" s="142" t="s">
        <v>200</v>
      </c>
    </row>
    <row r="91" customFormat="false" ht="12.75" hidden="false" customHeight="false" outlineLevel="0" collapsed="false">
      <c r="A91" s="141" t="str">
        <f aca="false">"+ IVA diferido leasing de consumo"</f>
        <v>+ IVA diferido leasing de consumo</v>
      </c>
      <c r="B91" s="142" t="s">
        <v>201</v>
      </c>
    </row>
    <row r="92" customFormat="false" ht="12.75" hidden="false" customHeight="false" outlineLevel="0" collapsed="false">
      <c r="A92" s="138" t="str">
        <f aca="false">"+ Contratos de leasing consumo vencidos"</f>
        <v>+ Contratos de leasing consumo vencidos</v>
      </c>
      <c r="B92" s="140" t="s">
        <v>202</v>
      </c>
    </row>
    <row r="93" customFormat="false" ht="12.75" hidden="false" customHeight="false" outlineLevel="0" collapsed="false">
      <c r="A93" s="138" t="str">
        <f aca="false">"+ Créditos hipotecarios para vivienda"</f>
        <v>+ Créditos hipotecarios para vivienda</v>
      </c>
      <c r="B93" s="140" t="n">
        <v>1246</v>
      </c>
    </row>
    <row r="94" customFormat="false" ht="12.75" hidden="false" customHeight="false" outlineLevel="0" collapsed="false">
      <c r="A94" s="138" t="s">
        <v>203</v>
      </c>
      <c r="B94" s="140" t="n">
        <v>1247</v>
      </c>
    </row>
    <row r="95" customFormat="false" ht="12.75" hidden="false" customHeight="false" outlineLevel="0" collapsed="false">
      <c r="A95" s="138" t="str">
        <f aca="false">"+ Ptmos. para vivienda en letras de crédito"</f>
        <v>+ Ptmos. para vivienda en letras de crédito</v>
      </c>
      <c r="B95" s="140" t="n">
        <v>1310</v>
      </c>
    </row>
    <row r="96" customFormat="false" ht="12.75" hidden="false" customHeight="false" outlineLevel="0" collapsed="false">
      <c r="A96" s="138" t="str">
        <f aca="false">"+ Créditos hipotecarios para vivienda vencidos"</f>
        <v>+ Créditos hipotecarios para vivienda vencidos</v>
      </c>
      <c r="B96" s="140" t="n">
        <v>1416</v>
      </c>
    </row>
    <row r="97" customFormat="false" ht="12.75" hidden="false" customHeight="false" outlineLevel="0" collapsed="false">
      <c r="A97" s="138" t="str">
        <f aca="false">"+ Contratos de leasing de vivienda"</f>
        <v>+ Contratos de leasing de vivienda</v>
      </c>
      <c r="B97" s="140" t="s">
        <v>204</v>
      </c>
    </row>
    <row r="98" customFormat="false" ht="12.75" hidden="false" customHeight="false" outlineLevel="0" collapsed="false">
      <c r="A98" s="141" t="str">
        <f aca="false">"+ Intereses diferidos leasing de vivienda"</f>
        <v>+ Intereses diferidos leasing de vivienda</v>
      </c>
      <c r="B98" s="142" t="s">
        <v>205</v>
      </c>
    </row>
    <row r="99" customFormat="false" ht="12.75" hidden="false" customHeight="false" outlineLevel="0" collapsed="false">
      <c r="A99" s="141" t="str">
        <f aca="false">"+ IVA diferido leasing de vivienda"</f>
        <v>+ IVA diferido leasing de vivienda</v>
      </c>
      <c r="B99" s="142" t="s">
        <v>206</v>
      </c>
    </row>
    <row r="100" customFormat="false" ht="12.75" hidden="false" customHeight="false" outlineLevel="0" collapsed="false">
      <c r="A100" s="134" t="str">
        <f aca="false">"+ Contratos de leasing de vivienda vencidos"</f>
        <v>+ Contratos de leasing de vivienda vencidos</v>
      </c>
      <c r="B100" s="144" t="s">
        <v>207</v>
      </c>
    </row>
    <row r="102" customFormat="false" ht="12.75" hidden="false" customHeight="false" outlineLevel="0" collapsed="false">
      <c r="A102" s="131" t="s">
        <v>208</v>
      </c>
      <c r="B102" s="131"/>
    </row>
    <row r="103" customFormat="false" ht="12.75" hidden="false" customHeight="false" outlineLevel="0" collapsed="false">
      <c r="A103" s="137"/>
      <c r="B103" s="137"/>
    </row>
    <row r="104" customFormat="false" ht="12.75" hidden="false" customHeight="false" outlineLevel="0" collapsed="false">
      <c r="A104" s="141" t="s">
        <v>198</v>
      </c>
      <c r="B104" s="143" t="n">
        <v>1115</v>
      </c>
    </row>
    <row r="105" customFormat="false" ht="12.75" hidden="false" customHeight="false" outlineLevel="0" collapsed="false">
      <c r="A105" s="141" t="str">
        <f aca="false">"+ Ptmos. de consumo (a más de 1 año)"</f>
        <v>+ Ptmos. de consumo (a más de 1 año)</v>
      </c>
      <c r="B105" s="140" t="n">
        <v>1210</v>
      </c>
    </row>
    <row r="106" customFormat="false" ht="12.75" hidden="false" customHeight="false" outlineLevel="0" collapsed="false">
      <c r="A106" s="141" t="str">
        <f aca="false">"+ Créditos de consumo vencidos"</f>
        <v>+ Créditos de consumo vencidos</v>
      </c>
      <c r="B106" s="140" t="n">
        <v>1411</v>
      </c>
    </row>
    <row r="107" customFormat="false" ht="12.75" hidden="false" customHeight="false" outlineLevel="0" collapsed="false">
      <c r="A107" s="141" t="str">
        <f aca="false">"+ Contratos de leasing de consumo"</f>
        <v>+ Contratos de leasing de consumo</v>
      </c>
      <c r="B107" s="140" t="s">
        <v>199</v>
      </c>
    </row>
    <row r="108" customFormat="false" ht="12.75" hidden="false" customHeight="false" outlineLevel="0" collapsed="false">
      <c r="A108" s="141" t="str">
        <f aca="false">"+ Intereses diferidos leasing  de consumo"</f>
        <v>+ Intereses diferidos leasing  de consumo</v>
      </c>
      <c r="B108" s="143" t="s">
        <v>200</v>
      </c>
    </row>
    <row r="109" customFormat="false" ht="12.75" hidden="false" customHeight="false" outlineLevel="0" collapsed="false">
      <c r="A109" s="141" t="str">
        <f aca="false">"+ IVA diferido leasing de consumo"</f>
        <v>+ IVA diferido leasing de consumo</v>
      </c>
      <c r="B109" s="143" t="s">
        <v>201</v>
      </c>
    </row>
    <row r="110" customFormat="false" ht="12.75" hidden="false" customHeight="false" outlineLevel="0" collapsed="false">
      <c r="A110" s="145" t="str">
        <f aca="false">"+ Contratos de leasing consumo vencidos"</f>
        <v>+ Contratos de leasing consumo vencidos</v>
      </c>
      <c r="B110" s="144" t="s">
        <v>202</v>
      </c>
    </row>
    <row r="112" customFormat="false" ht="12.75" hidden="false" customHeight="false" outlineLevel="0" collapsed="false">
      <c r="A112" s="131" t="s">
        <v>209</v>
      </c>
      <c r="B112" s="131"/>
    </row>
    <row r="113" customFormat="false" ht="12.75" hidden="false" customHeight="false" outlineLevel="0" collapsed="false">
      <c r="A113" s="136"/>
      <c r="B113" s="137"/>
    </row>
    <row r="114" customFormat="false" ht="12.75" hidden="false" customHeight="false" outlineLevel="0" collapsed="false">
      <c r="A114" s="138" t="s">
        <v>210</v>
      </c>
      <c r="B114" s="143" t="n">
        <v>1246</v>
      </c>
    </row>
    <row r="115" customFormat="false" ht="12.75" hidden="false" customHeight="false" outlineLevel="0" collapsed="false">
      <c r="A115" s="138" t="s">
        <v>203</v>
      </c>
      <c r="B115" s="140" t="n">
        <v>1247</v>
      </c>
    </row>
    <row r="116" customFormat="false" ht="12.75" hidden="false" customHeight="false" outlineLevel="0" collapsed="false">
      <c r="A116" s="138" t="str">
        <f aca="false">"+ Ptmos. para vivienda en letras de crédito"</f>
        <v>+ Ptmos. para vivienda en letras de crédito</v>
      </c>
      <c r="B116" s="140" t="n">
        <v>1310</v>
      </c>
    </row>
    <row r="117" customFormat="false" ht="12.75" hidden="false" customHeight="false" outlineLevel="0" collapsed="false">
      <c r="A117" s="138" t="str">
        <f aca="false">"+ Créditos hipotecarios para vivienda vencidos"</f>
        <v>+ Créditos hipotecarios para vivienda vencidos</v>
      </c>
      <c r="B117" s="140" t="n">
        <v>1416</v>
      </c>
    </row>
    <row r="118" customFormat="false" ht="12.75" hidden="false" customHeight="false" outlineLevel="0" collapsed="false">
      <c r="A118" s="138" t="str">
        <f aca="false">"+ Contratos de leasing de vivienda"</f>
        <v>+ Contratos de leasing de vivienda</v>
      </c>
      <c r="B118" s="140" t="s">
        <v>204</v>
      </c>
    </row>
    <row r="119" customFormat="false" ht="12.75" hidden="false" customHeight="false" outlineLevel="0" collapsed="false">
      <c r="A119" s="141" t="str">
        <f aca="false">"+ Intereses diferidos leasing de vivienda"</f>
        <v>+ Intereses diferidos leasing de vivienda</v>
      </c>
      <c r="B119" s="142" t="s">
        <v>205</v>
      </c>
    </row>
    <row r="120" customFormat="false" ht="12.75" hidden="false" customHeight="false" outlineLevel="0" collapsed="false">
      <c r="A120" s="141" t="str">
        <f aca="false">"+ IVA diferido leasing de vivienda"</f>
        <v>+ IVA diferido leasing de vivienda</v>
      </c>
      <c r="B120" s="142" t="s">
        <v>206</v>
      </c>
    </row>
    <row r="121" customFormat="false" ht="12.75" hidden="false" customHeight="false" outlineLevel="0" collapsed="false">
      <c r="A121" s="134" t="str">
        <f aca="false">"+ Contratos de leasing de vivienda vencidos"</f>
        <v>+ Contratos de leasing de vivienda vencidos</v>
      </c>
      <c r="B121" s="144" t="s">
        <v>207</v>
      </c>
    </row>
    <row r="122" customFormat="false" ht="12.75" hidden="false" customHeight="false" outlineLevel="0" collapsed="false">
      <c r="A122" s="38"/>
      <c r="B122" s="146"/>
    </row>
    <row r="123" customFormat="false" ht="12.75" hidden="false" customHeight="false" outlineLevel="0" collapsed="false">
      <c r="A123" s="131" t="s">
        <v>30</v>
      </c>
      <c r="B123" s="131"/>
    </row>
    <row r="124" customFormat="false" ht="12.75" hidden="false" customHeight="false" outlineLevel="0" collapsed="false">
      <c r="A124" s="133"/>
      <c r="B124" s="101"/>
    </row>
    <row r="125" customFormat="false" ht="12.75" hidden="false" customHeight="false" outlineLevel="0" collapsed="false">
      <c r="A125" s="134" t="s">
        <v>30</v>
      </c>
      <c r="B125" s="135" t="s">
        <v>211</v>
      </c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1" t="s">
        <v>31</v>
      </c>
      <c r="B127" s="131"/>
    </row>
    <row r="128" customFormat="false" ht="12.75" hidden="false" customHeight="false" outlineLevel="0" collapsed="false">
      <c r="A128" s="133"/>
      <c r="B128" s="101"/>
    </row>
    <row r="129" customFormat="false" ht="12.75" hidden="false" customHeight="false" outlineLevel="0" collapsed="false">
      <c r="A129" s="138" t="s">
        <v>212</v>
      </c>
      <c r="B129" s="143" t="s">
        <v>213</v>
      </c>
    </row>
    <row r="130" customFormat="false" ht="12.75" hidden="false" customHeight="false" outlineLevel="0" collapsed="false">
      <c r="A130" s="138" t="str">
        <f aca="false">"- Cuentas ajuste control pasivo"</f>
        <v>- Cuentas ajuste control pasivo</v>
      </c>
      <c r="B130" s="143" t="str">
        <f aca="false">"- (4505 a 4525)"</f>
        <v>- (4505 a 4525)</v>
      </c>
    </row>
    <row r="131" customFormat="false" ht="12.75" hidden="false" customHeight="false" outlineLevel="0" collapsed="false">
      <c r="A131" s="138" t="str">
        <f aca="false">"- Documentos a cargo de otros bancos (canje)"</f>
        <v>- Documentos a cargo de otros bancos (canje)</v>
      </c>
      <c r="B131" s="143" t="str">
        <f aca="false">"- 1015"</f>
        <v>- 1015</v>
      </c>
    </row>
    <row r="132" customFormat="false" ht="12.75" hidden="false" customHeight="false" outlineLevel="0" collapsed="false">
      <c r="A132" s="134" t="str">
        <f aca="false">"- Operaciones a futuro pasivo"</f>
        <v>- Operaciones a futuro pasivo</v>
      </c>
      <c r="B132" s="147" t="n">
        <v>4127</v>
      </c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1" t="s">
        <v>32</v>
      </c>
      <c r="B134" s="131"/>
    </row>
    <row r="135" customFormat="false" ht="12.75" hidden="false" customHeight="false" outlineLevel="0" collapsed="false">
      <c r="A135" s="136"/>
      <c r="B135" s="137"/>
    </row>
    <row r="136" customFormat="false" ht="12.75" hidden="false" customHeight="false" outlineLevel="0" collapsed="false">
      <c r="A136" s="138" t="s">
        <v>214</v>
      </c>
      <c r="B136" s="141" t="n">
        <v>3005</v>
      </c>
    </row>
    <row r="137" customFormat="false" ht="12.75" hidden="false" customHeight="false" outlineLevel="0" collapsed="false">
      <c r="A137" s="138" t="str">
        <f aca="false">"+ Otros saldos acreedores a la vista"</f>
        <v>+ Otros saldos acreedores a la vista</v>
      </c>
      <c r="B137" s="148" t="n">
        <v>3010</v>
      </c>
    </row>
    <row r="138" customFormat="false" ht="12.75" hidden="false" customHeight="false" outlineLevel="0" collapsed="false">
      <c r="A138" s="138" t="str">
        <f aca="false">"+ Cuentas de depósito a la vista"</f>
        <v>+ Cuentas de depósito a la vista</v>
      </c>
      <c r="B138" s="148" t="n">
        <v>3015</v>
      </c>
    </row>
    <row r="139" customFormat="false" ht="12.75" hidden="false" customHeight="false" outlineLevel="0" collapsed="false">
      <c r="A139" s="138" t="str">
        <f aca="false">"- Documentos a cargo de otros bancos (canje)"</f>
        <v>- Documentos a cargo de otros bancos (canje)</v>
      </c>
      <c r="B139" s="149" t="n">
        <v>1015</v>
      </c>
    </row>
    <row r="140" customFormat="false" ht="12.75" hidden="false" customHeight="false" outlineLevel="0" collapsed="false">
      <c r="A140" s="138" t="str">
        <f aca="false">"+ Depósitos y captaciones a plazo 30 a 89 días"</f>
        <v>+ Depósitos y captaciones a plazo 30 a 89 días</v>
      </c>
      <c r="B140" s="148" t="n">
        <v>3020</v>
      </c>
    </row>
    <row r="141" customFormat="false" ht="12.75" hidden="false" customHeight="false" outlineLevel="0" collapsed="false">
      <c r="A141" s="138" t="str">
        <f aca="false">"+ Depósitos y captaciones a plazo 90 días a 1 año"</f>
        <v>+ Depósitos y captaciones a plazo 90 días a 1 año</v>
      </c>
      <c r="B141" s="148" t="n">
        <v>3025</v>
      </c>
    </row>
    <row r="142" customFormat="false" ht="12.75" hidden="false" customHeight="false" outlineLevel="0" collapsed="false">
      <c r="A142" s="138" t="str">
        <f aca="false">"+ Otros saldos acreedores a plazo"</f>
        <v>+ Otros saldos acreedores a plazo</v>
      </c>
      <c r="B142" s="148" t="n">
        <v>3030</v>
      </c>
    </row>
    <row r="143" customFormat="false" ht="12.75" hidden="false" customHeight="false" outlineLevel="0" collapsed="false">
      <c r="A143" s="138" t="str">
        <f aca="false">"+ Depósitos de ahorro a plazo"</f>
        <v>+ Depósitos de ahorro a plazo</v>
      </c>
      <c r="B143" s="148" t="n">
        <v>3035</v>
      </c>
    </row>
    <row r="144" customFormat="false" ht="12.75" hidden="false" customHeight="false" outlineLevel="0" collapsed="false">
      <c r="A144" s="134" t="str">
        <f aca="false">"+ Depósitos y captaciones (a más de 1 año)"</f>
        <v>+ Depósitos y captaciones (a más de 1 año)</v>
      </c>
      <c r="B144" s="150" t="n">
        <v>3065</v>
      </c>
    </row>
    <row r="146" customFormat="false" ht="12.75" hidden="false" customHeight="false" outlineLevel="0" collapsed="false">
      <c r="A146" s="131" t="s">
        <v>215</v>
      </c>
      <c r="B146" s="131"/>
    </row>
    <row r="147" customFormat="false" ht="12.75" hidden="false" customHeight="false" outlineLevel="0" collapsed="false">
      <c r="A147" s="151"/>
      <c r="B147" s="152"/>
    </row>
    <row r="148" customFormat="false" ht="12.75" hidden="false" customHeight="false" outlineLevel="0" collapsed="false">
      <c r="A148" s="141" t="s">
        <v>214</v>
      </c>
      <c r="B148" s="141" t="n">
        <v>3005</v>
      </c>
    </row>
    <row r="149" customFormat="false" ht="12.75" hidden="false" customHeight="false" outlineLevel="0" collapsed="false">
      <c r="A149" s="141" t="str">
        <f aca="false">"+ Otros saldos acreedores a la vista"</f>
        <v>+ Otros saldos acreedores a la vista</v>
      </c>
      <c r="B149" s="148" t="n">
        <v>3010</v>
      </c>
    </row>
    <row r="150" customFormat="false" ht="12.75" hidden="false" customHeight="false" outlineLevel="0" collapsed="false">
      <c r="A150" s="141" t="str">
        <f aca="false">"+ Cuentas de depósito a la vista"</f>
        <v>+ Cuentas de depósito a la vista</v>
      </c>
      <c r="B150" s="148" t="n">
        <v>3015</v>
      </c>
    </row>
    <row r="151" customFormat="false" ht="12.75" hidden="false" customHeight="false" outlineLevel="0" collapsed="false">
      <c r="A151" s="145" t="str">
        <f aca="false">"- Documentos a cargo de otros bancos (canje)"</f>
        <v>- Documentos a cargo de otros bancos (canje)</v>
      </c>
      <c r="B151" s="153" t="n">
        <v>1015</v>
      </c>
    </row>
    <row r="153" customFormat="false" ht="12.75" hidden="false" customHeight="false" outlineLevel="0" collapsed="false">
      <c r="A153" s="131" t="s">
        <v>216</v>
      </c>
      <c r="B153" s="131"/>
    </row>
    <row r="154" customFormat="false" ht="12.75" hidden="false" customHeight="false" outlineLevel="0" collapsed="false">
      <c r="A154" s="154"/>
      <c r="B154" s="137"/>
    </row>
    <row r="155" customFormat="false" ht="12.75" hidden="false" customHeight="false" outlineLevel="0" collapsed="false">
      <c r="A155" s="138" t="str">
        <f aca="false">"   Depósitos y captaciones a plazo 30 a 89 días"</f>
        <v>   Depósitos y captaciones a plazo 30 a 89 días</v>
      </c>
      <c r="B155" s="141" t="n">
        <v>3020</v>
      </c>
    </row>
    <row r="156" customFormat="false" ht="12.75" hidden="false" customHeight="false" outlineLevel="0" collapsed="false">
      <c r="A156" s="138" t="str">
        <f aca="false">"+ Depósitos y captaciones a plazo 90 días a 1 año"</f>
        <v>+ Depósitos y captaciones a plazo 90 días a 1 año</v>
      </c>
      <c r="B156" s="148" t="n">
        <v>3025</v>
      </c>
    </row>
    <row r="157" customFormat="false" ht="12.75" hidden="false" customHeight="false" outlineLevel="0" collapsed="false">
      <c r="A157" s="138" t="str">
        <f aca="false">"+ Otros saldos acreedores a plazo"</f>
        <v>+ Otros saldos acreedores a plazo</v>
      </c>
      <c r="B157" s="148" t="n">
        <v>3030</v>
      </c>
    </row>
    <row r="158" customFormat="false" ht="12.75" hidden="false" customHeight="false" outlineLevel="0" collapsed="false">
      <c r="A158" s="138" t="str">
        <f aca="false">"+ Depósitos de ahorro a plazo"</f>
        <v>+ Depósitos de ahorro a plazo</v>
      </c>
      <c r="B158" s="148" t="n">
        <v>3035</v>
      </c>
    </row>
    <row r="159" customFormat="false" ht="12.75" hidden="false" customHeight="false" outlineLevel="0" collapsed="false">
      <c r="A159" s="134" t="str">
        <f aca="false">"+ Depósitos y captaciones (a más de 1 año)"</f>
        <v>+ Depósitos y captaciones (a más de 1 año)</v>
      </c>
      <c r="B159" s="150" t="n">
        <v>3065</v>
      </c>
    </row>
    <row r="161" customFormat="false" ht="12.75" hidden="false" customHeight="false" outlineLevel="0" collapsed="false">
      <c r="A161" s="131" t="s">
        <v>35</v>
      </c>
      <c r="B161" s="131"/>
    </row>
    <row r="162" customFormat="false" ht="12.75" hidden="false" customHeight="false" outlineLevel="0" collapsed="false">
      <c r="A162" s="136"/>
      <c r="B162" s="137"/>
    </row>
    <row r="163" customFormat="false" ht="12.75" hidden="false" customHeight="false" outlineLevel="0" collapsed="false">
      <c r="A163" s="138" t="s">
        <v>217</v>
      </c>
      <c r="B163" s="143" t="s">
        <v>218</v>
      </c>
    </row>
    <row r="164" customFormat="false" ht="12.75" hidden="false" customHeight="false" outlineLevel="0" collapsed="false">
      <c r="A164" s="134" t="str">
        <f aca="false">"+ Cartas de crédito simples o documentarias"</f>
        <v>+ Cartas de crédito simples o documentarias</v>
      </c>
      <c r="B164" s="150" t="n">
        <v>3615</v>
      </c>
    </row>
    <row r="166" customFormat="false" ht="12.75" hidden="false" customHeight="false" outlineLevel="0" collapsed="false">
      <c r="A166" s="131" t="s">
        <v>36</v>
      </c>
      <c r="B166" s="131"/>
    </row>
    <row r="167" customFormat="false" ht="12.75" hidden="false" customHeight="false" outlineLevel="0" collapsed="false">
      <c r="A167" s="137"/>
      <c r="B167" s="137"/>
    </row>
    <row r="168" customFormat="false" ht="12.75" hidden="false" customHeight="false" outlineLevel="0" collapsed="false">
      <c r="A168" s="141" t="str">
        <f aca="false">"Obligaciones con letras  de crédito"</f>
        <v>Obligaciones con letras  de crédito</v>
      </c>
      <c r="B168" s="143" t="s">
        <v>219</v>
      </c>
    </row>
    <row r="169" customFormat="false" ht="12.75" hidden="false" customHeight="false" outlineLevel="0" collapsed="false">
      <c r="A169" s="141" t="str">
        <f aca="false">" + Obligaciones por bonos (ordinarios)"</f>
        <v> + Obligaciones por bonos (ordinarios)</v>
      </c>
      <c r="B169" s="148" t="n">
        <v>3075</v>
      </c>
    </row>
    <row r="170" customFormat="false" ht="12.75" hidden="false" customHeight="false" outlineLevel="0" collapsed="false">
      <c r="A170" s="145" t="s">
        <v>220</v>
      </c>
      <c r="B170" s="150" t="n">
        <v>4190</v>
      </c>
    </row>
    <row r="172" customFormat="false" ht="12.75" hidden="false" customHeight="false" outlineLevel="0" collapsed="false">
      <c r="A172" s="131" t="s">
        <v>221</v>
      </c>
      <c r="B172" s="131"/>
    </row>
    <row r="173" customFormat="false" ht="12.75" hidden="false" customHeight="false" outlineLevel="0" collapsed="false">
      <c r="A173" s="101"/>
      <c r="B173" s="101"/>
    </row>
    <row r="174" customFormat="false" ht="12.75" hidden="false" customHeight="false" outlineLevel="0" collapsed="false">
      <c r="A174" s="145" t="str">
        <f aca="false">"Obligaciones con letras  de crédito"</f>
        <v>Obligaciones con letras  de crédito</v>
      </c>
      <c r="B174" s="135" t="s">
        <v>219</v>
      </c>
    </row>
    <row r="176" customFormat="false" ht="12.75" hidden="false" customHeight="false" outlineLevel="0" collapsed="false">
      <c r="A176" s="131" t="s">
        <v>222</v>
      </c>
      <c r="B176" s="131"/>
    </row>
    <row r="177" customFormat="false" ht="12.75" hidden="false" customHeight="false" outlineLevel="0" collapsed="false">
      <c r="A177" s="137"/>
      <c r="B177" s="137"/>
    </row>
    <row r="178" customFormat="false" ht="12.75" hidden="false" customHeight="false" outlineLevel="0" collapsed="false">
      <c r="A178" s="145" t="str">
        <f aca="false">"Obligaciones por bonos (ordinarios)"</f>
        <v>Obligaciones por bonos (ordinarios)</v>
      </c>
      <c r="B178" s="155" t="n">
        <v>3075</v>
      </c>
    </row>
    <row r="180" customFormat="false" ht="12.75" hidden="false" customHeight="false" outlineLevel="0" collapsed="false">
      <c r="A180" s="131" t="s">
        <v>223</v>
      </c>
      <c r="B180" s="131"/>
    </row>
    <row r="181" customFormat="false" ht="12.75" hidden="false" customHeight="false" outlineLevel="0" collapsed="false">
      <c r="A181" s="136"/>
      <c r="B181" s="156"/>
    </row>
    <row r="182" customFormat="false" ht="12.75" hidden="false" customHeight="false" outlineLevel="0" collapsed="false">
      <c r="A182" s="134" t="s">
        <v>223</v>
      </c>
      <c r="B182" s="145" t="n">
        <v>4190</v>
      </c>
    </row>
    <row r="184" customFormat="false" ht="12.75" hidden="false" customHeight="false" outlineLevel="0" collapsed="false">
      <c r="A184" s="131" t="s">
        <v>40</v>
      </c>
      <c r="B184" s="131"/>
    </row>
    <row r="185" customFormat="false" ht="12.75" hidden="false" customHeight="false" outlineLevel="0" collapsed="false">
      <c r="A185" s="137"/>
      <c r="B185" s="156"/>
    </row>
    <row r="186" customFormat="false" ht="12.75" hidden="false" customHeight="false" outlineLevel="0" collapsed="false">
      <c r="A186" s="145" t="s">
        <v>40</v>
      </c>
      <c r="B186" s="135" t="s">
        <v>224</v>
      </c>
    </row>
    <row r="188" customFormat="false" ht="12.75" hidden="false" customHeight="false" outlineLevel="0" collapsed="false">
      <c r="A188" s="131" t="s">
        <v>42</v>
      </c>
      <c r="B188" s="131"/>
    </row>
    <row r="189" customFormat="false" ht="12.75" hidden="false" customHeight="false" outlineLevel="0" collapsed="false">
      <c r="A189" s="137"/>
      <c r="B189" s="156"/>
    </row>
    <row r="190" customFormat="false" ht="12.75" hidden="false" customHeight="false" outlineLevel="0" collapsed="false">
      <c r="A190" s="134" t="s">
        <v>42</v>
      </c>
      <c r="B190" s="135" t="s">
        <v>225</v>
      </c>
    </row>
    <row r="192" customFormat="false" ht="12.75" hidden="false" customHeight="false" outlineLevel="0" collapsed="false">
      <c r="A192" s="131" t="s">
        <v>43</v>
      </c>
      <c r="B192" s="131"/>
    </row>
    <row r="193" customFormat="false" ht="12.75" hidden="false" customHeight="false" outlineLevel="0" collapsed="false">
      <c r="A193" s="137"/>
      <c r="B193" s="156"/>
    </row>
    <row r="194" customFormat="false" ht="12.75" hidden="false" customHeight="false" outlineLevel="0" collapsed="false">
      <c r="A194" s="141" t="s">
        <v>226</v>
      </c>
      <c r="B194" s="143" t="n">
        <v>1350</v>
      </c>
    </row>
    <row r="195" customFormat="false" ht="12.75" hidden="false" customHeight="false" outlineLevel="0" collapsed="false">
      <c r="A195" s="145" t="str">
        <f aca="false">"+ contratos de leasing vencidos"</f>
        <v>+ contratos de leasing vencidos</v>
      </c>
      <c r="B195" s="150" t="n">
        <v>1421</v>
      </c>
    </row>
    <row r="196" customFormat="false" ht="12.75" hidden="false" customHeight="false" outlineLevel="0" collapsed="false">
      <c r="A196" s="13"/>
      <c r="B196" s="157"/>
    </row>
    <row r="197" customFormat="false" ht="12.75" hidden="false" customHeight="false" outlineLevel="0" collapsed="false">
      <c r="A197" s="131" t="s">
        <v>44</v>
      </c>
      <c r="B197" s="131"/>
    </row>
    <row r="198" customFormat="false" ht="12.75" hidden="false" customHeight="false" outlineLevel="0" collapsed="false">
      <c r="A198" s="137"/>
      <c r="B198" s="156"/>
    </row>
    <row r="199" customFormat="false" ht="12.75" hidden="false" customHeight="false" outlineLevel="0" collapsed="false">
      <c r="A199" s="141" t="s">
        <v>227</v>
      </c>
      <c r="B199" s="140" t="n">
        <v>1135</v>
      </c>
    </row>
    <row r="200" customFormat="false" ht="12.75" hidden="false" customHeight="false" outlineLevel="0" collapsed="false">
      <c r="A200" s="145" t="str">
        <f aca="false">"+ Operaciones de factoraje vencidas"</f>
        <v>+ Operaciones de factoraje vencidas</v>
      </c>
      <c r="B200" s="144" t="n">
        <v>1418</v>
      </c>
    </row>
    <row r="202" customFormat="false" ht="12.75" hidden="false" customHeight="false" outlineLevel="0" collapsed="false">
      <c r="A202" s="131" t="s">
        <v>45</v>
      </c>
      <c r="B202" s="131"/>
    </row>
    <row r="203" customFormat="false" ht="12.75" hidden="false" customHeight="false" outlineLevel="0" collapsed="false">
      <c r="A203" s="137"/>
      <c r="B203" s="137"/>
    </row>
    <row r="204" customFormat="false" ht="12.75" hidden="false" customHeight="false" outlineLevel="0" collapsed="false">
      <c r="A204" s="141" t="str">
        <f aca="false">"   Deudores por boletas de garantía y consig. judic. (hasta 1 año)"</f>
        <v>   Deudores por boletas de garantía y consig. judic. (hasta 1 año)</v>
      </c>
      <c r="B204" s="139" t="n">
        <v>1605</v>
      </c>
    </row>
    <row r="205" customFormat="false" ht="12.75" hidden="false" customHeight="false" outlineLevel="0" collapsed="false">
      <c r="A205" s="141" t="str">
        <f aca="false">"+ Deudores por avales y fianzas (hasta 1 año)"</f>
        <v>+ Deudores por avales y fianzas (hasta 1 año)</v>
      </c>
      <c r="B205" s="140" t="n">
        <v>1610</v>
      </c>
    </row>
    <row r="206" customFormat="false" ht="12.75" hidden="false" customHeight="false" outlineLevel="0" collapsed="false">
      <c r="A206" s="141" t="str">
        <f aca="false">"+ Deudores por carta crédito simples y documentarias"</f>
        <v>+ Deudores por carta crédito simples y documentarias</v>
      </c>
      <c r="B206" s="140" t="n">
        <v>1615</v>
      </c>
    </row>
    <row r="207" customFormat="false" ht="12.75" hidden="false" customHeight="false" outlineLevel="0" collapsed="false">
      <c r="A207" s="141" t="str">
        <f aca="false">"+ Deudores por carta crédito del exterior confirmadas"</f>
        <v>+ Deudores por carta crédito del exterior confirmadas</v>
      </c>
      <c r="B207" s="140" t="n">
        <v>1620</v>
      </c>
    </row>
    <row r="208" customFormat="false" ht="12.75" hidden="false" customHeight="false" outlineLevel="0" collapsed="false">
      <c r="A208" s="141" t="str">
        <f aca="false">"+ Deudores por boletas de garantía y consig. judic. (a más de 1 año)"</f>
        <v>+ Deudores por boletas de garantía y consig. judic. (a más de 1 año)</v>
      </c>
      <c r="B208" s="140" t="n">
        <v>1655</v>
      </c>
    </row>
    <row r="209" customFormat="false" ht="12.75" hidden="false" customHeight="false" outlineLevel="0" collapsed="false">
      <c r="A209" s="145" t="str">
        <f aca="false">"+ Deudores por avales y fianzas (a más de 1 año)"</f>
        <v>+ Deudores por avales y fianzas (a más de 1 año)</v>
      </c>
      <c r="B209" s="144" t="n">
        <v>1660</v>
      </c>
    </row>
    <row r="212" customFormat="false" ht="12.75" hidden="false" customHeight="false" outlineLevel="0" collapsed="false">
      <c r="A212" s="131" t="s">
        <v>46</v>
      </c>
      <c r="B212" s="131"/>
    </row>
    <row r="213" customFormat="false" ht="12.75" hidden="false" customHeight="false" outlineLevel="0" collapsed="false">
      <c r="A213" s="136"/>
      <c r="B213" s="137"/>
    </row>
    <row r="214" customFormat="false" ht="12.75" hidden="false" customHeight="false" outlineLevel="0" collapsed="false">
      <c r="A214" s="134" t="s">
        <v>46</v>
      </c>
      <c r="B214" s="135" t="s">
        <v>228</v>
      </c>
    </row>
    <row r="215" customFormat="false" ht="12.75" hidden="false" customHeight="false" outlineLevel="0" collapsed="false">
      <c r="A215" s="13"/>
      <c r="B215" s="158"/>
    </row>
    <row r="217" customFormat="false" ht="12.75" hidden="false" customHeight="false" outlineLevel="0" collapsed="false">
      <c r="A217" s="131" t="s">
        <v>52</v>
      </c>
      <c r="B217" s="131"/>
    </row>
    <row r="218" customFormat="false" ht="12.75" hidden="false" customHeight="false" outlineLevel="0" collapsed="false">
      <c r="A218" s="136"/>
      <c r="B218" s="137"/>
    </row>
    <row r="219" customFormat="false" ht="12.75" hidden="false" customHeight="false" outlineLevel="0" collapsed="false">
      <c r="A219" s="138" t="s">
        <v>229</v>
      </c>
      <c r="B219" s="143" t="s">
        <v>230</v>
      </c>
    </row>
    <row r="220" customFormat="false" ht="12.75" hidden="false" customHeight="false" outlineLevel="0" collapsed="false">
      <c r="A220" s="138" t="str">
        <f aca="false">"+ Reajustes percibidos y devengados"</f>
        <v>+ Reajustes percibidos y devengados</v>
      </c>
      <c r="B220" s="143" t="s">
        <v>231</v>
      </c>
    </row>
    <row r="221" customFormat="false" ht="12.75" hidden="false" customHeight="false" outlineLevel="0" collapsed="false">
      <c r="A221" s="138" t="str">
        <f aca="false">"- Intereses pagados y devengados"</f>
        <v>- Intereses pagados y devengados</v>
      </c>
      <c r="B221" s="143" t="s">
        <v>232</v>
      </c>
    </row>
    <row r="222" customFormat="false" ht="12.75" hidden="false" customHeight="false" outlineLevel="0" collapsed="false">
      <c r="A222" s="138" t="str">
        <f aca="false">"- Reajustes pagados y devengados"</f>
        <v>- Reajustes pagados y devengados</v>
      </c>
      <c r="B222" s="143" t="str">
        <f aca="false">"- 5305 a 5400"</f>
        <v>- 5305 a 5400</v>
      </c>
    </row>
    <row r="223" customFormat="false" ht="12.75" hidden="false" customHeight="false" outlineLevel="0" collapsed="false">
      <c r="A223" s="138" t="str">
        <f aca="false">"+ Utilidades de cambio"</f>
        <v>+ Utilidades de cambio</v>
      </c>
      <c r="B223" s="143" t="s">
        <v>233</v>
      </c>
    </row>
    <row r="224" customFormat="false" ht="12.75" hidden="false" customHeight="false" outlineLevel="0" collapsed="false">
      <c r="A224" s="134" t="str">
        <f aca="false">"- Pérdidas de cambio"</f>
        <v>- Pérdidas de cambio</v>
      </c>
      <c r="B224" s="135" t="str">
        <f aca="false">"- 5705 a 5710"</f>
        <v>- 5705 a 5710</v>
      </c>
    </row>
    <row r="226" customFormat="false" ht="12.75" hidden="false" customHeight="false" outlineLevel="0" collapsed="false">
      <c r="A226" s="131" t="s">
        <v>53</v>
      </c>
      <c r="B226" s="131"/>
    </row>
    <row r="227" customFormat="false" ht="12.75" hidden="false" customHeight="false" outlineLevel="0" collapsed="false">
      <c r="A227" s="137"/>
      <c r="B227" s="137"/>
    </row>
    <row r="228" customFormat="false" ht="12.75" hidden="false" customHeight="false" outlineLevel="0" collapsed="false">
      <c r="A228" s="141" t="str">
        <f aca="false">"  Comisiones percibidas y devengadas"</f>
        <v>  Comisiones percibidas y devengadas</v>
      </c>
      <c r="B228" s="143" t="s">
        <v>234</v>
      </c>
    </row>
    <row r="229" customFormat="false" ht="12.75" hidden="false" customHeight="false" outlineLevel="0" collapsed="false">
      <c r="A229" s="145" t="str">
        <f aca="false">"- Comisiones pagadas y devengadas"</f>
        <v>- Comisiones pagadas y devengadas</v>
      </c>
      <c r="B229" s="135" t="str">
        <f aca="false">"- 5505 a 5530"</f>
        <v>- 5505 a 5530</v>
      </c>
    </row>
    <row r="231" customFormat="false" ht="12.75" hidden="false" customHeight="false" outlineLevel="0" collapsed="false">
      <c r="A231" s="131" t="s">
        <v>54</v>
      </c>
      <c r="B231" s="131"/>
    </row>
    <row r="232" customFormat="false" ht="12.75" hidden="false" customHeight="false" outlineLevel="0" collapsed="false">
      <c r="A232" s="137"/>
      <c r="B232" s="137"/>
    </row>
    <row r="233" customFormat="false" ht="12.75" hidden="false" customHeight="false" outlineLevel="0" collapsed="false">
      <c r="A233" s="141"/>
      <c r="B233" s="141"/>
    </row>
    <row r="234" customFormat="false" ht="12.75" hidden="false" customHeight="false" outlineLevel="0" collapsed="false">
      <c r="A234" s="145" t="s">
        <v>235</v>
      </c>
      <c r="B234" s="159" t="s">
        <v>236</v>
      </c>
    </row>
    <row r="236" customFormat="false" ht="12.75" hidden="false" customHeight="false" outlineLevel="0" collapsed="false">
      <c r="A236" s="131" t="s">
        <v>237</v>
      </c>
      <c r="B236" s="131"/>
    </row>
    <row r="237" customFormat="false" ht="12.75" hidden="false" customHeight="false" outlineLevel="0" collapsed="false">
      <c r="A237" s="136"/>
      <c r="B237" s="137"/>
    </row>
    <row r="238" customFormat="false" ht="12.75" hidden="false" customHeight="false" outlineLevel="0" collapsed="false">
      <c r="A238" s="138" t="s">
        <v>238</v>
      </c>
      <c r="B238" s="143" t="s">
        <v>239</v>
      </c>
    </row>
    <row r="239" customFormat="false" ht="12.75" hidden="false" customHeight="false" outlineLevel="0" collapsed="false">
      <c r="A239" s="138" t="str">
        <f aca="false">"- Pérdidas por diferencias de precio"</f>
        <v>- Pérdidas por diferencias de precio</v>
      </c>
      <c r="B239" s="143" t="str">
        <f aca="false">"- 5605 a 5650"</f>
        <v>- 5605 a 5650</v>
      </c>
    </row>
    <row r="240" customFormat="false" ht="12.75" hidden="false" customHeight="false" outlineLevel="0" collapsed="false">
      <c r="A240" s="138" t="str">
        <f aca="false">"+ Otros Ingresos de operación"</f>
        <v>+ Otros Ingresos de operación</v>
      </c>
      <c r="B240" s="140" t="n">
        <v>7910</v>
      </c>
    </row>
    <row r="241" customFormat="false" ht="12.75" hidden="false" customHeight="false" outlineLevel="0" collapsed="false">
      <c r="A241" s="138" t="str">
        <f aca="false">"- Otros gastos de operación"</f>
        <v>- Otros gastos de operación</v>
      </c>
      <c r="B241" s="143" t="str">
        <f aca="false">"- 5900"</f>
        <v>- 5900</v>
      </c>
    </row>
    <row r="242" customFormat="false" ht="12.75" hidden="false" customHeight="false" outlineLevel="0" collapsed="false">
      <c r="A242" s="138" t="str">
        <f aca="false">"+ Corrección Monetaria (ingreso)"</f>
        <v>+ Corrección Monetaria (ingreso)</v>
      </c>
      <c r="B242" s="140" t="n">
        <v>8405</v>
      </c>
    </row>
    <row r="243" customFormat="false" ht="12.75" hidden="false" customHeight="false" outlineLevel="0" collapsed="false">
      <c r="A243" s="134" t="str">
        <f aca="false">"- Corrección Monetaria (gasto)"</f>
        <v>- Corrección Monetaria (gasto)</v>
      </c>
      <c r="B243" s="147" t="n">
        <v>6405</v>
      </c>
    </row>
    <row r="245" customFormat="false" ht="12.75" hidden="false" customHeight="false" outlineLevel="0" collapsed="false">
      <c r="A245" s="101" t="s">
        <v>56</v>
      </c>
      <c r="B245" s="101"/>
    </row>
    <row r="246" customFormat="false" ht="12.75" hidden="false" customHeight="false" outlineLevel="0" collapsed="false">
      <c r="A246" s="136"/>
      <c r="B246" s="160"/>
    </row>
    <row r="247" customFormat="false" ht="12.75" hidden="false" customHeight="false" outlineLevel="0" collapsed="false">
      <c r="A247" s="138" t="s">
        <v>240</v>
      </c>
      <c r="B247" s="161"/>
    </row>
    <row r="248" customFormat="false" ht="12.75" hidden="false" customHeight="false" outlineLevel="0" collapsed="false">
      <c r="A248" s="138" t="str">
        <f aca="false">"+ Comisiones netas"</f>
        <v>+ Comisiones netas</v>
      </c>
      <c r="B248" s="161"/>
    </row>
    <row r="249" customFormat="false" ht="12.75" hidden="false" customHeight="false" outlineLevel="0" collapsed="false">
      <c r="A249" s="138" t="str">
        <f aca="false">"+ Recuperación de colocaciones  e inversiones castigadas"</f>
        <v>+ Recuperación de colocaciones  e inversiones castigadas</v>
      </c>
      <c r="B249" s="161"/>
    </row>
    <row r="250" customFormat="false" ht="12.75" hidden="false" customHeight="false" outlineLevel="0" collapsed="false">
      <c r="A250" s="134" t="str">
        <f aca="false">"+ Otros ingresos de operación netos"</f>
        <v>+ Otros ingresos de operación netos</v>
      </c>
      <c r="B250" s="162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1" t="s">
        <v>57</v>
      </c>
      <c r="B252" s="131"/>
    </row>
    <row r="253" customFormat="false" ht="12.75" hidden="false" customHeight="false" outlineLevel="0" collapsed="false">
      <c r="A253" s="137"/>
      <c r="B253" s="137"/>
    </row>
    <row r="254" customFormat="false" ht="12.75" hidden="false" customHeight="false" outlineLevel="0" collapsed="false">
      <c r="A254" s="145" t="s">
        <v>57</v>
      </c>
      <c r="B254" s="135" t="s">
        <v>241</v>
      </c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1" t="s">
        <v>58</v>
      </c>
      <c r="B256" s="131"/>
    </row>
    <row r="257" customFormat="false" ht="12.75" hidden="false" customHeight="false" outlineLevel="0" collapsed="false">
      <c r="A257" s="137"/>
      <c r="B257" s="137"/>
    </row>
    <row r="258" customFormat="false" ht="12.75" hidden="false" customHeight="false" outlineLevel="0" collapsed="false">
      <c r="A258" s="141" t="s">
        <v>242</v>
      </c>
      <c r="B258" s="143" t="s">
        <v>243</v>
      </c>
    </row>
    <row r="259" customFormat="false" ht="12.75" hidden="false" customHeight="false" outlineLevel="0" collapsed="false">
      <c r="A259" s="145" t="s">
        <v>244</v>
      </c>
      <c r="B259" s="159" t="s">
        <v>245</v>
      </c>
    </row>
    <row r="261" customFormat="false" ht="12.75" hidden="false" customHeight="false" outlineLevel="0" collapsed="false">
      <c r="A261" s="101" t="s">
        <v>59</v>
      </c>
      <c r="B261" s="101"/>
    </row>
    <row r="262" customFormat="false" ht="12.75" hidden="false" customHeight="false" outlineLevel="0" collapsed="false">
      <c r="A262" s="136"/>
      <c r="B262" s="160"/>
    </row>
    <row r="263" customFormat="false" ht="12.75" hidden="false" customHeight="false" outlineLevel="0" collapsed="false">
      <c r="A263" s="138" t="s">
        <v>246</v>
      </c>
      <c r="B263" s="161"/>
    </row>
    <row r="264" customFormat="false" ht="12.75" hidden="false" customHeight="false" outlineLevel="0" collapsed="false">
      <c r="A264" s="138" t="str">
        <f aca="false">"- Gastos de apoyo operacional"</f>
        <v>- Gastos de apoyo operacional</v>
      </c>
      <c r="B264" s="161"/>
    </row>
    <row r="265" customFormat="false" ht="12.75" hidden="false" customHeight="false" outlineLevel="0" collapsed="false">
      <c r="A265" s="134" t="str">
        <f aca="false">"- Gasto en provisiones"</f>
        <v>- Gasto en provisiones</v>
      </c>
      <c r="B265" s="162"/>
    </row>
    <row r="266" customFormat="false" ht="12.75" hidden="false" customHeight="false" outlineLevel="0" collapsed="false">
      <c r="A266" s="105"/>
      <c r="B266" s="105"/>
    </row>
    <row r="267" customFormat="false" ht="12.75" hidden="false" customHeight="false" outlineLevel="0" collapsed="false">
      <c r="A267" s="131" t="s">
        <v>247</v>
      </c>
      <c r="B267" s="131"/>
    </row>
    <row r="268" customFormat="false" ht="12.75" hidden="false" customHeight="false" outlineLevel="0" collapsed="false">
      <c r="A268" s="137"/>
      <c r="B268" s="137"/>
    </row>
    <row r="269" customFormat="false" ht="12.75" hidden="false" customHeight="false" outlineLevel="0" collapsed="false">
      <c r="A269" s="163" t="s">
        <v>248</v>
      </c>
      <c r="B269" s="164" t="n">
        <v>8350</v>
      </c>
    </row>
    <row r="270" customFormat="false" ht="12.75" hidden="false" customHeight="false" outlineLevel="0" collapsed="false">
      <c r="A270" s="163" t="str">
        <f aca="false">"- Pérdidas por inversión en sociedades"</f>
        <v>- Pérdidas por inversión en sociedades</v>
      </c>
      <c r="B270" s="165" t="n">
        <v>6350</v>
      </c>
    </row>
    <row r="271" customFormat="false" ht="12.75" hidden="false" customHeight="false" outlineLevel="0" collapsed="false">
      <c r="A271" s="138" t="str">
        <f aca="false">"+ Utilidades de sucursales en el exterior"</f>
        <v>+ Utilidades de sucursales en el exterior</v>
      </c>
      <c r="B271" s="140" t="n">
        <v>8320</v>
      </c>
    </row>
    <row r="272" customFormat="false" ht="12.75" hidden="false" customHeight="false" outlineLevel="0" collapsed="false">
      <c r="A272" s="134" t="str">
        <f aca="false">"- Perdidas de sucursales en el exterior"</f>
        <v>- Perdidas de sucursales en el exterior</v>
      </c>
      <c r="B272" s="147" t="n">
        <v>6320</v>
      </c>
    </row>
    <row r="273" customFormat="false" ht="12.75" hidden="false" customHeight="false" outlineLevel="0" collapsed="false">
      <c r="A273" s="105"/>
      <c r="B273" s="105"/>
    </row>
    <row r="274" customFormat="false" ht="12.75" hidden="false" customHeight="false" outlineLevel="0" collapsed="false">
      <c r="A274" s="101" t="s">
        <v>249</v>
      </c>
      <c r="B274" s="101"/>
    </row>
    <row r="275" customFormat="false" ht="12.75" hidden="false" customHeight="false" outlineLevel="0" collapsed="false">
      <c r="A275" s="102" t="s">
        <v>250</v>
      </c>
      <c r="B275" s="102"/>
    </row>
    <row r="276" customFormat="false" ht="12.75" hidden="false" customHeight="false" outlineLevel="0" collapsed="false">
      <c r="A276" s="133"/>
      <c r="B276" s="166"/>
    </row>
    <row r="277" customFormat="false" ht="12.75" hidden="false" customHeight="false" outlineLevel="0" collapsed="false">
      <c r="A277" s="167" t="s">
        <v>251</v>
      </c>
      <c r="B277" s="168"/>
    </row>
    <row r="278" customFormat="false" ht="12.75" hidden="false" customHeight="false" outlineLevel="0" collapsed="false">
      <c r="A278" s="169" t="str">
        <f aca="false">"+ Utilidades de inversiones en sociedades y de sucurs. en el exterior"</f>
        <v>+ Utilidades de inversiones en sociedades y de sucurs. en el exterior</v>
      </c>
      <c r="B278" s="170"/>
    </row>
    <row r="279" customFormat="false" ht="12.75" hidden="false" customHeight="false" outlineLevel="0" collapsed="false">
      <c r="A279" s="105"/>
      <c r="B279" s="105"/>
    </row>
    <row r="280" customFormat="false" ht="12.75" hidden="false" customHeight="false" outlineLevel="0" collapsed="false">
      <c r="A280" s="131" t="s">
        <v>62</v>
      </c>
      <c r="B280" s="131"/>
    </row>
    <row r="281" customFormat="false" ht="12.75" hidden="false" customHeight="false" outlineLevel="0" collapsed="false">
      <c r="A281" s="136"/>
      <c r="B281" s="137"/>
    </row>
    <row r="282" customFormat="false" ht="12.75" hidden="false" customHeight="false" outlineLevel="0" collapsed="false">
      <c r="A282" s="138" t="s">
        <v>252</v>
      </c>
      <c r="B282" s="143" t="s">
        <v>253</v>
      </c>
    </row>
    <row r="283" customFormat="false" ht="12.75" hidden="false" customHeight="false" outlineLevel="0" collapsed="false">
      <c r="A283" s="138" t="s">
        <v>254</v>
      </c>
      <c r="B283" s="140" t="n">
        <v>8115</v>
      </c>
    </row>
    <row r="284" customFormat="false" ht="12.75" hidden="false" customHeight="false" outlineLevel="0" collapsed="false">
      <c r="A284" s="134" t="str">
        <f aca="false">"- Gastos no operacionales"</f>
        <v>- Gastos no operacionales</v>
      </c>
      <c r="B284" s="135" t="str">
        <f aca="false">"- 6305 a 6315"</f>
        <v>- 6305 a 6315</v>
      </c>
    </row>
    <row r="285" customFormat="false" ht="12.75" hidden="false" customHeight="false" outlineLevel="0" collapsed="false">
      <c r="A285" s="105"/>
      <c r="B285" s="105"/>
    </row>
    <row r="286" customFormat="false" ht="12.75" hidden="false" customHeight="false" outlineLevel="0" collapsed="false">
      <c r="A286" s="101" t="s">
        <v>64</v>
      </c>
      <c r="B286" s="101"/>
    </row>
    <row r="287" customFormat="false" ht="12.75" hidden="false" customHeight="false" outlineLevel="0" collapsed="false">
      <c r="A287" s="136"/>
      <c r="B287" s="160"/>
    </row>
    <row r="288" customFormat="false" ht="12.75" hidden="false" customHeight="false" outlineLevel="0" collapsed="false">
      <c r="A288" s="167" t="s">
        <v>255</v>
      </c>
      <c r="B288" s="161"/>
    </row>
    <row r="289" customFormat="false" ht="12.75" hidden="false" customHeight="false" outlineLevel="0" collapsed="false">
      <c r="A289" s="167" t="s">
        <v>256</v>
      </c>
      <c r="B289" s="161"/>
    </row>
    <row r="290" customFormat="false" ht="12.75" hidden="false" customHeight="false" outlineLevel="0" collapsed="false">
      <c r="A290" s="134" t="str">
        <f aca="false">"+ Otros ingresos netos"</f>
        <v>+ Otros ingresos netos</v>
      </c>
      <c r="B290" s="162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1" t="s">
        <v>65</v>
      </c>
      <c r="B292" s="131"/>
    </row>
    <row r="293" customFormat="false" ht="12.75" hidden="false" customHeight="false" outlineLevel="0" collapsed="false">
      <c r="A293" s="137"/>
      <c r="B293" s="137"/>
    </row>
    <row r="294" customFormat="false" ht="12.75" hidden="false" customHeight="false" outlineLevel="0" collapsed="false">
      <c r="A294" s="171" t="s">
        <v>257</v>
      </c>
      <c r="B294" s="145" t="n">
        <v>6605</v>
      </c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01" t="s">
        <v>66</v>
      </c>
      <c r="B296" s="101"/>
    </row>
    <row r="297" customFormat="false" ht="12.75" hidden="false" customHeight="false" outlineLevel="0" collapsed="false">
      <c r="A297" s="136"/>
      <c r="B297" s="160"/>
    </row>
    <row r="298" customFormat="false" ht="12.75" hidden="false" customHeight="false" outlineLevel="0" collapsed="false">
      <c r="A298" s="167" t="s">
        <v>258</v>
      </c>
      <c r="B298" s="161"/>
    </row>
    <row r="299" customFormat="false" ht="12.75" hidden="false" customHeight="false" outlineLevel="0" collapsed="false">
      <c r="A299" s="134" t="str">
        <f aca="false">"- Impuestos"</f>
        <v>- Impuestos</v>
      </c>
      <c r="B299" s="162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1" t="s">
        <v>67</v>
      </c>
      <c r="B301" s="131"/>
    </row>
    <row r="302" customFormat="false" ht="12.75" hidden="false" customHeight="false" outlineLevel="0" collapsed="false">
      <c r="A302" s="133"/>
      <c r="B302" s="101"/>
    </row>
    <row r="303" customFormat="false" ht="12.75" hidden="false" customHeight="false" outlineLevel="0" collapsed="false">
      <c r="A303" s="172" t="s">
        <v>67</v>
      </c>
      <c r="B303" s="145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C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101" man="true" max="16383" min="0"/>
    <brk id="152" man="true" max="16383" min="0"/>
    <brk id="201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BIF</dc:creator>
  <dc:description/>
  <dc:language>en-US</dc:language>
  <cp:lastModifiedBy>Juan Carlos Camus</cp:lastModifiedBy>
  <cp:lastPrinted>2006-04-21T13:37:09Z</cp:lastPrinted>
  <dcterms:modified xsi:type="dcterms:W3CDTF">2006-04-21T13:37:37Z</dcterms:modified>
  <cp:revision>0</cp:revision>
  <dc:subject/>
  <dc:title>Reporte de Información Financiera Mensual  - Marzo de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5979401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Reporte de Información Financiera a marzo de 2006</vt:lpwstr>
  </property>
  <property fmtid="{D5CDD505-2E9C-101B-9397-08002B2CF9AE}" pid="6" name="_ReviewingToolsShownOnce">
    <vt:lpwstr/>
  </property>
</Properties>
</file>