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Información Sistema" sheetId="2" state="visible" r:id="rId3"/>
    <sheet name="Activos-Pasivos Bancos" sheetId="3" state="visible" r:id="rId4"/>
    <sheet name="Estado Resultados Bancos" sheetId="4" state="visible" r:id="rId5"/>
    <sheet name="Indicadores Bancos" sheetId="5" state="visible" r:id="rId6"/>
    <sheet name="Definiciones Usadas" sheetId="6" state="visible" r:id="rId7"/>
  </sheets>
  <definedNames>
    <definedName function="false" hidden="false" localSheetId="2" name="_xlnm.Print_Area" vbProcedure="false">'Activos-Pasivos Bancos'!$A$4:$P$46</definedName>
    <definedName function="false" hidden="false" localSheetId="5" name="_xlnm.Print_Area" vbProcedure="false">'Definiciones Usadas'!$A$3:$G$34</definedName>
    <definedName function="false" hidden="false" localSheetId="3" name="_xlnm.Print_Area" vbProcedure="false">'Estado Resultados Bancos'!$A$3:$Q$45</definedName>
    <definedName function="false" hidden="false" localSheetId="4" name="_xlnm.Print_Area" vbProcedure="false">'Indicadores Bancos'!$A$3:$L$48</definedName>
    <definedName function="false" hidden="false" localSheetId="0" name="_xlnm.Print_Area" vbProcedure="false">Indice!$A$1:$B$23</definedName>
    <definedName function="false" hidden="false" localSheetId="1" name="_xlnm.Print_Area" vbProcedure="false">'Información Sistema'!$B$3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59">
  <si>
    <t xml:space="preserve">Reporte de Información Financiera Mensual - Febrero de 2006</t>
  </si>
  <si>
    <t xml:space="preserve">Sistema Financiero</t>
  </si>
  <si>
    <t xml:space="preserve">Principales Activos, Pasivos y Resultados del Sistema Financiero</t>
  </si>
  <si>
    <t xml:space="preserve">Bancos</t>
  </si>
  <si>
    <t xml:space="preserve">Principales Activos y Pasivos por Instituciones</t>
  </si>
  <si>
    <t xml:space="preserve">Estado de Resultado por Instituciones</t>
  </si>
  <si>
    <t xml:space="preserve">Indicadores por Instituciones</t>
  </si>
  <si>
    <t xml:space="preserve">Definiciones usadas en este documento</t>
  </si>
  <si>
    <t xml:space="preserve">Act.: 21/03/2006</t>
  </si>
  <si>
    <t xml:space="preserve">Para Imprimir: Control+P</t>
  </si>
  <si>
    <t xml:space="preserve">Volver</t>
  </si>
  <si>
    <t xml:space="preserve">Para Guardar: F12</t>
  </si>
  <si>
    <t xml:space="preserve">PRINCIPALES ACTIVOS, PASIVOS Y RESULTADOS</t>
  </si>
  <si>
    <t xml:space="preserve">DEL SISTEMA FINANCIERO CHILENO</t>
  </si>
  <si>
    <t xml:space="preserve"> AL MES DE FEBRERO DE 2006</t>
  </si>
  <si>
    <t xml:space="preserve">BALANCE</t>
  </si>
  <si>
    <t xml:space="preserve">Monto</t>
  </si>
  <si>
    <t xml:space="preserve">Variación real respecto a:(%)</t>
  </si>
  <si>
    <t xml:space="preserve">MM$</t>
  </si>
  <si>
    <t xml:space="preserve">mes anterior</t>
  </si>
  <si>
    <t xml:space="preserve">dic'2005</t>
  </si>
  <si>
    <t xml:space="preserve">12 meses</t>
  </si>
  <si>
    <t xml:space="preserve">Colocaciones totales  </t>
  </si>
  <si>
    <t xml:space="preserve">   - Empresas</t>
  </si>
  <si>
    <t xml:space="preserve">        - Comerciales</t>
  </si>
  <si>
    <t xml:space="preserve">        - Comercio exterior</t>
  </si>
  <si>
    <t xml:space="preserve">        - Interbancarias</t>
  </si>
  <si>
    <t xml:space="preserve">   - Personas</t>
  </si>
  <si>
    <t xml:space="preserve">        - Consumo</t>
  </si>
  <si>
    <t xml:space="preserve">        - Vivienda</t>
  </si>
  <si>
    <t xml:space="preserve">Inversiones totales</t>
  </si>
  <si>
    <t xml:space="preserve">Activos totales</t>
  </si>
  <si>
    <t xml:space="preserve">Depósitos totales</t>
  </si>
  <si>
    <t xml:space="preserve"> - Depósitos vista netos de canje</t>
  </si>
  <si>
    <t xml:space="preserve"> - Depósitos a plazo</t>
  </si>
  <si>
    <t xml:space="preserve">Obligaciones con el exterior</t>
  </si>
  <si>
    <t xml:space="preserve">Instrumentos de deuda emitidos</t>
  </si>
  <si>
    <t xml:space="preserve"> - Letras de crédito</t>
  </si>
  <si>
    <t xml:space="preserve"> - Bonos ordinarios</t>
  </si>
  <si>
    <t xml:space="preserve"> - Bonos subordinados</t>
  </si>
  <si>
    <t xml:space="preserve">Capital y reservas</t>
  </si>
  <si>
    <t xml:space="preserve">Memo:</t>
  </si>
  <si>
    <t xml:space="preserve">Colocaciones vencidas</t>
  </si>
  <si>
    <t xml:space="preserve">Contratos de leasing totales</t>
  </si>
  <si>
    <t xml:space="preserve">Operaciones de factoraje</t>
  </si>
  <si>
    <t xml:space="preserve">Colocaciones contingentes</t>
  </si>
  <si>
    <t xml:space="preserve">Colocaciones totales netas de contingentes</t>
  </si>
  <si>
    <t xml:space="preserve">ESTADO DE RESULTADOS</t>
  </si>
  <si>
    <t xml:space="preserve">Monto acumul.</t>
  </si>
  <si>
    <t xml:space="preserve">Variación real respecto a: (%)</t>
  </si>
  <si>
    <t xml:space="preserve">mes anterior (1)</t>
  </si>
  <si>
    <t xml:space="preserve">12 meses (2)</t>
  </si>
  <si>
    <t xml:space="preserve">Margen de intereses más diferencias de cambio netas</t>
  </si>
  <si>
    <t xml:space="preserve">Comisiones netas</t>
  </si>
  <si>
    <t xml:space="preserve">Recuperación de colocaciones castigadas</t>
  </si>
  <si>
    <t xml:space="preserve">Otros ingresos de operación netos</t>
  </si>
  <si>
    <t xml:space="preserve">Resultado operacional bruto</t>
  </si>
  <si>
    <t xml:space="preserve">Gastos de apoyo operacional</t>
  </si>
  <si>
    <t xml:space="preserve">Gasto en provisiones</t>
  </si>
  <si>
    <t xml:space="preserve">Resultado operacional neto</t>
  </si>
  <si>
    <t xml:space="preserve">Utilidades de inversiones en sociedades y de sucurs. en el exterior</t>
  </si>
  <si>
    <t xml:space="preserve">Result. oper. neto después util. de invers. en soc. y suc. ext.</t>
  </si>
  <si>
    <t xml:space="preserve">Otros ingresos netos</t>
  </si>
  <si>
    <t xml:space="preserve">Resultado antes de impuestos</t>
  </si>
  <si>
    <t xml:space="preserve">Impuestos</t>
  </si>
  <si>
    <t xml:space="preserve">Resultado final</t>
  </si>
  <si>
    <t xml:space="preserve">Castigos del ejercicio</t>
  </si>
  <si>
    <t xml:space="preserve">Notas:</t>
  </si>
  <si>
    <t xml:space="preserve">(1) Corresponde a la variación real entre los resultados del mes, respecto de los registrados durante el mes anterior.</t>
  </si>
  <si>
    <t xml:space="preserve">(2) Corresponde a la variación real entre los resultados acumulados a la fecha y los obtenidos a igual fecha del año anterior.</t>
  </si>
  <si>
    <t xml:space="preserve">(3) El deflactor utilizado corresponde a la unidad de fomento (UF).</t>
  </si>
  <si>
    <t xml:space="preserve">Fuente: Superintendencia de Bancos e Instituciones Financieras (Chile)</t>
  </si>
  <si>
    <t xml:space="preserve">PRINCIPALES ACTIVOS Y PASIVOS POR INSTITUCIONES AL MES DE FEBRERO DE 2006</t>
  </si>
  <si>
    <t xml:space="preserve">(Cifras en millones de pesos)</t>
  </si>
  <si>
    <t xml:space="preserve">Colocaciones</t>
  </si>
  <si>
    <t xml:space="preserve">Inversiones</t>
  </si>
  <si>
    <t xml:space="preserve">Activos</t>
  </si>
  <si>
    <t xml:space="preserve">Depósitos </t>
  </si>
  <si>
    <t xml:space="preserve">Instrumentos</t>
  </si>
  <si>
    <t xml:space="preserve">Capital y</t>
  </si>
  <si>
    <t xml:space="preserve">Instituciones</t>
  </si>
  <si>
    <t xml:space="preserve">Totales</t>
  </si>
  <si>
    <t xml:space="preserve">Empresas</t>
  </si>
  <si>
    <t xml:space="preserve">Personas</t>
  </si>
  <si>
    <t xml:space="preserve">totales</t>
  </si>
  <si>
    <t xml:space="preserve">Vista netos</t>
  </si>
  <si>
    <t xml:space="preserve">Plazo</t>
  </si>
  <si>
    <t xml:space="preserve">de deuda</t>
  </si>
  <si>
    <t xml:space="preserve">reservas</t>
  </si>
  <si>
    <t xml:space="preserve">contingentes</t>
  </si>
  <si>
    <t xml:space="preserve">vencidas</t>
  </si>
  <si>
    <t xml:space="preserve">Consumo</t>
  </si>
  <si>
    <t xml:space="preserve">Vivienda</t>
  </si>
  <si>
    <t xml:space="preserve">de canje</t>
  </si>
  <si>
    <t xml:space="preserve">emitidos</t>
  </si>
  <si>
    <t xml:space="preserve">Bancos establecidos en Chile</t>
  </si>
  <si>
    <t xml:space="preserve">ABN  Amro Bank (Chile)</t>
  </si>
  <si>
    <t xml:space="preserve">Bilbao Vizcaya Argentaria, Chile</t>
  </si>
  <si>
    <t xml:space="preserve">Bice</t>
  </si>
  <si>
    <t xml:space="preserve">Corpbanca</t>
  </si>
  <si>
    <t xml:space="preserve">De Chile</t>
  </si>
  <si>
    <t xml:space="preserve">De Crédito e Inversiones</t>
  </si>
  <si>
    <t xml:space="preserve">Del Desarrollo</t>
  </si>
  <si>
    <t xml:space="preserve">Deutsche Bank (Chile)</t>
  </si>
  <si>
    <t xml:space="preserve">Falabella</t>
  </si>
  <si>
    <t xml:space="preserve">HNS Banco</t>
  </si>
  <si>
    <t xml:space="preserve">HSBC Bank (Chile)</t>
  </si>
  <si>
    <t xml:space="preserve">Internacional</t>
  </si>
  <si>
    <t xml:space="preserve">Monex</t>
  </si>
  <si>
    <t xml:space="preserve">Paris</t>
  </si>
  <si>
    <t xml:space="preserve">Penta</t>
  </si>
  <si>
    <t xml:space="preserve">Ripley</t>
  </si>
  <si>
    <t xml:space="preserve">Santander-Chile</t>
  </si>
  <si>
    <t xml:space="preserve">Security</t>
  </si>
  <si>
    <t xml:space="preserve">Scotiabank Sud Americano</t>
  </si>
  <si>
    <t xml:space="preserve">Del Estado de Chile</t>
  </si>
  <si>
    <t xml:space="preserve">Sucursales de bancos extranjeros</t>
  </si>
  <si>
    <t xml:space="preserve">BankBoston, N.A.</t>
  </si>
  <si>
    <t xml:space="preserve">Citibank N.A.</t>
  </si>
  <si>
    <t xml:space="preserve">De la Nación Argentina</t>
  </si>
  <si>
    <t xml:space="preserve">Do Brasil S.A.</t>
  </si>
  <si>
    <t xml:space="preserve">Of Tokyo-Mitsubishi UFJ, Ltd.</t>
  </si>
  <si>
    <t xml:space="preserve">JP Morgan Chase Bank, N.A.</t>
  </si>
  <si>
    <t xml:space="preserve">     </t>
  </si>
  <si>
    <t xml:space="preserve">       </t>
  </si>
  <si>
    <t xml:space="preserve">.</t>
  </si>
  <si>
    <t xml:space="preserve">ESTRUCTURA DEL ESTADO DE RESULTADOS POR INSTITUCIONES AL MES DE FEBRERO DE 2006</t>
  </si>
  <si>
    <t xml:space="preserve">Marg. de inter.</t>
  </si>
  <si>
    <t xml:space="preserve">Comisiones</t>
  </si>
  <si>
    <t xml:space="preserve">Recuperac. de</t>
  </si>
  <si>
    <t xml:space="preserve">Otros</t>
  </si>
  <si>
    <t xml:space="preserve">Resultado</t>
  </si>
  <si>
    <t xml:space="preserve">Gastos de</t>
  </si>
  <si>
    <t xml:space="preserve">Gasto en</t>
  </si>
  <si>
    <t xml:space="preserve">Util. de invers.</t>
  </si>
  <si>
    <t xml:space="preserve">Res. op. neto</t>
  </si>
  <si>
    <t xml:space="preserve">Castigos</t>
  </si>
  <si>
    <t xml:space="preserve">más difer.</t>
  </si>
  <si>
    <t xml:space="preserve">netas</t>
  </si>
  <si>
    <t xml:space="preserve">colocaciones</t>
  </si>
  <si>
    <t xml:space="preserve">ingresos de</t>
  </si>
  <si>
    <t xml:space="preserve">operacional</t>
  </si>
  <si>
    <t xml:space="preserve">apoyo</t>
  </si>
  <si>
    <t xml:space="preserve">provisiones</t>
  </si>
  <si>
    <t xml:space="preserve">en socied.</t>
  </si>
  <si>
    <t xml:space="preserve">desp. ut. inv. en</t>
  </si>
  <si>
    <t xml:space="preserve">ingresos</t>
  </si>
  <si>
    <t xml:space="preserve">antes de </t>
  </si>
  <si>
    <t xml:space="preserve">final</t>
  </si>
  <si>
    <t xml:space="preserve">del</t>
  </si>
  <si>
    <t xml:space="preserve">de cambio net.</t>
  </si>
  <si>
    <t xml:space="preserve">castigadas</t>
  </si>
  <si>
    <t xml:space="preserve">operación netos</t>
  </si>
  <si>
    <t xml:space="preserve">bruto</t>
  </si>
  <si>
    <t xml:space="preserve">neto</t>
  </si>
  <si>
    <t xml:space="preserve">y suc. ext.</t>
  </si>
  <si>
    <t xml:space="preserve">soc. y suc. exter.</t>
  </si>
  <si>
    <t xml:space="preserve">netos</t>
  </si>
  <si>
    <t xml:space="preserve">impuestos</t>
  </si>
  <si>
    <t xml:space="preserve">ejercicio</t>
  </si>
  <si>
    <t xml:space="preserve">Paris </t>
  </si>
  <si>
    <t xml:space="preserve">INDICADORES POR INSTITUCIONES AL MES DE FEBRERO DE 2006</t>
  </si>
  <si>
    <t xml:space="preserve">(Cifras en porcentajes)</t>
  </si>
  <si>
    <t xml:space="preserve">Actividad (variación en doce meses)  (1)</t>
  </si>
  <si>
    <t xml:space="preserve">Riesgo</t>
  </si>
  <si>
    <t xml:space="preserve">Eficiencia</t>
  </si>
  <si>
    <t xml:space="preserve">Rentabilidad s/Capital y reservas  (2)</t>
  </si>
  <si>
    <t xml:space="preserve">Provisiones de coloc.</t>
  </si>
  <si>
    <t xml:space="preserve">Coloc. vencidas</t>
  </si>
  <si>
    <t xml:space="preserve">Gastos de apoyo op.</t>
  </si>
  <si>
    <t xml:space="preserve">Antes de imptos.</t>
  </si>
  <si>
    <t xml:space="preserve">Después de imptos.</t>
  </si>
  <si>
    <t xml:space="preserve">Colocaciones totales</t>
  </si>
  <si>
    <t xml:space="preserve">Result. operc. bruto</t>
  </si>
  <si>
    <t xml:space="preserve"> Activos totales</t>
  </si>
  <si>
    <t xml:space="preserve">---</t>
  </si>
  <si>
    <t xml:space="preserve">Del Estado de Chile    (3)</t>
  </si>
  <si>
    <t xml:space="preserve">(1) Las variaciones son reales y usan como deflactor la unidad de fomento (UF).</t>
  </si>
  <si>
    <t xml:space="preserve">(2) Los porcentajes de rentabilidad se determinan anualizando las cifras de resultados (dividiendo estos últimos por el número de meses transcurridos y luego multiplicándolos por doce).</t>
  </si>
  <si>
    <t xml:space="preserve">(3) Esta institución está afecta a un régimen impositivo distinto que el del resto de la banca.</t>
  </si>
  <si>
    <t xml:space="preserve">Definiciones</t>
  </si>
  <si>
    <t xml:space="preserve">Concepto</t>
  </si>
  <si>
    <t xml:space="preserve">N° de Partida o de cuenta</t>
  </si>
  <si>
    <t xml:space="preserve">1110 a 1660</t>
  </si>
  <si>
    <t xml:space="preserve">Colocaciones a Empresas</t>
  </si>
  <si>
    <t xml:space="preserve">   Ptmos. comerciales (hasta 1 año)</t>
  </si>
  <si>
    <t xml:space="preserve"> + 1350 001</t>
  </si>
  <si>
    <t xml:space="preserve"> + 1350 004</t>
  </si>
  <si>
    <t xml:space="preserve"> + 1350 007</t>
  </si>
  <si>
    <t xml:space="preserve"> + 1421 001</t>
  </si>
  <si>
    <t xml:space="preserve"> + 1350 999</t>
  </si>
  <si>
    <t xml:space="preserve">+ Dividendos hipot. reprogramados</t>
  </si>
  <si>
    <t xml:space="preserve">Colocaciones comerciales</t>
  </si>
  <si>
    <t xml:space="preserve">Colocaciones de comercio exterior</t>
  </si>
  <si>
    <t xml:space="preserve">   Créditos importación (hasta 1 año)</t>
  </si>
  <si>
    <t xml:space="preserve">Colocaciones interbancarias</t>
  </si>
  <si>
    <t xml:space="preserve">   Ptmos. a instituciones financieras (hasta 1 año)</t>
  </si>
  <si>
    <t xml:space="preserve">Colocaciones a Personas</t>
  </si>
  <si>
    <t xml:space="preserve">Ptmos. de consumo (hasta 1 año)</t>
  </si>
  <si>
    <t xml:space="preserve"> + 1350 002</t>
  </si>
  <si>
    <t xml:space="preserve"> + 1350 005</t>
  </si>
  <si>
    <t xml:space="preserve"> + 1350 008</t>
  </si>
  <si>
    <t xml:space="preserve"> + 1421 002</t>
  </si>
  <si>
    <t xml:space="preserve">+ Ptmos. hipot. endosables para vivienda</t>
  </si>
  <si>
    <t xml:space="preserve"> + 1350 003</t>
  </si>
  <si>
    <t xml:space="preserve"> + 1350 006</t>
  </si>
  <si>
    <t xml:space="preserve"> + 1350 009</t>
  </si>
  <si>
    <t xml:space="preserve"> + 1421 003</t>
  </si>
  <si>
    <t xml:space="preserve">Colocaciones de consumo</t>
  </si>
  <si>
    <t xml:space="preserve">Colocaciones de vivienda</t>
  </si>
  <si>
    <t xml:space="preserve">   Créditos hipotecarios para vivienda</t>
  </si>
  <si>
    <t xml:space="preserve">1705 a 1775</t>
  </si>
  <si>
    <t xml:space="preserve">   Total activo contable</t>
  </si>
  <si>
    <t xml:space="preserve">1005 a 2525</t>
  </si>
  <si>
    <t xml:space="preserve">   Acreedores en cuentas corrientes</t>
  </si>
  <si>
    <t xml:space="preserve">Depósitos a la vista netos de canje</t>
  </si>
  <si>
    <t xml:space="preserve">Depósitos a plazo</t>
  </si>
  <si>
    <t xml:space="preserve">Ptmos. y otras obligaciones con el exterior</t>
  </si>
  <si>
    <t xml:space="preserve">3505 a 3570</t>
  </si>
  <si>
    <t xml:space="preserve">3305 a 3315</t>
  </si>
  <si>
    <t xml:space="preserve"> + Bonos subordinados</t>
  </si>
  <si>
    <t xml:space="preserve">Letras de crédito</t>
  </si>
  <si>
    <t xml:space="preserve">Bonos ordinarios</t>
  </si>
  <si>
    <t xml:space="preserve">Bonos subordinados</t>
  </si>
  <si>
    <t xml:space="preserve">4305 a 4405</t>
  </si>
  <si>
    <t xml:space="preserve">1401 a 1421</t>
  </si>
  <si>
    <t xml:space="preserve">   Contratos de leasing</t>
  </si>
  <si>
    <t xml:space="preserve">   Operaciones de factoraje</t>
  </si>
  <si>
    <t xml:space="preserve">1110 a 1421</t>
  </si>
  <si>
    <t xml:space="preserve">   Intereses percibidos y devengados</t>
  </si>
  <si>
    <t xml:space="preserve">7105 a 7200</t>
  </si>
  <si>
    <t xml:space="preserve">7305 a 7400</t>
  </si>
  <si>
    <t xml:space="preserve"> - 5105 a 5200</t>
  </si>
  <si>
    <t xml:space="preserve">7705 a 7710</t>
  </si>
  <si>
    <t xml:space="preserve">7505 a 7530</t>
  </si>
  <si>
    <t xml:space="preserve">Recuperación de colocaciones e inversiones castigadas</t>
  </si>
  <si>
    <t xml:space="preserve"> + 6110 023 a 6110 026</t>
  </si>
  <si>
    <t xml:space="preserve">Otros ingresos  de operación netos</t>
  </si>
  <si>
    <t xml:space="preserve">  Utilidades por diferencias de precio</t>
  </si>
  <si>
    <t xml:space="preserve">7605 a 7650</t>
  </si>
  <si>
    <t xml:space="preserve">   Margen de intereses más diferencias de cambio</t>
  </si>
  <si>
    <t xml:space="preserve">6205 a 6290</t>
  </si>
  <si>
    <t xml:space="preserve">   Provisiones y castigos por activos</t>
  </si>
  <si>
    <t xml:space="preserve">6110 a 6140</t>
  </si>
  <si>
    <t xml:space="preserve"> - Recuperación de colocaciones castigadas</t>
  </si>
  <si>
    <t xml:space="preserve"> - 6110 023 a 6110 026</t>
  </si>
  <si>
    <t xml:space="preserve">  Resultado operacional bruto</t>
  </si>
  <si>
    <t xml:space="preserve">Utilidades de inversiones en sociedades y de sucursales en el exterior</t>
  </si>
  <si>
    <t xml:space="preserve">  Ingresos por inversión en sociedades</t>
  </si>
  <si>
    <t xml:space="preserve">Resultado operacional neto después de util. de inversión en sociedades y</t>
  </si>
  <si>
    <t xml:space="preserve">sucursales en el exterior</t>
  </si>
  <si>
    <t xml:space="preserve">   Resultado operacional neto</t>
  </si>
  <si>
    <t xml:space="preserve">Ingresos no operacionales</t>
  </si>
  <si>
    <t xml:space="preserve">8305 a 8315</t>
  </si>
  <si>
    <t xml:space="preserve"> + recuperación de gastos</t>
  </si>
  <si>
    <t xml:space="preserve">   Resultado operacional neto después de util. de invers. en sociedades</t>
  </si>
  <si>
    <t xml:space="preserve">   y de sucursales en el exterior</t>
  </si>
  <si>
    <t xml:space="preserve">Impuesto a la renta</t>
  </si>
  <si>
    <t xml:space="preserve">   Resultado antes de impuest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%"/>
    <numFmt numFmtId="167" formatCode="#,##0"/>
    <numFmt numFmtId="168" formatCode="0.00"/>
    <numFmt numFmtId="169" formatCode="0.0%"/>
    <numFmt numFmtId="170" formatCode="&quot;+ &quot;General"/>
    <numFmt numFmtId="171" formatCode="General"/>
    <numFmt numFmtId="172" formatCode="&quot;- &quot;General"/>
  </numFmts>
  <fonts count="21">
    <font>
      <sz val="10"/>
      <name val="Palatin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8080"/>
      <name val="Arial"/>
      <family val="2"/>
    </font>
    <font>
      <u val="single"/>
      <sz val="10"/>
      <color rgb="FF0000FF"/>
      <name val="Palatino"/>
      <family val="0"/>
    </font>
    <font>
      <sz val="10"/>
      <color rgb="FF008080"/>
      <name val="Arial"/>
      <family val="2"/>
    </font>
    <font>
      <sz val="8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10"/>
      <name val="Arial"/>
      <family val="2"/>
    </font>
    <font>
      <b val="true"/>
      <sz val="10"/>
      <color rgb="FF424242"/>
      <name val="Arial"/>
      <family val="2"/>
    </font>
    <font>
      <sz val="10"/>
      <color rgb="FF424242"/>
      <name val="Arial"/>
      <family val="2"/>
    </font>
    <font>
      <sz val="9"/>
      <name val="Arial"/>
      <family val="0"/>
    </font>
    <font>
      <sz val="9"/>
      <name val="Lucida Sans"/>
      <family val="0"/>
    </font>
    <font>
      <b val="true"/>
      <sz val="14"/>
      <color rgb="FF008080"/>
      <name val="Arial"/>
      <family val="2"/>
    </font>
    <font>
      <b val="true"/>
      <u val="single"/>
      <sz val="10"/>
      <color rgb="FF008080"/>
      <name val="Arial"/>
      <family val="2"/>
    </font>
    <font>
      <b val="true"/>
      <sz val="12"/>
      <name val="Arial"/>
      <family val="2"/>
    </font>
    <font>
      <sz val="10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0</xdr:colOff>
      <xdr:row>1</xdr:row>
      <xdr:rowOff>104760</xdr:rowOff>
    </xdr:from>
    <xdr:to>
      <xdr:col>0</xdr:col>
      <xdr:colOff>134028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7600" y="266760"/>
          <a:ext cx="11026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66240</xdr:rowOff>
    </xdr:from>
    <xdr:to>
      <xdr:col>1</xdr:col>
      <xdr:colOff>1104480</xdr:colOff>
      <xdr:row>4</xdr:row>
      <xdr:rowOff>76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52840" y="390240"/>
          <a:ext cx="110448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240</xdr:colOff>
      <xdr:row>2</xdr:row>
      <xdr:rowOff>133200</xdr:rowOff>
    </xdr:from>
    <xdr:to>
      <xdr:col>0</xdr:col>
      <xdr:colOff>1234440</xdr:colOff>
      <xdr:row>4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9240" y="457200"/>
          <a:ext cx="11052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2</xdr:row>
      <xdr:rowOff>66960</xdr:rowOff>
    </xdr:from>
    <xdr:to>
      <xdr:col>0</xdr:col>
      <xdr:colOff>1484280</xdr:colOff>
      <xdr:row>4</xdr:row>
      <xdr:rowOff>86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80160" y="390960"/>
          <a:ext cx="11041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4640</xdr:colOff>
      <xdr:row>2</xdr:row>
      <xdr:rowOff>66960</xdr:rowOff>
    </xdr:from>
    <xdr:to>
      <xdr:col>0</xdr:col>
      <xdr:colOff>1328760</xdr:colOff>
      <xdr:row>4</xdr:row>
      <xdr:rowOff>86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24640" y="390960"/>
          <a:ext cx="11041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800</xdr:colOff>
      <xdr:row>3</xdr:row>
      <xdr:rowOff>0</xdr:rowOff>
    </xdr:from>
    <xdr:to>
      <xdr:col>0</xdr:col>
      <xdr:colOff>1343160</xdr:colOff>
      <xdr:row>5</xdr:row>
      <xdr:rowOff>86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35800" y="485640"/>
          <a:ext cx="110736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22.65"/>
    <col collapsed="false" customWidth="true" hidden="false" outlineLevel="0" max="2" min="2" style="1" width="84.99"/>
    <col collapsed="false" customWidth="false" hidden="false" outlineLevel="0" max="257" min="3" style="1" width="11.99"/>
  </cols>
  <sheetData>
    <row r="6" customFormat="false" ht="15.75" hidden="false" customHeight="false" outlineLevel="0" collapsed="false">
      <c r="B6" s="2" t="s">
        <v>0</v>
      </c>
    </row>
    <row r="9" customFormat="false" ht="12.75" hidden="false" customHeight="false" outlineLevel="0" collapsed="false">
      <c r="B9" s="3" t="s">
        <v>1</v>
      </c>
    </row>
    <row r="11" customFormat="false" ht="12.75" hidden="false" customHeight="false" outlineLevel="0" collapsed="false">
      <c r="B11" s="4" t="s">
        <v>2</v>
      </c>
    </row>
    <row r="13" customFormat="false" ht="12.75" hidden="false" customHeight="false" outlineLevel="0" collapsed="false">
      <c r="B13" s="3" t="s">
        <v>3</v>
      </c>
    </row>
    <row r="15" customFormat="false" ht="12.75" hidden="false" customHeight="false" outlineLevel="0" collapsed="false">
      <c r="B15" s="4" t="s">
        <v>4</v>
      </c>
    </row>
    <row r="17" customFormat="false" ht="12.75" hidden="false" customHeight="false" outlineLevel="0" collapsed="false">
      <c r="B17" s="4" t="s">
        <v>5</v>
      </c>
    </row>
    <row r="19" customFormat="false" ht="12.75" hidden="false" customHeight="false" outlineLevel="0" collapsed="false">
      <c r="B19" s="4" t="s">
        <v>6</v>
      </c>
    </row>
    <row r="21" customFormat="false" ht="12.75" hidden="false" customHeight="false" outlineLevel="0" collapsed="false">
      <c r="B21" s="4" t="s">
        <v>7</v>
      </c>
    </row>
    <row r="24" customFormat="false" ht="12.75" hidden="false" customHeight="false" outlineLevel="0" collapsed="false">
      <c r="B24" s="5" t="s">
        <v>8</v>
      </c>
    </row>
  </sheetData>
  <hyperlinks>
    <hyperlink ref="B11" location="'Información Sistema'!A1" display="Principales Activos, Pasivos y Resultados del Sistema Financiero"/>
    <hyperlink ref="B15" location="'Activos-Pasivos Bancos'!A1" display="Principales Activos y Pasivos por Instituciones"/>
    <hyperlink ref="B17" location="'Estado Resultados Bancos'!A1" display="Estado de Resultado por Instituciones"/>
    <hyperlink ref="B19" location="'Indicadores Bancos'!A1" display="Indicadores por Instituciones"/>
    <hyperlink ref="B21" location="'Definiciones Usadas'!A1" display="Definiciones usadas en este documen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1" width="66.82"/>
    <col collapsed="false" customWidth="true" hidden="false" outlineLevel="0" max="3" min="3" style="1" width="16.82"/>
    <col collapsed="false" customWidth="true" hidden="false" outlineLevel="0" max="4" min="4" style="1" width="17.99"/>
    <col collapsed="false" customWidth="true" hidden="false" outlineLevel="0" max="6" min="5" style="1" width="16.82"/>
    <col collapsed="false" customWidth="false" hidden="false" outlineLevel="0" max="257" min="7" style="1" width="11.99"/>
  </cols>
  <sheetData>
    <row r="1" customFormat="false" ht="12.75" hidden="false" customHeight="false" outlineLevel="0" collapsed="false">
      <c r="A1" s="6" t="s">
        <v>9</v>
      </c>
      <c r="F1" s="7" t="s">
        <v>10</v>
      </c>
    </row>
    <row r="2" customFormat="false" ht="12.75" hidden="false" customHeight="false" outlineLevel="0" collapsed="false">
      <c r="A2" s="6" t="s">
        <v>11</v>
      </c>
    </row>
    <row r="3" customFormat="false" ht="15.75" hidden="false" customHeight="false" outlineLevel="0" collapsed="false">
      <c r="A3" s="6"/>
      <c r="B3" s="8" t="s">
        <v>12</v>
      </c>
      <c r="C3" s="8"/>
      <c r="D3" s="8"/>
      <c r="E3" s="8"/>
      <c r="F3" s="8"/>
    </row>
    <row r="4" customFormat="false" ht="15.75" hidden="false" customHeight="false" outlineLevel="0" collapsed="false">
      <c r="B4" s="8" t="s">
        <v>13</v>
      </c>
      <c r="C4" s="8"/>
      <c r="D4" s="8"/>
      <c r="E4" s="8"/>
      <c r="F4" s="8"/>
    </row>
    <row r="5" customFormat="false" ht="15.75" hidden="false" customHeight="false" outlineLevel="0" collapsed="false">
      <c r="B5" s="8" t="s">
        <v>14</v>
      </c>
      <c r="C5" s="8"/>
      <c r="D5" s="8"/>
      <c r="E5" s="8"/>
      <c r="F5" s="8"/>
    </row>
    <row r="6" customFormat="false" ht="12" hidden="false" customHeight="true" outlineLevel="0" collapsed="false">
      <c r="B6" s="8"/>
      <c r="C6" s="9"/>
      <c r="D6" s="10"/>
      <c r="E6" s="10"/>
      <c r="F6" s="11"/>
    </row>
    <row r="7" customFormat="false" ht="12.75" hidden="false" customHeight="false" outlineLevel="0" collapsed="false">
      <c r="B7" s="12" t="s">
        <v>15</v>
      </c>
      <c r="C7" s="12"/>
      <c r="D7" s="12"/>
      <c r="E7" s="12"/>
      <c r="F7" s="12"/>
    </row>
    <row r="8" customFormat="false" ht="9" hidden="false" customHeight="true" outlineLevel="0" collapsed="false">
      <c r="B8" s="13"/>
      <c r="C8" s="13"/>
      <c r="D8" s="13"/>
      <c r="E8" s="13"/>
      <c r="F8" s="13"/>
    </row>
    <row r="9" customFormat="false" ht="12.75" hidden="false" customHeight="false" outlineLevel="0" collapsed="false">
      <c r="B9" s="14"/>
      <c r="C9" s="15" t="s">
        <v>16</v>
      </c>
      <c r="D9" s="16" t="s">
        <v>17</v>
      </c>
      <c r="E9" s="16"/>
      <c r="F9" s="16"/>
    </row>
    <row r="10" customFormat="false" ht="12.75" hidden="false" customHeight="false" outlineLevel="0" collapsed="false">
      <c r="B10" s="17"/>
      <c r="C10" s="18" t="s">
        <v>18</v>
      </c>
      <c r="D10" s="19" t="s">
        <v>19</v>
      </c>
      <c r="E10" s="19" t="s">
        <v>20</v>
      </c>
      <c r="F10" s="19" t="s">
        <v>21</v>
      </c>
    </row>
    <row r="11" customFormat="false" ht="9" hidden="false" customHeight="true" outlineLevel="0" collapsed="false">
      <c r="B11" s="20"/>
      <c r="C11" s="21"/>
      <c r="D11" s="22"/>
      <c r="E11" s="22"/>
      <c r="F11" s="22"/>
    </row>
    <row r="12" customFormat="false" ht="12.75" hidden="false" customHeight="false" outlineLevel="0" collapsed="false">
      <c r="B12" s="23" t="s">
        <v>22</v>
      </c>
      <c r="C12" s="24" t="n">
        <v>45625836.4053</v>
      </c>
      <c r="D12" s="25" t="n">
        <v>0.875172768088282</v>
      </c>
      <c r="E12" s="25" t="n">
        <v>2.06355617986257</v>
      </c>
      <c r="F12" s="25" t="n">
        <v>13.3885557692276</v>
      </c>
    </row>
    <row r="13" customFormat="false" ht="16.5" hidden="false" customHeight="true" outlineLevel="0" collapsed="false">
      <c r="B13" s="26" t="s">
        <v>23</v>
      </c>
      <c r="C13" s="27" t="n">
        <v>30566186.5461</v>
      </c>
      <c r="D13" s="28" t="n">
        <v>0.730911465781308</v>
      </c>
      <c r="E13" s="28" t="n">
        <v>1.76290836929984</v>
      </c>
      <c r="F13" s="28" t="n">
        <v>11.0745099303224</v>
      </c>
    </row>
    <row r="14" customFormat="false" ht="12.75" hidden="false" customHeight="false" outlineLevel="0" collapsed="false">
      <c r="B14" s="29" t="s">
        <v>24</v>
      </c>
      <c r="C14" s="30" t="n">
        <v>25995918.6218</v>
      </c>
      <c r="D14" s="31" t="n">
        <v>0.478317323700511</v>
      </c>
      <c r="E14" s="31" t="n">
        <v>0.634820532172713</v>
      </c>
      <c r="F14" s="31" t="n">
        <v>12.0904474497036</v>
      </c>
    </row>
    <row r="15" customFormat="false" ht="12.75" hidden="false" customHeight="false" outlineLevel="0" collapsed="false">
      <c r="B15" s="29" t="s">
        <v>25</v>
      </c>
      <c r="C15" s="30" t="n">
        <v>3971412.2236</v>
      </c>
      <c r="D15" s="31" t="n">
        <v>1.70937416768961</v>
      </c>
      <c r="E15" s="31" t="n">
        <v>9.79872796357087</v>
      </c>
      <c r="F15" s="31" t="n">
        <v>4.29901732007634</v>
      </c>
    </row>
    <row r="16" customFormat="false" ht="12.75" hidden="false" customHeight="false" outlineLevel="0" collapsed="false">
      <c r="B16" s="29" t="s">
        <v>26</v>
      </c>
      <c r="C16" s="30" t="n">
        <v>598855.7007</v>
      </c>
      <c r="D16" s="31" t="n">
        <v>5.51380686439875</v>
      </c>
      <c r="E16" s="31" t="n">
        <v>1.89083158608417</v>
      </c>
      <c r="F16" s="31" t="n">
        <v>15.3859145745973</v>
      </c>
    </row>
    <row r="17" customFormat="false" ht="12.75" hidden="false" customHeight="false" outlineLevel="0" collapsed="false">
      <c r="B17" s="26" t="s">
        <v>27</v>
      </c>
      <c r="C17" s="27" t="n">
        <v>15059649.8585</v>
      </c>
      <c r="D17" s="28" t="n">
        <v>1.16925040558529</v>
      </c>
      <c r="E17" s="28" t="n">
        <v>2.67926827409296</v>
      </c>
      <c r="F17" s="28" t="n">
        <v>18.394854548772</v>
      </c>
    </row>
    <row r="18" customFormat="false" ht="12.75" hidden="false" customHeight="false" outlineLevel="0" collapsed="false">
      <c r="B18" s="29" t="s">
        <v>28</v>
      </c>
      <c r="C18" s="30" t="n">
        <v>5649901.0626</v>
      </c>
      <c r="D18" s="31" t="n">
        <v>1.43592772544446</v>
      </c>
      <c r="E18" s="31" t="n">
        <v>3.62261704892617</v>
      </c>
      <c r="F18" s="31" t="n">
        <v>20.9092963608494</v>
      </c>
    </row>
    <row r="19" customFormat="false" ht="12.75" hidden="false" customHeight="false" outlineLevel="0" collapsed="false">
      <c r="B19" s="29" t="s">
        <v>29</v>
      </c>
      <c r="C19" s="30" t="n">
        <v>9409748.7959</v>
      </c>
      <c r="D19" s="31" t="n">
        <v>1.00980184298221</v>
      </c>
      <c r="E19" s="31" t="n">
        <v>2.12106052283082</v>
      </c>
      <c r="F19" s="31" t="n">
        <v>16.9347355660477</v>
      </c>
    </row>
    <row r="20" customFormat="false" ht="9" hidden="false" customHeight="true" outlineLevel="0" collapsed="false">
      <c r="B20" s="29"/>
      <c r="C20" s="30"/>
      <c r="D20" s="31"/>
      <c r="E20" s="31"/>
      <c r="F20" s="31"/>
    </row>
    <row r="21" customFormat="false" ht="12.75" hidden="false" customHeight="false" outlineLevel="0" collapsed="false">
      <c r="B21" s="26" t="s">
        <v>30</v>
      </c>
      <c r="C21" s="27" t="n">
        <v>7963435.9838</v>
      </c>
      <c r="D21" s="28" t="n">
        <v>-7.70081719406232</v>
      </c>
      <c r="E21" s="28" t="n">
        <v>-9.73109127615753</v>
      </c>
      <c r="F21" s="28" t="n">
        <v>-16.4010034512143</v>
      </c>
    </row>
    <row r="22" customFormat="false" ht="12.75" hidden="false" customHeight="false" outlineLevel="0" collapsed="false">
      <c r="B22" s="29"/>
      <c r="C22" s="30"/>
      <c r="D22" s="31"/>
      <c r="E22" s="31"/>
      <c r="F22" s="31"/>
    </row>
    <row r="23" customFormat="false" ht="12.75" hidden="false" customHeight="false" outlineLevel="0" collapsed="false">
      <c r="B23" s="32" t="s">
        <v>31</v>
      </c>
      <c r="C23" s="33" t="n">
        <v>62563255.5006</v>
      </c>
      <c r="D23" s="34" t="n">
        <v>0.952274322135122</v>
      </c>
      <c r="E23" s="34" t="n">
        <v>2.26031571657466</v>
      </c>
      <c r="F23" s="34" t="n">
        <v>10.1468876152877</v>
      </c>
    </row>
    <row r="24" customFormat="false" ht="9" hidden="false" customHeight="true" outlineLevel="0" collapsed="false">
      <c r="B24" s="35"/>
      <c r="C24" s="36"/>
      <c r="D24" s="37"/>
      <c r="E24" s="37"/>
      <c r="F24" s="37"/>
    </row>
    <row r="25" customFormat="false" ht="12.75" hidden="false" customHeight="false" outlineLevel="0" collapsed="false">
      <c r="B25" s="23" t="s">
        <v>32</v>
      </c>
      <c r="C25" s="24" t="n">
        <v>37586168.4021</v>
      </c>
      <c r="D25" s="25" t="n">
        <v>1.21864597106248</v>
      </c>
      <c r="E25" s="25" t="n">
        <v>2.40976052806939</v>
      </c>
      <c r="F25" s="25" t="n">
        <v>17.2363321027046</v>
      </c>
    </row>
    <row r="26" customFormat="false" ht="12.75" hidden="false" customHeight="false" outlineLevel="0" collapsed="false">
      <c r="B26" s="29" t="s">
        <v>33</v>
      </c>
      <c r="C26" s="30" t="n">
        <v>7795130.7501</v>
      </c>
      <c r="D26" s="31" t="n">
        <v>-3.51493335205666</v>
      </c>
      <c r="E26" s="31" t="n">
        <v>-2.71930714076214</v>
      </c>
      <c r="F26" s="31" t="n">
        <v>2.74752855350433</v>
      </c>
    </row>
    <row r="27" customFormat="false" ht="12.75" hidden="false" customHeight="false" outlineLevel="0" collapsed="false">
      <c r="B27" s="29" t="s">
        <v>34</v>
      </c>
      <c r="C27" s="30" t="n">
        <v>29791037.652</v>
      </c>
      <c r="D27" s="31" t="n">
        <v>2.53489794436083</v>
      </c>
      <c r="E27" s="31" t="n">
        <v>3.84235769346684</v>
      </c>
      <c r="F27" s="31" t="n">
        <v>21.7278041501258</v>
      </c>
    </row>
    <row r="28" customFormat="false" ht="9" hidden="false" customHeight="true" outlineLevel="0" collapsed="false">
      <c r="B28" s="29"/>
      <c r="C28" s="30"/>
      <c r="D28" s="31"/>
      <c r="E28" s="31"/>
      <c r="F28" s="31"/>
    </row>
    <row r="29" customFormat="false" ht="12.75" hidden="false" customHeight="false" outlineLevel="0" collapsed="false">
      <c r="B29" s="26" t="s">
        <v>35</v>
      </c>
      <c r="C29" s="27" t="n">
        <v>3554012.0751</v>
      </c>
      <c r="D29" s="28" t="n">
        <v>2.2673077710286</v>
      </c>
      <c r="E29" s="28" t="n">
        <v>-2.89799955966632</v>
      </c>
      <c r="F29" s="28" t="n">
        <v>5.22932179368829</v>
      </c>
    </row>
    <row r="30" customFormat="false" ht="7.5" hidden="false" customHeight="true" outlineLevel="0" collapsed="false">
      <c r="B30" s="26"/>
      <c r="C30" s="27"/>
      <c r="D30" s="28"/>
      <c r="E30" s="28"/>
      <c r="F30" s="28"/>
    </row>
    <row r="31" customFormat="false" ht="12.75" hidden="false" customHeight="false" outlineLevel="0" collapsed="false">
      <c r="B31" s="26" t="s">
        <v>36</v>
      </c>
      <c r="C31" s="27" t="n">
        <v>7641966.0293</v>
      </c>
      <c r="D31" s="28" t="n">
        <v>0.0715416523074199</v>
      </c>
      <c r="E31" s="28" t="n">
        <v>-1.77700386158832</v>
      </c>
      <c r="F31" s="28" t="n">
        <v>-3.03197644916637</v>
      </c>
    </row>
    <row r="32" customFormat="false" ht="12.75" hidden="false" customHeight="false" outlineLevel="0" collapsed="false">
      <c r="B32" s="29" t="s">
        <v>37</v>
      </c>
      <c r="C32" s="30" t="n">
        <v>4907795.6855</v>
      </c>
      <c r="D32" s="31" t="n">
        <v>0.12213153315279</v>
      </c>
      <c r="E32" s="31" t="n">
        <v>-3.3895946803157</v>
      </c>
      <c r="F32" s="31" t="n">
        <v>-13.3856913687313</v>
      </c>
    </row>
    <row r="33" customFormat="false" ht="15" hidden="false" customHeight="true" outlineLevel="0" collapsed="false">
      <c r="B33" s="29" t="s">
        <v>38</v>
      </c>
      <c r="C33" s="30" t="n">
        <v>1257963.8579</v>
      </c>
      <c r="D33" s="31" t="n">
        <v>-0.363388356457203</v>
      </c>
      <c r="E33" s="31" t="n">
        <v>-0.765165520870724</v>
      </c>
      <c r="F33" s="31" t="n">
        <v>57.3293613056559</v>
      </c>
    </row>
    <row r="34" customFormat="false" ht="12.75" hidden="false" customHeight="false" outlineLevel="0" collapsed="false">
      <c r="B34" s="29" t="s">
        <v>39</v>
      </c>
      <c r="C34" s="30" t="n">
        <v>1476206.4859</v>
      </c>
      <c r="D34" s="31" t="n">
        <v>0.276100562306995</v>
      </c>
      <c r="E34" s="31" t="n">
        <v>3.04598291602999</v>
      </c>
      <c r="F34" s="31" t="n">
        <v>4.31997007393652</v>
      </c>
    </row>
    <row r="35" customFormat="false" ht="9" hidden="false" customHeight="true" outlineLevel="0" collapsed="false">
      <c r="B35" s="29"/>
      <c r="C35" s="30"/>
      <c r="D35" s="31"/>
      <c r="E35" s="31"/>
      <c r="F35" s="31"/>
    </row>
    <row r="36" customFormat="false" ht="12.75" hidden="false" customHeight="false" outlineLevel="0" collapsed="false">
      <c r="B36" s="32" t="s">
        <v>40</v>
      </c>
      <c r="C36" s="33" t="n">
        <v>5113288.5938</v>
      </c>
      <c r="D36" s="34" t="n">
        <v>-0.453884150118429</v>
      </c>
      <c r="E36" s="34" t="n">
        <v>17.6993319676046</v>
      </c>
      <c r="F36" s="34" t="n">
        <v>7.57815583656571</v>
      </c>
    </row>
    <row r="37" customFormat="false" ht="9" hidden="false" customHeight="true" outlineLevel="0" collapsed="false">
      <c r="B37" s="38"/>
      <c r="C37" s="39"/>
      <c r="D37" s="40"/>
      <c r="E37" s="40"/>
      <c r="F37" s="40"/>
    </row>
    <row r="38" customFormat="false" ht="12.75" hidden="false" customHeight="false" outlineLevel="0" collapsed="false">
      <c r="B38" s="41" t="s">
        <v>41</v>
      </c>
      <c r="C38" s="39"/>
      <c r="D38" s="40"/>
      <c r="E38" s="40"/>
      <c r="F38" s="40"/>
    </row>
    <row r="39" customFormat="false" ht="12.75" hidden="false" customHeight="false" outlineLevel="0" collapsed="false">
      <c r="B39" s="42" t="s">
        <v>42</v>
      </c>
      <c r="C39" s="43" t="n">
        <v>414715.7454</v>
      </c>
      <c r="D39" s="44" t="n">
        <v>-0.81132062089759</v>
      </c>
      <c r="E39" s="44" t="n">
        <v>2.32313221472966</v>
      </c>
      <c r="F39" s="44" t="n">
        <v>-15.4009636059576</v>
      </c>
    </row>
    <row r="40" customFormat="false" ht="12.75" hidden="false" customHeight="false" outlineLevel="0" collapsed="false">
      <c r="B40" s="29" t="s">
        <v>43</v>
      </c>
      <c r="C40" s="30" t="n">
        <v>2186847.966</v>
      </c>
      <c r="D40" s="31" t="n">
        <v>1.16703203775564</v>
      </c>
      <c r="E40" s="31" t="n">
        <v>2.73503893422968</v>
      </c>
      <c r="F40" s="31" t="n">
        <v>26.5199138382194</v>
      </c>
    </row>
    <row r="41" customFormat="false" ht="12.75" hidden="false" customHeight="false" outlineLevel="0" collapsed="false">
      <c r="B41" s="29" t="s">
        <v>44</v>
      </c>
      <c r="C41" s="30" t="n">
        <v>431008.3755</v>
      </c>
      <c r="D41" s="31" t="n">
        <v>-6.28871754926503</v>
      </c>
      <c r="E41" s="31" t="n">
        <v>-29.9886407847657</v>
      </c>
      <c r="F41" s="31" t="n">
        <v>55.9730429129359</v>
      </c>
    </row>
    <row r="42" customFormat="false" ht="12.75" hidden="false" customHeight="false" outlineLevel="0" collapsed="false">
      <c r="B42" s="45" t="s">
        <v>45</v>
      </c>
      <c r="C42" s="46" t="n">
        <v>3411098.6859</v>
      </c>
      <c r="D42" s="47" t="n">
        <v>-0.391264559987846</v>
      </c>
      <c r="E42" s="47" t="n">
        <v>-0.301962697825512</v>
      </c>
      <c r="F42" s="47" t="n">
        <v>13.4536872606509</v>
      </c>
    </row>
    <row r="43" customFormat="false" ht="9" hidden="false" customHeight="true" outlineLevel="0" collapsed="false">
      <c r="B43" s="38"/>
      <c r="C43" s="39"/>
      <c r="D43" s="40"/>
      <c r="E43" s="40"/>
      <c r="F43" s="40"/>
    </row>
    <row r="44" customFormat="false" ht="12.75" hidden="false" customHeight="false" outlineLevel="0" collapsed="false">
      <c r="B44" s="48" t="s">
        <v>46</v>
      </c>
      <c r="C44" s="49" t="n">
        <v>42214737.7194</v>
      </c>
      <c r="D44" s="50" t="n">
        <v>0.978912986314682</v>
      </c>
      <c r="E44" s="50" t="n">
        <v>2.25960946689548</v>
      </c>
      <c r="F44" s="50" t="n">
        <v>13.3832961821604</v>
      </c>
    </row>
    <row r="45" customFormat="false" ht="9" hidden="false" customHeight="true" outlineLevel="0" collapsed="false">
      <c r="B45" s="13"/>
      <c r="C45" s="51"/>
      <c r="D45" s="52"/>
      <c r="E45" s="52"/>
      <c r="F45" s="52"/>
    </row>
    <row r="46" customFormat="false" ht="12.75" hidden="false" customHeight="false" outlineLevel="0" collapsed="false">
      <c r="B46" s="12" t="s">
        <v>47</v>
      </c>
      <c r="C46" s="12"/>
      <c r="D46" s="12"/>
      <c r="E46" s="12"/>
      <c r="F46" s="12"/>
    </row>
    <row r="47" customFormat="false" ht="9" hidden="false" customHeight="true" outlineLevel="0" collapsed="false">
      <c r="B47" s="53"/>
      <c r="C47" s="54"/>
      <c r="D47" s="55"/>
      <c r="E47" s="55"/>
      <c r="F47" s="56"/>
      <c r="G47" s="56"/>
      <c r="H47" s="56"/>
      <c r="I47" s="56"/>
      <c r="J47" s="56"/>
      <c r="K47" s="56"/>
      <c r="L47" s="56"/>
      <c r="M47" s="56"/>
    </row>
    <row r="48" customFormat="false" ht="12.75" hidden="false" customHeight="false" outlineLevel="0" collapsed="false">
      <c r="B48" s="14"/>
      <c r="C48" s="57" t="s">
        <v>48</v>
      </c>
      <c r="D48" s="58" t="s">
        <v>49</v>
      </c>
      <c r="E48" s="58"/>
      <c r="F48" s="56"/>
      <c r="G48" s="56"/>
      <c r="H48" s="56"/>
      <c r="I48" s="56"/>
      <c r="J48" s="56"/>
      <c r="K48" s="56"/>
      <c r="L48" s="56"/>
      <c r="M48" s="56"/>
    </row>
    <row r="49" customFormat="false" ht="12.75" hidden="false" customHeight="false" outlineLevel="0" collapsed="false">
      <c r="B49" s="59"/>
      <c r="C49" s="57" t="s">
        <v>18</v>
      </c>
      <c r="D49" s="58" t="s">
        <v>50</v>
      </c>
      <c r="E49" s="58" t="s">
        <v>51</v>
      </c>
      <c r="F49" s="56"/>
      <c r="G49" s="56"/>
      <c r="H49" s="56"/>
      <c r="I49" s="56"/>
      <c r="J49" s="56"/>
      <c r="K49" s="56"/>
      <c r="L49" s="56"/>
      <c r="M49" s="56"/>
    </row>
    <row r="50" customFormat="false" ht="12.75" hidden="false" customHeight="false" outlineLevel="0" collapsed="false">
      <c r="B50" s="42" t="s">
        <v>52</v>
      </c>
      <c r="C50" s="60" t="n">
        <v>340148.452</v>
      </c>
      <c r="D50" s="61" t="n">
        <v>-0.330536116351204</v>
      </c>
      <c r="E50" s="44" t="n">
        <v>17.6036715808742</v>
      </c>
      <c r="F50" s="56"/>
      <c r="G50" s="56"/>
      <c r="H50" s="56"/>
      <c r="I50" s="56"/>
      <c r="J50" s="56"/>
      <c r="K50" s="56"/>
      <c r="L50" s="56"/>
      <c r="M50" s="56"/>
    </row>
    <row r="51" customFormat="false" ht="12.75" hidden="false" customHeight="false" outlineLevel="0" collapsed="false">
      <c r="B51" s="29" t="s">
        <v>53</v>
      </c>
      <c r="C51" s="62" t="n">
        <v>88168.274</v>
      </c>
      <c r="D51" s="31" t="n">
        <v>-12.8583185344215</v>
      </c>
      <c r="E51" s="31" t="n">
        <v>12.1712789167264</v>
      </c>
      <c r="F51" s="56"/>
      <c r="G51" s="56"/>
      <c r="H51" s="56"/>
      <c r="I51" s="56"/>
      <c r="J51" s="56"/>
      <c r="K51" s="56"/>
      <c r="L51" s="56"/>
      <c r="M51" s="56"/>
    </row>
    <row r="52" customFormat="false" ht="12.75" hidden="false" customHeight="false" outlineLevel="0" collapsed="false">
      <c r="B52" s="29" t="s">
        <v>54</v>
      </c>
      <c r="C52" s="62" t="n">
        <v>25003.3818</v>
      </c>
      <c r="D52" s="31" t="n">
        <v>-30.0143776450251</v>
      </c>
      <c r="E52" s="31" t="n">
        <v>15.9515056082517</v>
      </c>
      <c r="F52" s="56"/>
      <c r="G52" s="56"/>
      <c r="H52" s="56"/>
      <c r="I52" s="56"/>
      <c r="J52" s="56"/>
      <c r="K52" s="56"/>
      <c r="L52" s="56"/>
      <c r="M52" s="56"/>
    </row>
    <row r="53" customFormat="false" ht="12.75" hidden="false" customHeight="false" outlineLevel="0" collapsed="false">
      <c r="B53" s="45" t="s">
        <v>55</v>
      </c>
      <c r="C53" s="63" t="n">
        <v>25236.1952</v>
      </c>
      <c r="D53" s="47"/>
      <c r="E53" s="47" t="n">
        <v>-47.0814585892955</v>
      </c>
      <c r="F53" s="56"/>
      <c r="G53" s="56"/>
      <c r="H53" s="56"/>
      <c r="I53" s="56"/>
      <c r="J53" s="56"/>
      <c r="K53" s="56"/>
      <c r="L53" s="56"/>
      <c r="M53" s="56"/>
    </row>
    <row r="54" customFormat="false" ht="12.75" hidden="false" customHeight="false" outlineLevel="0" collapsed="false">
      <c r="B54" s="64" t="s">
        <v>56</v>
      </c>
      <c r="C54" s="65" t="n">
        <v>478556.303</v>
      </c>
      <c r="D54" s="66" t="n">
        <v>-16.1434732637945</v>
      </c>
      <c r="E54" s="66" t="n">
        <v>9.48772103686584</v>
      </c>
      <c r="F54" s="56"/>
      <c r="G54" s="56"/>
      <c r="H54" s="56"/>
      <c r="I54" s="56"/>
      <c r="J54" s="56"/>
      <c r="K54" s="56"/>
      <c r="L54" s="56"/>
      <c r="M54" s="56"/>
    </row>
    <row r="55" customFormat="false" ht="12.75" hidden="false" customHeight="false" outlineLevel="0" collapsed="false">
      <c r="B55" s="42" t="s">
        <v>57</v>
      </c>
      <c r="C55" s="67" t="n">
        <v>236361.7305</v>
      </c>
      <c r="D55" s="44" t="n">
        <v>-7.45129756493258</v>
      </c>
      <c r="E55" s="44" t="n">
        <v>6.24836184979118</v>
      </c>
      <c r="F55" s="56"/>
      <c r="G55" s="56"/>
      <c r="H55" s="56"/>
      <c r="I55" s="56"/>
      <c r="J55" s="56"/>
      <c r="K55" s="56"/>
      <c r="L55" s="56"/>
      <c r="M55" s="56"/>
    </row>
    <row r="56" customFormat="false" ht="12.75" hidden="false" customHeight="false" outlineLevel="0" collapsed="false">
      <c r="B56" s="45" t="s">
        <v>58</v>
      </c>
      <c r="C56" s="63" t="n">
        <v>91037.3663</v>
      </c>
      <c r="D56" s="47" t="n">
        <v>-6.41042417106275</v>
      </c>
      <c r="E56" s="47" t="n">
        <v>33.1802934088774</v>
      </c>
      <c r="F56" s="56"/>
      <c r="G56" s="56"/>
      <c r="H56" s="56"/>
      <c r="I56" s="56"/>
      <c r="J56" s="56"/>
      <c r="K56" s="56"/>
      <c r="L56" s="56"/>
      <c r="M56" s="56"/>
    </row>
    <row r="57" customFormat="false" ht="12.75" hidden="false" customHeight="false" outlineLevel="0" collapsed="false">
      <c r="B57" s="64" t="s">
        <v>59</v>
      </c>
      <c r="C57" s="65" t="n">
        <v>151157.2062</v>
      </c>
      <c r="D57" s="66" t="n">
        <v>-32.9896409461173</v>
      </c>
      <c r="E57" s="66" t="n">
        <v>3.34212713060886</v>
      </c>
      <c r="F57" s="56"/>
      <c r="G57" s="56"/>
      <c r="H57" s="56"/>
      <c r="I57" s="56"/>
      <c r="J57" s="56"/>
      <c r="K57" s="56"/>
      <c r="L57" s="56"/>
      <c r="M57" s="56"/>
    </row>
    <row r="58" customFormat="false" ht="12.75" hidden="false" customHeight="false" outlineLevel="0" collapsed="false">
      <c r="B58" s="42" t="s">
        <v>60</v>
      </c>
      <c r="C58" s="67" t="n">
        <v>23288.4673</v>
      </c>
      <c r="D58" s="44" t="n">
        <v>-8.76334890998242</v>
      </c>
      <c r="E58" s="44" t="n">
        <v>10.337093969357</v>
      </c>
      <c r="F58" s="56"/>
      <c r="G58" s="56"/>
      <c r="H58" s="56"/>
      <c r="I58" s="56"/>
      <c r="J58" s="56"/>
      <c r="K58" s="56"/>
      <c r="L58" s="56"/>
      <c r="M58" s="56"/>
    </row>
    <row r="59" customFormat="false" ht="12.75" hidden="false" customHeight="false" outlineLevel="0" collapsed="false">
      <c r="B59" s="64" t="s">
        <v>61</v>
      </c>
      <c r="C59" s="68" t="n">
        <v>174445.6736</v>
      </c>
      <c r="D59" s="66" t="n">
        <v>-30.1165620394425</v>
      </c>
      <c r="E59" s="66" t="n">
        <v>4.22421821958068</v>
      </c>
      <c r="F59" s="56"/>
      <c r="G59" s="56"/>
      <c r="H59" s="56"/>
      <c r="I59" s="56"/>
      <c r="J59" s="56"/>
      <c r="K59" s="56"/>
      <c r="L59" s="56"/>
      <c r="M59" s="56"/>
    </row>
    <row r="60" customFormat="false" ht="12.75" hidden="false" customHeight="false" outlineLevel="0" collapsed="false">
      <c r="B60" s="29" t="s">
        <v>62</v>
      </c>
      <c r="C60" s="62" t="n">
        <v>-3010.47000000003</v>
      </c>
      <c r="D60" s="31"/>
      <c r="E60" s="31" t="n">
        <v>-68.4160927807608</v>
      </c>
      <c r="F60" s="56"/>
      <c r="G60" s="56"/>
      <c r="H60" s="56"/>
      <c r="I60" s="56"/>
      <c r="J60" s="56"/>
      <c r="K60" s="56"/>
      <c r="L60" s="56"/>
      <c r="M60" s="56"/>
    </row>
    <row r="61" customFormat="false" ht="12.75" hidden="false" customHeight="false" outlineLevel="0" collapsed="false">
      <c r="B61" s="64" t="s">
        <v>63</v>
      </c>
      <c r="C61" s="65" t="n">
        <v>171435.2034</v>
      </c>
      <c r="D61" s="66" t="n">
        <v>-22.4842976300549</v>
      </c>
      <c r="E61" s="66" t="n">
        <v>8.61072547506507</v>
      </c>
      <c r="F61" s="56"/>
      <c r="G61" s="56"/>
      <c r="H61" s="56"/>
      <c r="I61" s="56"/>
      <c r="J61" s="56"/>
      <c r="K61" s="56"/>
      <c r="L61" s="56"/>
      <c r="M61" s="56"/>
    </row>
    <row r="62" customFormat="false" ht="12.75" hidden="false" customHeight="false" outlineLevel="0" collapsed="false">
      <c r="B62" s="45" t="s">
        <v>64</v>
      </c>
      <c r="C62" s="69" t="n">
        <v>30584.0016</v>
      </c>
      <c r="D62" s="70" t="n">
        <v>-31.7188292154968</v>
      </c>
      <c r="E62" s="47" t="n">
        <v>10.6657444548433</v>
      </c>
      <c r="F62" s="56"/>
      <c r="G62" s="56"/>
      <c r="H62" s="56"/>
      <c r="I62" s="56"/>
      <c r="J62" s="56"/>
      <c r="K62" s="56"/>
      <c r="L62" s="56"/>
      <c r="M62" s="56"/>
    </row>
    <row r="63" customFormat="false" ht="12.75" hidden="false" customHeight="false" outlineLevel="0" collapsed="false">
      <c r="B63" s="64" t="s">
        <v>65</v>
      </c>
      <c r="C63" s="71" t="n">
        <v>140851.2018</v>
      </c>
      <c r="D63" s="72" t="n">
        <v>-20.343597467725</v>
      </c>
      <c r="E63" s="66" t="n">
        <v>8.17454976723297</v>
      </c>
      <c r="F63" s="56"/>
      <c r="G63" s="56"/>
      <c r="H63" s="56"/>
      <c r="I63" s="56"/>
      <c r="J63" s="56"/>
      <c r="K63" s="56"/>
      <c r="L63" s="56"/>
      <c r="M63" s="56"/>
    </row>
    <row r="64" customFormat="false" ht="12.75" hidden="false" customHeight="false" outlineLevel="0" collapsed="false">
      <c r="C64" s="73"/>
      <c r="F64" s="56"/>
      <c r="G64" s="56"/>
      <c r="H64" s="56"/>
      <c r="I64" s="56"/>
      <c r="J64" s="56"/>
      <c r="K64" s="56"/>
      <c r="L64" s="56"/>
      <c r="M64" s="56"/>
    </row>
    <row r="65" customFormat="false" ht="12.75" hidden="false" customHeight="false" outlineLevel="0" collapsed="false">
      <c r="B65" s="74" t="s">
        <v>41</v>
      </c>
      <c r="F65" s="56"/>
      <c r="G65" s="56"/>
      <c r="H65" s="56"/>
      <c r="I65" s="56"/>
      <c r="J65" s="56"/>
      <c r="K65" s="56"/>
      <c r="L65" s="56"/>
      <c r="M65" s="56"/>
    </row>
    <row r="66" customFormat="false" ht="12.75" hidden="false" customHeight="false" outlineLevel="0" collapsed="false">
      <c r="B66" s="48" t="s">
        <v>66</v>
      </c>
      <c r="C66" s="75" t="n">
        <v>81997.3271</v>
      </c>
      <c r="D66" s="76" t="n">
        <v>-30.2320929075893</v>
      </c>
      <c r="E66" s="50" t="n">
        <v>31.2188220647805</v>
      </c>
      <c r="F66" s="56"/>
      <c r="G66" s="56"/>
      <c r="H66" s="56"/>
      <c r="I66" s="56"/>
      <c r="J66" s="56"/>
      <c r="K66" s="56"/>
      <c r="L66" s="56"/>
      <c r="M66" s="56"/>
    </row>
    <row r="67" customFormat="false" ht="12.75" hidden="false" customHeight="false" outlineLevel="0" collapsed="false">
      <c r="F67" s="56"/>
      <c r="G67" s="56"/>
      <c r="H67" s="56"/>
      <c r="I67" s="56"/>
      <c r="J67" s="56"/>
      <c r="K67" s="56"/>
      <c r="L67" s="56"/>
      <c r="M67" s="56"/>
    </row>
    <row r="68" customFormat="false" ht="12.75" hidden="false" customHeight="false" outlineLevel="0" collapsed="false">
      <c r="B68" s="1" t="s">
        <v>67</v>
      </c>
      <c r="F68" s="56"/>
      <c r="G68" s="56"/>
      <c r="H68" s="56"/>
      <c r="I68" s="56"/>
      <c r="J68" s="56"/>
      <c r="K68" s="56"/>
      <c r="L68" s="56"/>
      <c r="M68" s="56"/>
    </row>
    <row r="69" customFormat="false" ht="12.75" hidden="false" customHeight="false" outlineLevel="0" collapsed="false">
      <c r="B69" s="1" t="s">
        <v>68</v>
      </c>
    </row>
    <row r="70" customFormat="false" ht="12.75" hidden="false" customHeight="false" outlineLevel="0" collapsed="false">
      <c r="B70" s="1" t="s">
        <v>69</v>
      </c>
    </row>
    <row r="71" customFormat="false" ht="12.75" hidden="false" customHeight="false" outlineLevel="0" collapsed="false">
      <c r="B71" s="1" t="s">
        <v>70</v>
      </c>
    </row>
    <row r="73" customFormat="false" ht="12.75" hidden="false" customHeight="false" outlineLevel="0" collapsed="false">
      <c r="B73" s="1" t="s">
        <v>71</v>
      </c>
      <c r="E73" s="0"/>
      <c r="I73" s="77"/>
      <c r="J73" s="13"/>
      <c r="K73" s="78"/>
      <c r="L73" s="78"/>
    </row>
  </sheetData>
  <mergeCells count="7">
    <mergeCell ref="B3:F3"/>
    <mergeCell ref="B4:F4"/>
    <mergeCell ref="B5:F5"/>
    <mergeCell ref="B7:F7"/>
    <mergeCell ref="D9:F9"/>
    <mergeCell ref="B46:F46"/>
    <mergeCell ref="D48:E48"/>
  </mergeCells>
  <hyperlinks>
    <hyperlink ref="F1" location="Indice!A1" display="Volver"/>
  </hyperlinks>
  <printOptions headings="false" gridLines="false" gridLinesSet="true" horizontalCentered="true" verticalCentered="false"/>
  <pageMargins left="0.157638888888889" right="0.275694444444444" top="0.370138888888889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47.65"/>
    <col collapsed="false" customWidth="true" hidden="false" outlineLevel="0" max="2" min="2" style="1" width="17.82"/>
    <col collapsed="false" customWidth="true" hidden="false" outlineLevel="0" max="8" min="3" style="1" width="17.65"/>
    <col collapsed="false" customWidth="true" hidden="false" outlineLevel="0" max="9" min="9" style="1" width="17.15"/>
    <col collapsed="false" customWidth="true" hidden="false" outlineLevel="0" max="10" min="10" style="1" width="15.15"/>
    <col collapsed="false" customWidth="true" hidden="false" outlineLevel="0" max="11" min="11" style="1" width="16.49"/>
    <col collapsed="false" customWidth="true" hidden="false" outlineLevel="0" max="12" min="12" style="1" width="14.99"/>
    <col collapsed="false" customWidth="true" hidden="false" outlineLevel="0" max="13" min="13" style="1" width="16.15"/>
    <col collapsed="false" customWidth="true" hidden="false" outlineLevel="0" max="14" min="14" style="1" width="4.32"/>
    <col collapsed="false" customWidth="true" hidden="false" outlineLevel="0" max="16" min="15" style="1" width="15.15"/>
    <col collapsed="false" customWidth="false" hidden="false" outlineLevel="0" max="257" min="17" style="1" width="11.99"/>
  </cols>
  <sheetData>
    <row r="1" customFormat="false" ht="12.75" hidden="false" customHeight="false" outlineLevel="0" collapsed="false">
      <c r="A1" s="6" t="s">
        <v>9</v>
      </c>
      <c r="P1" s="7" t="s">
        <v>10</v>
      </c>
    </row>
    <row r="2" customFormat="false" ht="12.75" hidden="false" customHeight="false" outlineLevel="0" collapsed="false">
      <c r="A2" s="6" t="s">
        <v>11</v>
      </c>
    </row>
    <row r="3" customFormat="false" ht="12.75" hidden="false" customHeight="false" outlineLevel="0" collapsed="false">
      <c r="A3" s="6"/>
    </row>
    <row r="4" customFormat="false" ht="18" hidden="false" customHeight="false" outlineLevel="0" collapsed="false">
      <c r="A4" s="79" t="s">
        <v>72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</row>
    <row r="5" customFormat="false" ht="12.75" hidden="false" customHeight="false" outlineLevel="0" collapsed="false">
      <c r="A5" s="9" t="s">
        <v>7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2.75" hidden="false" customHeight="fals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</row>
    <row r="7" s="55" customFormat="true" ht="12.75" hidden="false" customHeight="false" outlineLevel="0" collapsed="false">
      <c r="A7" s="81"/>
      <c r="B7" s="82" t="s">
        <v>74</v>
      </c>
      <c r="C7" s="82"/>
      <c r="D7" s="82"/>
      <c r="E7" s="82"/>
      <c r="F7" s="82"/>
      <c r="G7" s="83" t="s">
        <v>75</v>
      </c>
      <c r="H7" s="81" t="s">
        <v>76</v>
      </c>
      <c r="I7" s="84" t="s">
        <v>77</v>
      </c>
      <c r="J7" s="84"/>
      <c r="K7" s="84"/>
      <c r="L7" s="81" t="s">
        <v>78</v>
      </c>
      <c r="M7" s="81" t="s">
        <v>79</v>
      </c>
      <c r="N7" s="85"/>
      <c r="O7" s="81" t="s">
        <v>74</v>
      </c>
      <c r="P7" s="81" t="s">
        <v>74</v>
      </c>
    </row>
    <row r="8" s="55" customFormat="true" ht="12.75" hidden="false" customHeight="false" outlineLevel="0" collapsed="false">
      <c r="A8" s="86" t="s">
        <v>80</v>
      </c>
      <c r="B8" s="87" t="s">
        <v>81</v>
      </c>
      <c r="C8" s="86" t="s">
        <v>82</v>
      </c>
      <c r="D8" s="82" t="s">
        <v>83</v>
      </c>
      <c r="E8" s="82"/>
      <c r="F8" s="82"/>
      <c r="G8" s="88" t="s">
        <v>84</v>
      </c>
      <c r="H8" s="86" t="s">
        <v>84</v>
      </c>
      <c r="I8" s="87" t="s">
        <v>81</v>
      </c>
      <c r="J8" s="86" t="s">
        <v>85</v>
      </c>
      <c r="K8" s="86" t="s">
        <v>86</v>
      </c>
      <c r="L8" s="86" t="s">
        <v>87</v>
      </c>
      <c r="M8" s="86" t="s">
        <v>88</v>
      </c>
      <c r="N8" s="85"/>
      <c r="O8" s="86" t="s">
        <v>89</v>
      </c>
      <c r="P8" s="86" t="s">
        <v>90</v>
      </c>
    </row>
    <row r="9" s="55" customFormat="true" ht="12.75" hidden="false" customHeight="false" outlineLevel="0" collapsed="false">
      <c r="A9" s="89"/>
      <c r="B9" s="90"/>
      <c r="C9" s="89"/>
      <c r="D9" s="89" t="s">
        <v>81</v>
      </c>
      <c r="E9" s="89" t="s">
        <v>91</v>
      </c>
      <c r="F9" s="89" t="s">
        <v>92</v>
      </c>
      <c r="G9" s="91"/>
      <c r="H9" s="89"/>
      <c r="I9" s="90"/>
      <c r="J9" s="89" t="s">
        <v>93</v>
      </c>
      <c r="K9" s="89"/>
      <c r="L9" s="89" t="s">
        <v>94</v>
      </c>
      <c r="M9" s="89"/>
      <c r="N9" s="85"/>
      <c r="O9" s="89"/>
      <c r="P9" s="89"/>
    </row>
    <row r="10" customFormat="false" ht="12.75" hidden="false" customHeight="false" outlineLevel="0" collapsed="false"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O10" s="73"/>
      <c r="P10" s="73"/>
    </row>
    <row r="11" s="55" customFormat="true" ht="12.75" hidden="false" customHeight="false" outlineLevel="0" collapsed="false">
      <c r="A11" s="92" t="s">
        <v>95</v>
      </c>
      <c r="B11" s="93" t="n">
        <v>37422189.18</v>
      </c>
      <c r="C11" s="93" t="n">
        <v>26254785.8306</v>
      </c>
      <c r="D11" s="93" t="n">
        <v>11167403.3486</v>
      </c>
      <c r="E11" s="93" t="n">
        <v>4512227.0305</v>
      </c>
      <c r="F11" s="93" t="n">
        <v>6655176.3181</v>
      </c>
      <c r="G11" s="93" t="n">
        <v>4221134.4948</v>
      </c>
      <c r="H11" s="93" t="n">
        <v>48713659.5054</v>
      </c>
      <c r="I11" s="93" t="n">
        <v>29135862.2963</v>
      </c>
      <c r="J11" s="93" t="n">
        <v>5846709.8926</v>
      </c>
      <c r="K11" s="93" t="n">
        <v>23289152.4037</v>
      </c>
      <c r="L11" s="93" t="n">
        <v>5053718.8909</v>
      </c>
      <c r="M11" s="93" t="n">
        <v>4040595.7265</v>
      </c>
      <c r="N11" s="5"/>
      <c r="O11" s="93" t="n">
        <v>3128374.056</v>
      </c>
      <c r="P11" s="93" t="n">
        <v>360339.1559</v>
      </c>
    </row>
    <row r="12" customFormat="false" ht="12.75" hidden="false" customHeight="false" outlineLevel="0" collapsed="false">
      <c r="A12" s="94" t="s">
        <v>96</v>
      </c>
      <c r="B12" s="94" t="n">
        <v>174711.7143</v>
      </c>
      <c r="C12" s="94" t="n">
        <v>173703.0416</v>
      </c>
      <c r="D12" s="94" t="n">
        <v>1008.6724</v>
      </c>
      <c r="E12" s="94" t="n">
        <v>22.1405</v>
      </c>
      <c r="F12" s="94" t="n">
        <v>986.5319</v>
      </c>
      <c r="G12" s="94" t="n">
        <v>140789.8451</v>
      </c>
      <c r="H12" s="94" t="n">
        <v>415547.0804</v>
      </c>
      <c r="I12" s="94" t="n">
        <v>159355.7924</v>
      </c>
      <c r="J12" s="94" t="n">
        <v>20361.8313</v>
      </c>
      <c r="K12" s="94" t="n">
        <v>138993.9611</v>
      </c>
      <c r="L12" s="94" t="n">
        <v>0</v>
      </c>
      <c r="M12" s="94" t="n">
        <v>97476.7342</v>
      </c>
      <c r="N12" s="73"/>
      <c r="O12" s="94" t="n">
        <v>19608.1653</v>
      </c>
      <c r="P12" s="94" t="n">
        <v>3512.8007</v>
      </c>
    </row>
    <row r="13" customFormat="false" ht="12.75" hidden="false" customHeight="false" outlineLevel="0" collapsed="false">
      <c r="A13" s="95" t="s">
        <v>97</v>
      </c>
      <c r="B13" s="95" t="n">
        <v>3637104.0055</v>
      </c>
      <c r="C13" s="95" t="n">
        <v>2412527.9896</v>
      </c>
      <c r="D13" s="95" t="n">
        <v>1224576.0153</v>
      </c>
      <c r="E13" s="95" t="n">
        <v>316772.9537</v>
      </c>
      <c r="F13" s="95" t="n">
        <v>907803.0616</v>
      </c>
      <c r="G13" s="95" t="n">
        <v>289352.3149</v>
      </c>
      <c r="H13" s="95" t="n">
        <v>4406336.1067</v>
      </c>
      <c r="I13" s="95" t="n">
        <v>3140720.151</v>
      </c>
      <c r="J13" s="95" t="n">
        <v>403091.3645</v>
      </c>
      <c r="K13" s="95" t="n">
        <v>2737628.7865</v>
      </c>
      <c r="L13" s="95" t="n">
        <v>295017.8432</v>
      </c>
      <c r="M13" s="95" t="n">
        <v>287897.2405</v>
      </c>
      <c r="N13" s="73"/>
      <c r="O13" s="95" t="n">
        <v>285140.6781</v>
      </c>
      <c r="P13" s="95" t="n">
        <v>39401.4092</v>
      </c>
    </row>
    <row r="14" customFormat="false" ht="12.75" hidden="false" customHeight="false" outlineLevel="0" collapsed="false">
      <c r="A14" s="95" t="s">
        <v>98</v>
      </c>
      <c r="B14" s="95" t="n">
        <v>1189310.865</v>
      </c>
      <c r="C14" s="95" t="n">
        <v>1055791.3467</v>
      </c>
      <c r="D14" s="95" t="n">
        <v>133519.5179</v>
      </c>
      <c r="E14" s="95" t="n">
        <v>33124.8167</v>
      </c>
      <c r="F14" s="95" t="n">
        <v>100394.7012</v>
      </c>
      <c r="G14" s="95" t="n">
        <v>192717.6164</v>
      </c>
      <c r="H14" s="95" t="n">
        <v>1656414.1454</v>
      </c>
      <c r="I14" s="95" t="n">
        <v>1007340.3854</v>
      </c>
      <c r="J14" s="95" t="n">
        <v>157859.7875</v>
      </c>
      <c r="K14" s="95" t="n">
        <v>849480.5979</v>
      </c>
      <c r="L14" s="95" t="n">
        <v>147598.2097</v>
      </c>
      <c r="M14" s="95" t="n">
        <v>133869.2074</v>
      </c>
      <c r="N14" s="73"/>
      <c r="O14" s="95" t="n">
        <v>157956.802</v>
      </c>
      <c r="P14" s="95" t="n">
        <v>3562.1672</v>
      </c>
    </row>
    <row r="15" customFormat="false" ht="12.75" hidden="false" customHeight="false" outlineLevel="0" collapsed="false">
      <c r="A15" s="95" t="s">
        <v>99</v>
      </c>
      <c r="B15" s="95" t="n">
        <v>2814642.728</v>
      </c>
      <c r="C15" s="95" t="n">
        <v>2214029.7377</v>
      </c>
      <c r="D15" s="95" t="n">
        <v>600612.9896</v>
      </c>
      <c r="E15" s="95" t="n">
        <v>364124.8857</v>
      </c>
      <c r="F15" s="95" t="n">
        <v>236488.1039</v>
      </c>
      <c r="G15" s="95" t="n">
        <v>163407.0175</v>
      </c>
      <c r="H15" s="95" t="n">
        <v>3296381.5372</v>
      </c>
      <c r="I15" s="95" t="n">
        <v>1718065.7017</v>
      </c>
      <c r="J15" s="95" t="n">
        <v>177696.3308</v>
      </c>
      <c r="K15" s="95" t="n">
        <v>1540369.3709</v>
      </c>
      <c r="L15" s="95" t="n">
        <v>473641.3717</v>
      </c>
      <c r="M15" s="95" t="n">
        <v>384851.6242</v>
      </c>
      <c r="N15" s="73"/>
      <c r="O15" s="95" t="n">
        <v>223838.2115</v>
      </c>
      <c r="P15" s="95" t="n">
        <v>24312.5137</v>
      </c>
    </row>
    <row r="16" customFormat="false" ht="12.75" hidden="false" customHeight="false" outlineLevel="0" collapsed="false">
      <c r="A16" s="95" t="s">
        <v>100</v>
      </c>
      <c r="B16" s="95" t="n">
        <v>8160725.7302</v>
      </c>
      <c r="C16" s="95" t="n">
        <v>5913418.1886</v>
      </c>
      <c r="D16" s="95" t="n">
        <v>2247307.5413</v>
      </c>
      <c r="E16" s="95" t="n">
        <v>903206.7711</v>
      </c>
      <c r="F16" s="95" t="n">
        <v>1344100.7702</v>
      </c>
      <c r="G16" s="95" t="n">
        <v>585540.2193</v>
      </c>
      <c r="H16" s="95" t="n">
        <v>9910600.6976</v>
      </c>
      <c r="I16" s="95" t="n">
        <v>6064740.3656</v>
      </c>
      <c r="J16" s="95" t="n">
        <v>1570341.6333</v>
      </c>
      <c r="K16" s="95" t="n">
        <v>4494398.7323</v>
      </c>
      <c r="L16" s="95" t="n">
        <v>1125463.7342</v>
      </c>
      <c r="M16" s="95" t="n">
        <v>772955.9162</v>
      </c>
      <c r="N16" s="73"/>
      <c r="O16" s="95" t="n">
        <v>723745.1918</v>
      </c>
      <c r="P16" s="95" t="n">
        <v>69827.8118</v>
      </c>
    </row>
    <row r="17" customFormat="false" ht="12.75" hidden="false" customHeight="false" outlineLevel="0" collapsed="false">
      <c r="A17" s="95" t="s">
        <v>101</v>
      </c>
      <c r="B17" s="95" t="n">
        <v>5621459.2571</v>
      </c>
      <c r="C17" s="95" t="n">
        <v>4096916.8576</v>
      </c>
      <c r="D17" s="95" t="n">
        <v>1524542.3991</v>
      </c>
      <c r="E17" s="95" t="n">
        <v>649009.9407</v>
      </c>
      <c r="F17" s="95" t="n">
        <v>875532.4584</v>
      </c>
      <c r="G17" s="95" t="n">
        <v>805726.4426</v>
      </c>
      <c r="H17" s="95" t="n">
        <v>7879802.0304</v>
      </c>
      <c r="I17" s="95" t="n">
        <v>4424823.0359</v>
      </c>
      <c r="J17" s="95" t="n">
        <v>1169618.5322</v>
      </c>
      <c r="K17" s="95" t="n">
        <v>3255204.5037</v>
      </c>
      <c r="L17" s="95" t="n">
        <v>586512.9562</v>
      </c>
      <c r="M17" s="95" t="n">
        <v>499982.3236</v>
      </c>
      <c r="N17" s="73"/>
      <c r="O17" s="95" t="n">
        <v>525691.825</v>
      </c>
      <c r="P17" s="95" t="n">
        <v>60327.8362</v>
      </c>
    </row>
    <row r="18" customFormat="false" ht="12.75" hidden="false" customHeight="false" outlineLevel="0" collapsed="false">
      <c r="A18" s="95" t="s">
        <v>102</v>
      </c>
      <c r="B18" s="95" t="n">
        <v>1738132.5111</v>
      </c>
      <c r="C18" s="95" t="n">
        <v>1396867.8297</v>
      </c>
      <c r="D18" s="95" t="n">
        <v>341264.681</v>
      </c>
      <c r="E18" s="95" t="n">
        <v>46328.1394</v>
      </c>
      <c r="F18" s="95" t="n">
        <v>294936.5416</v>
      </c>
      <c r="G18" s="95" t="n">
        <v>84747.12</v>
      </c>
      <c r="H18" s="95" t="n">
        <v>2009034.8279</v>
      </c>
      <c r="I18" s="95" t="n">
        <v>970343.6803</v>
      </c>
      <c r="J18" s="95" t="n">
        <v>162705.981</v>
      </c>
      <c r="K18" s="95" t="n">
        <v>807637.6993</v>
      </c>
      <c r="L18" s="95" t="n">
        <v>504720.0107</v>
      </c>
      <c r="M18" s="95" t="n">
        <v>162398.3875</v>
      </c>
      <c r="N18" s="73"/>
      <c r="O18" s="95" t="n">
        <v>75022.449</v>
      </c>
      <c r="P18" s="95" t="n">
        <v>23663.365</v>
      </c>
    </row>
    <row r="19" customFormat="false" ht="12.75" hidden="false" customHeight="false" outlineLevel="0" collapsed="false">
      <c r="A19" s="95" t="s">
        <v>103</v>
      </c>
      <c r="B19" s="95" t="n">
        <v>12855.3677</v>
      </c>
      <c r="C19" s="95" t="n">
        <v>12855.3677</v>
      </c>
      <c r="D19" s="95" t="n">
        <v>0</v>
      </c>
      <c r="E19" s="95" t="n">
        <v>0</v>
      </c>
      <c r="F19" s="95" t="n">
        <v>0</v>
      </c>
      <c r="G19" s="95" t="n">
        <v>111848.5818</v>
      </c>
      <c r="H19" s="95" t="n">
        <v>368172.6868</v>
      </c>
      <c r="I19" s="95" t="n">
        <v>147123.1611</v>
      </c>
      <c r="J19" s="95" t="n">
        <v>4609.155</v>
      </c>
      <c r="K19" s="95" t="n">
        <v>142514.0061</v>
      </c>
      <c r="L19" s="95" t="n">
        <v>0</v>
      </c>
      <c r="M19" s="95" t="n">
        <v>77168.5255</v>
      </c>
      <c r="N19" s="73"/>
      <c r="O19" s="95" t="n">
        <v>0</v>
      </c>
      <c r="P19" s="95" t="n">
        <v>0</v>
      </c>
    </row>
    <row r="20" customFormat="false" ht="12.75" hidden="false" customHeight="false" outlineLevel="0" collapsed="false">
      <c r="A20" s="95" t="s">
        <v>104</v>
      </c>
      <c r="B20" s="95" t="n">
        <v>364887.2443</v>
      </c>
      <c r="C20" s="95" t="n">
        <v>3744.083</v>
      </c>
      <c r="D20" s="95" t="n">
        <v>361143.1611</v>
      </c>
      <c r="E20" s="95" t="n">
        <v>299120.0673</v>
      </c>
      <c r="F20" s="95" t="n">
        <v>62023.0938</v>
      </c>
      <c r="G20" s="95" t="n">
        <v>4245.4377</v>
      </c>
      <c r="H20" s="95" t="n">
        <v>418248.5826</v>
      </c>
      <c r="I20" s="95" t="n">
        <v>262506.6813</v>
      </c>
      <c r="J20" s="95" t="n">
        <v>9043.6337</v>
      </c>
      <c r="K20" s="95" t="n">
        <v>253463.0476</v>
      </c>
      <c r="L20" s="95" t="n">
        <v>51496.829</v>
      </c>
      <c r="M20" s="95" t="n">
        <v>57784.8187</v>
      </c>
      <c r="N20" s="73"/>
      <c r="O20" s="95" t="n">
        <v>0</v>
      </c>
      <c r="P20" s="95" t="n">
        <v>970.6103</v>
      </c>
    </row>
    <row r="21" customFormat="false" ht="12.75" hidden="false" customHeight="false" outlineLevel="0" collapsed="false">
      <c r="A21" s="95" t="s">
        <v>105</v>
      </c>
      <c r="B21" s="95" t="n">
        <v>125201.357</v>
      </c>
      <c r="C21" s="95" t="n">
        <v>125201.3567</v>
      </c>
      <c r="D21" s="95" t="n">
        <v>0</v>
      </c>
      <c r="E21" s="95" t="n">
        <v>0</v>
      </c>
      <c r="F21" s="95" t="n">
        <v>0</v>
      </c>
      <c r="G21" s="95" t="n">
        <v>7896.163</v>
      </c>
      <c r="H21" s="95" t="n">
        <v>151432.9106</v>
      </c>
      <c r="I21" s="95" t="n">
        <v>102126.4848</v>
      </c>
      <c r="J21" s="95" t="n">
        <v>8526.3626</v>
      </c>
      <c r="K21" s="95" t="n">
        <v>93600.1222</v>
      </c>
      <c r="L21" s="95" t="n">
        <v>0</v>
      </c>
      <c r="M21" s="95" t="n">
        <v>15331.374</v>
      </c>
      <c r="N21" s="73"/>
      <c r="O21" s="95" t="n">
        <v>9398.9496</v>
      </c>
      <c r="P21" s="95" t="n">
        <v>1242.7393</v>
      </c>
    </row>
    <row r="22" customFormat="false" ht="12.75" hidden="false" customHeight="false" outlineLevel="0" collapsed="false">
      <c r="A22" s="95" t="s">
        <v>106</v>
      </c>
      <c r="B22" s="95" t="n">
        <v>148817.9158</v>
      </c>
      <c r="C22" s="95" t="n">
        <v>148751.4348</v>
      </c>
      <c r="D22" s="95" t="n">
        <v>66.4808</v>
      </c>
      <c r="E22" s="95" t="n">
        <v>66.4808</v>
      </c>
      <c r="F22" s="95" t="n">
        <v>0</v>
      </c>
      <c r="G22" s="95" t="n">
        <v>140046.0848</v>
      </c>
      <c r="H22" s="95" t="n">
        <v>425011.9143</v>
      </c>
      <c r="I22" s="95" t="n">
        <v>171674.9768</v>
      </c>
      <c r="J22" s="95" t="n">
        <v>1717.9166</v>
      </c>
      <c r="K22" s="95" t="n">
        <v>169957.0602</v>
      </c>
      <c r="L22" s="95" t="n">
        <v>0</v>
      </c>
      <c r="M22" s="95" t="n">
        <v>87489.3769</v>
      </c>
      <c r="N22" s="73"/>
      <c r="O22" s="95" t="n">
        <v>31580.3502</v>
      </c>
      <c r="P22" s="95" t="n">
        <v>23.0118</v>
      </c>
    </row>
    <row r="23" customFormat="false" ht="12.75" hidden="false" customHeight="false" outlineLevel="0" collapsed="false">
      <c r="A23" s="95" t="s">
        <v>107</v>
      </c>
      <c r="B23" s="95" t="n">
        <v>128423.6219</v>
      </c>
      <c r="C23" s="95" t="n">
        <v>127473.3679</v>
      </c>
      <c r="D23" s="95" t="n">
        <v>950.2534</v>
      </c>
      <c r="E23" s="95" t="n">
        <v>273.3184</v>
      </c>
      <c r="F23" s="95" t="n">
        <v>676.935</v>
      </c>
      <c r="G23" s="95" t="n">
        <v>23508.8401</v>
      </c>
      <c r="H23" s="95" t="n">
        <v>186931.7196</v>
      </c>
      <c r="I23" s="95" t="n">
        <v>138980.0349</v>
      </c>
      <c r="J23" s="95" t="n">
        <v>17737.9363</v>
      </c>
      <c r="K23" s="95" t="n">
        <v>121242.0986</v>
      </c>
      <c r="L23" s="95" t="n">
        <v>2535.6248</v>
      </c>
      <c r="M23" s="95" t="n">
        <v>17481.5575</v>
      </c>
      <c r="N23" s="73"/>
      <c r="O23" s="95" t="n">
        <v>6277.5681</v>
      </c>
      <c r="P23" s="95" t="n">
        <v>2375.1175</v>
      </c>
    </row>
    <row r="24" customFormat="false" ht="12.75" hidden="false" customHeight="false" outlineLevel="0" collapsed="false">
      <c r="A24" s="95" t="s">
        <v>108</v>
      </c>
      <c r="B24" s="95" t="n">
        <v>19617.1099</v>
      </c>
      <c r="C24" s="95" t="n">
        <v>19612.1271</v>
      </c>
      <c r="D24" s="95" t="n">
        <v>4.9826</v>
      </c>
      <c r="E24" s="95" t="n">
        <v>4.9826</v>
      </c>
      <c r="F24" s="95" t="n">
        <v>0</v>
      </c>
      <c r="G24" s="95" t="n">
        <v>34295.1358</v>
      </c>
      <c r="H24" s="95" t="n">
        <v>72312.8295</v>
      </c>
      <c r="I24" s="95" t="n">
        <v>24841.4362</v>
      </c>
      <c r="J24" s="95" t="n">
        <v>3098.3983</v>
      </c>
      <c r="K24" s="95" t="n">
        <v>21743.0379</v>
      </c>
      <c r="L24" s="95" t="n">
        <v>0</v>
      </c>
      <c r="M24" s="95" t="n">
        <v>8430.3596</v>
      </c>
      <c r="N24" s="73"/>
      <c r="O24" s="95" t="n">
        <v>448.5268</v>
      </c>
      <c r="P24" s="95" t="n">
        <v>202.1371</v>
      </c>
    </row>
    <row r="25" customFormat="false" ht="12.75" hidden="false" customHeight="false" outlineLevel="0" collapsed="false">
      <c r="A25" s="95" t="s">
        <v>109</v>
      </c>
      <c r="B25" s="95" t="n">
        <v>153683.5325</v>
      </c>
      <c r="C25" s="95" t="n">
        <v>1715.84</v>
      </c>
      <c r="D25" s="95" t="n">
        <v>151967.6923</v>
      </c>
      <c r="E25" s="95" t="n">
        <v>150749.4898</v>
      </c>
      <c r="F25" s="95" t="n">
        <v>1218.2025</v>
      </c>
      <c r="G25" s="95" t="n">
        <v>4707.8532</v>
      </c>
      <c r="H25" s="95" t="n">
        <v>181513.751</v>
      </c>
      <c r="I25" s="95" t="n">
        <v>148233.2</v>
      </c>
      <c r="J25" s="95" t="n">
        <v>3220.8708</v>
      </c>
      <c r="K25" s="95" t="n">
        <v>145012.3292</v>
      </c>
      <c r="L25" s="95" t="n">
        <v>1182.6012</v>
      </c>
      <c r="M25" s="95" t="n">
        <v>20491.8275</v>
      </c>
      <c r="N25" s="73"/>
      <c r="O25" s="95" t="n">
        <v>0</v>
      </c>
      <c r="P25" s="95" t="n">
        <v>477.9653</v>
      </c>
    </row>
    <row r="26" customFormat="false" ht="12.75" hidden="false" customHeight="false" outlineLevel="0" collapsed="false">
      <c r="A26" s="95" t="s">
        <v>110</v>
      </c>
      <c r="B26" s="95" t="n">
        <v>0</v>
      </c>
      <c r="C26" s="95" t="n">
        <v>0</v>
      </c>
      <c r="D26" s="95" t="n">
        <v>0</v>
      </c>
      <c r="E26" s="95" t="n">
        <v>0</v>
      </c>
      <c r="F26" s="95" t="n">
        <v>0</v>
      </c>
      <c r="G26" s="95" t="n">
        <v>38724.0166</v>
      </c>
      <c r="H26" s="95" t="n">
        <v>120256.225</v>
      </c>
      <c r="I26" s="95" t="n">
        <v>65642.6109</v>
      </c>
      <c r="J26" s="95" t="n">
        <v>2742.0215</v>
      </c>
      <c r="K26" s="95" t="n">
        <v>62900.5894</v>
      </c>
      <c r="L26" s="95" t="n">
        <v>0</v>
      </c>
      <c r="M26" s="95" t="n">
        <v>15856.2509</v>
      </c>
      <c r="N26" s="73"/>
      <c r="O26" s="95" t="n">
        <v>0</v>
      </c>
      <c r="P26" s="95" t="n">
        <v>0</v>
      </c>
    </row>
    <row r="27" customFormat="false" ht="12.75" hidden="false" customHeight="false" outlineLevel="0" collapsed="false">
      <c r="A27" s="95" t="s">
        <v>111</v>
      </c>
      <c r="B27" s="95" t="n">
        <v>159420.1979</v>
      </c>
      <c r="C27" s="95" t="n">
        <v>11225.6571</v>
      </c>
      <c r="D27" s="95" t="n">
        <v>148194.5404</v>
      </c>
      <c r="E27" s="95" t="n">
        <v>131200.6547</v>
      </c>
      <c r="F27" s="95" t="n">
        <v>16993.8857</v>
      </c>
      <c r="G27" s="95" t="n">
        <v>2984.6414</v>
      </c>
      <c r="H27" s="95" t="n">
        <v>190937.6963</v>
      </c>
      <c r="I27" s="95" t="n">
        <v>140363.862</v>
      </c>
      <c r="J27" s="95" t="n">
        <v>2825.7996</v>
      </c>
      <c r="K27" s="95" t="n">
        <v>137538.0624</v>
      </c>
      <c r="L27" s="95" t="n">
        <v>17765.8133</v>
      </c>
      <c r="M27" s="95" t="n">
        <v>20060.9239</v>
      </c>
      <c r="N27" s="73"/>
      <c r="O27" s="95" t="n">
        <v>0</v>
      </c>
      <c r="P27" s="95" t="n">
        <v>247.0767</v>
      </c>
    </row>
    <row r="28" customFormat="false" ht="12.75" hidden="false" customHeight="false" outlineLevel="0" collapsed="false">
      <c r="A28" s="95" t="s">
        <v>112</v>
      </c>
      <c r="B28" s="95" t="n">
        <v>10473361.201</v>
      </c>
      <c r="C28" s="95" t="n">
        <v>6658800.2964</v>
      </c>
      <c r="D28" s="95" t="n">
        <v>3814560.904</v>
      </c>
      <c r="E28" s="95" t="n">
        <v>1459273.0795</v>
      </c>
      <c r="F28" s="95" t="n">
        <v>2355287.8245</v>
      </c>
      <c r="G28" s="95" t="n">
        <v>1167105.6305</v>
      </c>
      <c r="H28" s="95" t="n">
        <v>13650832.3256</v>
      </c>
      <c r="I28" s="95" t="n">
        <v>8390388.4579</v>
      </c>
      <c r="J28" s="95" t="n">
        <v>1844127.9051</v>
      </c>
      <c r="K28" s="95" t="n">
        <v>6546260.5528</v>
      </c>
      <c r="L28" s="95" t="n">
        <v>1491360.3346</v>
      </c>
      <c r="M28" s="95" t="n">
        <v>1088456.789</v>
      </c>
      <c r="N28" s="73"/>
      <c r="O28" s="95" t="n">
        <v>924349.6996</v>
      </c>
      <c r="P28" s="95" t="n">
        <v>100584.1803</v>
      </c>
    </row>
    <row r="29" customFormat="false" ht="12.75" hidden="false" customHeight="false" outlineLevel="0" collapsed="false">
      <c r="A29" s="95" t="s">
        <v>113</v>
      </c>
      <c r="B29" s="95" t="n">
        <v>1323234.6992</v>
      </c>
      <c r="C29" s="95" t="n">
        <v>1207426.7846</v>
      </c>
      <c r="D29" s="95" t="n">
        <v>115807.9142</v>
      </c>
      <c r="E29" s="95" t="n">
        <v>25570.1047</v>
      </c>
      <c r="F29" s="95" t="n">
        <v>90237.8095</v>
      </c>
      <c r="G29" s="95" t="n">
        <v>266647.7025</v>
      </c>
      <c r="H29" s="95" t="n">
        <v>1867474.459</v>
      </c>
      <c r="I29" s="95" t="n">
        <v>1092879.02</v>
      </c>
      <c r="J29" s="95" t="n">
        <v>100277.8714</v>
      </c>
      <c r="K29" s="95" t="n">
        <v>992601.1486</v>
      </c>
      <c r="L29" s="95" t="n">
        <v>201681.5764</v>
      </c>
      <c r="M29" s="95" t="n">
        <v>150749.1647</v>
      </c>
      <c r="N29" s="73"/>
      <c r="O29" s="95" t="n">
        <v>81546.8985</v>
      </c>
      <c r="P29" s="95" t="n">
        <v>9126.0837</v>
      </c>
    </row>
    <row r="30" customFormat="false" ht="12.75" hidden="false" customHeight="false" outlineLevel="0" collapsed="false">
      <c r="A30" s="96" t="s">
        <v>114</v>
      </c>
      <c r="B30" s="96" t="n">
        <v>1176600.1205</v>
      </c>
      <c r="C30" s="96" t="n">
        <v>674724.5194</v>
      </c>
      <c r="D30" s="96" t="n">
        <v>501875.6004</v>
      </c>
      <c r="E30" s="96" t="n">
        <v>133379.2032</v>
      </c>
      <c r="F30" s="96" t="n">
        <v>368496.3972</v>
      </c>
      <c r="G30" s="96" t="n">
        <v>156843.8307</v>
      </c>
      <c r="H30" s="96" t="n">
        <v>1506417.9785</v>
      </c>
      <c r="I30" s="96" t="n">
        <v>965713.2562</v>
      </c>
      <c r="J30" s="96" t="n">
        <v>187106.5601</v>
      </c>
      <c r="K30" s="96" t="n">
        <v>778606.6961</v>
      </c>
      <c r="L30" s="96" t="n">
        <v>154741.9844</v>
      </c>
      <c r="M30" s="96" t="n">
        <v>141863.3238</v>
      </c>
      <c r="N30" s="73"/>
      <c r="O30" s="96" t="n">
        <v>63768.7398</v>
      </c>
      <c r="P30" s="96" t="n">
        <v>20482.3294</v>
      </c>
    </row>
    <row r="31" customFormat="false" ht="12.75" hidden="false" customHeight="false" outlineLevel="0" collapsed="false">
      <c r="N31" s="73"/>
    </row>
    <row r="32" customFormat="false" ht="12.75" hidden="false" customHeight="false" outlineLevel="0" collapsed="false">
      <c r="A32" s="93" t="s">
        <v>115</v>
      </c>
      <c r="B32" s="93" t="n">
        <v>6120882.1086</v>
      </c>
      <c r="C32" s="93" t="n">
        <v>2990143.2852</v>
      </c>
      <c r="D32" s="93" t="n">
        <v>3130738.8229</v>
      </c>
      <c r="E32" s="93" t="n">
        <v>641838.4731</v>
      </c>
      <c r="F32" s="93" t="n">
        <v>2488900.3498</v>
      </c>
      <c r="G32" s="93" t="n">
        <v>3164828.2816</v>
      </c>
      <c r="H32" s="93" t="n">
        <v>10472696.4543</v>
      </c>
      <c r="I32" s="93" t="n">
        <v>6496219.0765</v>
      </c>
      <c r="J32" s="93" t="n">
        <v>1401516.5459</v>
      </c>
      <c r="K32" s="93" t="n">
        <v>5094702.5306</v>
      </c>
      <c r="L32" s="93" t="n">
        <v>2341392.6689</v>
      </c>
      <c r="M32" s="93" t="n">
        <v>448923.8782</v>
      </c>
      <c r="N32" s="97"/>
      <c r="O32" s="93" t="n">
        <v>169330.0203</v>
      </c>
      <c r="P32" s="93" t="n">
        <v>38283.9729</v>
      </c>
    </row>
    <row r="33" customFormat="false" ht="12.75" hidden="false" customHeight="false" outlineLevel="0" collapsed="false">
      <c r="N33" s="73"/>
    </row>
    <row r="34" s="55" customFormat="true" ht="12.75" hidden="false" customHeight="false" outlineLevel="0" collapsed="false">
      <c r="A34" s="93" t="s">
        <v>116</v>
      </c>
      <c r="B34" s="93" t="n">
        <v>2082765.1167</v>
      </c>
      <c r="C34" s="93" t="n">
        <v>1321257.4296</v>
      </c>
      <c r="D34" s="93" t="n">
        <v>761507.6866</v>
      </c>
      <c r="E34" s="93" t="n">
        <v>495835.5589</v>
      </c>
      <c r="F34" s="93" t="n">
        <v>265672.1277</v>
      </c>
      <c r="G34" s="93" t="n">
        <v>577473.2073</v>
      </c>
      <c r="H34" s="93" t="n">
        <v>3376899.5408</v>
      </c>
      <c r="I34" s="93" t="n">
        <v>1954087.0291</v>
      </c>
      <c r="J34" s="93" t="n">
        <v>546904.3115</v>
      </c>
      <c r="K34" s="93" t="n">
        <v>1407182.7176</v>
      </c>
      <c r="L34" s="93" t="n">
        <v>246854.4692</v>
      </c>
      <c r="M34" s="93" t="n">
        <v>623768.989</v>
      </c>
      <c r="N34" s="98"/>
      <c r="O34" s="93" t="n">
        <v>113394.6095</v>
      </c>
      <c r="P34" s="93" t="n">
        <v>16092.6164</v>
      </c>
    </row>
    <row r="35" customFormat="false" ht="12.75" hidden="false" customHeight="false" outlineLevel="0" collapsed="false">
      <c r="A35" s="95" t="s">
        <v>117</v>
      </c>
      <c r="B35" s="95" t="n">
        <v>1101720.9738</v>
      </c>
      <c r="C35" s="95" t="n">
        <v>683440.5782</v>
      </c>
      <c r="D35" s="95" t="n">
        <v>418280.3951</v>
      </c>
      <c r="E35" s="95" t="n">
        <v>189817.3815</v>
      </c>
      <c r="F35" s="95" t="n">
        <v>228463.0136</v>
      </c>
      <c r="G35" s="95" t="n">
        <v>135536.069</v>
      </c>
      <c r="H35" s="95" t="n">
        <v>1423962.9592</v>
      </c>
      <c r="I35" s="95" t="n">
        <v>876933.2155</v>
      </c>
      <c r="J35" s="95" t="n">
        <v>171364.6218</v>
      </c>
      <c r="K35" s="95" t="n">
        <v>705568.5937</v>
      </c>
      <c r="L35" s="95" t="n">
        <v>198456.4796</v>
      </c>
      <c r="M35" s="95" t="n">
        <v>161838.0679</v>
      </c>
      <c r="N35" s="73"/>
      <c r="O35" s="95" t="n">
        <v>63483.2773</v>
      </c>
      <c r="P35" s="95" t="n">
        <v>12859.6047</v>
      </c>
    </row>
    <row r="36" customFormat="false" ht="12.75" hidden="false" customHeight="false" outlineLevel="0" collapsed="false">
      <c r="A36" s="95" t="s">
        <v>118</v>
      </c>
      <c r="B36" s="95" t="n">
        <v>865253.1763</v>
      </c>
      <c r="C36" s="95" t="n">
        <v>522083.4927</v>
      </c>
      <c r="D36" s="95" t="n">
        <v>343169.6833</v>
      </c>
      <c r="E36" s="95" t="n">
        <v>305960.5692</v>
      </c>
      <c r="F36" s="95" t="n">
        <v>37209.1141</v>
      </c>
      <c r="G36" s="95" t="n">
        <v>288107.4884</v>
      </c>
      <c r="H36" s="95" t="n">
        <v>1568368.5964</v>
      </c>
      <c r="I36" s="95" t="n">
        <v>970837.3316</v>
      </c>
      <c r="J36" s="95" t="n">
        <v>347905.9771</v>
      </c>
      <c r="K36" s="95" t="n">
        <v>622931.3545</v>
      </c>
      <c r="L36" s="95" t="n">
        <v>48397.9895</v>
      </c>
      <c r="M36" s="95" t="n">
        <v>265206.1231</v>
      </c>
      <c r="N36" s="73"/>
      <c r="O36" s="95" t="n">
        <v>42748.07</v>
      </c>
      <c r="P36" s="95" t="n">
        <v>3215.1327</v>
      </c>
    </row>
    <row r="37" customFormat="false" ht="12.75" hidden="false" customHeight="false" outlineLevel="0" collapsed="false">
      <c r="A37" s="95" t="s">
        <v>119</v>
      </c>
      <c r="B37" s="95" t="n">
        <v>15744.7067</v>
      </c>
      <c r="C37" s="95" t="n">
        <v>15701.7596</v>
      </c>
      <c r="D37" s="95" t="n">
        <v>42.9468</v>
      </c>
      <c r="E37" s="95" t="n">
        <v>42.9468</v>
      </c>
      <c r="F37" s="95" t="n">
        <v>0</v>
      </c>
      <c r="G37" s="95" t="n">
        <v>45.1677</v>
      </c>
      <c r="H37" s="95" t="n">
        <v>17696.2364</v>
      </c>
      <c r="I37" s="95" t="n">
        <v>2360.8419</v>
      </c>
      <c r="J37" s="95" t="n">
        <v>1155.1832</v>
      </c>
      <c r="K37" s="95" t="n">
        <v>1205.6587</v>
      </c>
      <c r="L37" s="95" t="n">
        <v>0</v>
      </c>
      <c r="M37" s="95" t="n">
        <v>13604.0877</v>
      </c>
      <c r="N37" s="73"/>
      <c r="O37" s="95" t="n">
        <v>1417.3366</v>
      </c>
      <c r="P37" s="95" t="n">
        <v>17.009</v>
      </c>
    </row>
    <row r="38" customFormat="false" ht="12.75" hidden="false" customHeight="false" outlineLevel="0" collapsed="false">
      <c r="A38" s="95" t="s">
        <v>120</v>
      </c>
      <c r="B38" s="95" t="n">
        <v>31705.6469</v>
      </c>
      <c r="C38" s="95" t="n">
        <v>31690.9856</v>
      </c>
      <c r="D38" s="95" t="n">
        <v>14.6611</v>
      </c>
      <c r="E38" s="95" t="n">
        <v>14.6611</v>
      </c>
      <c r="F38" s="95" t="n">
        <v>0</v>
      </c>
      <c r="G38" s="95" t="n">
        <v>0.8006</v>
      </c>
      <c r="H38" s="95" t="n">
        <v>33943.8316</v>
      </c>
      <c r="I38" s="95" t="n">
        <v>5308.3128</v>
      </c>
      <c r="J38" s="95" t="n">
        <v>1248.5366</v>
      </c>
      <c r="K38" s="95" t="n">
        <v>4059.7762</v>
      </c>
      <c r="L38" s="95" t="n">
        <v>0</v>
      </c>
      <c r="M38" s="95" t="n">
        <v>19709.0357</v>
      </c>
      <c r="N38" s="73"/>
      <c r="O38" s="95" t="n">
        <v>4461.4484</v>
      </c>
      <c r="P38" s="95" t="n">
        <v>0.87</v>
      </c>
    </row>
    <row r="39" customFormat="false" ht="12.75" hidden="false" customHeight="false" outlineLevel="0" collapsed="false">
      <c r="A39" s="95" t="s">
        <v>121</v>
      </c>
      <c r="B39" s="95" t="n">
        <v>42327.6347</v>
      </c>
      <c r="C39" s="95" t="n">
        <v>42327.6347</v>
      </c>
      <c r="D39" s="95" t="n">
        <v>0</v>
      </c>
      <c r="E39" s="95" t="n">
        <v>0</v>
      </c>
      <c r="F39" s="95" t="n">
        <v>0</v>
      </c>
      <c r="G39" s="95" t="n">
        <v>11262.4087</v>
      </c>
      <c r="H39" s="95" t="n">
        <v>75433.0499</v>
      </c>
      <c r="I39" s="95" t="n">
        <v>51736.4823</v>
      </c>
      <c r="J39" s="95" t="n">
        <v>17925.2515</v>
      </c>
      <c r="K39" s="95" t="n">
        <v>33811.2308</v>
      </c>
      <c r="L39" s="95" t="n">
        <v>0</v>
      </c>
      <c r="M39" s="95" t="n">
        <v>13848.3049</v>
      </c>
      <c r="N39" s="73"/>
      <c r="O39" s="95" t="n">
        <v>1284.4771</v>
      </c>
      <c r="P39" s="95" t="n">
        <v>0</v>
      </c>
    </row>
    <row r="40" customFormat="false" ht="12.75" hidden="false" customHeight="false" outlineLevel="0" collapsed="false">
      <c r="A40" s="96" t="s">
        <v>122</v>
      </c>
      <c r="B40" s="96" t="n">
        <v>26012.978</v>
      </c>
      <c r="C40" s="96" t="n">
        <v>26012.978</v>
      </c>
      <c r="D40" s="96" t="n">
        <v>0</v>
      </c>
      <c r="E40" s="96" t="n">
        <v>0</v>
      </c>
      <c r="F40" s="96" t="n">
        <v>0</v>
      </c>
      <c r="G40" s="96" t="n">
        <v>142521.2726</v>
      </c>
      <c r="H40" s="96" t="n">
        <v>257494.8672</v>
      </c>
      <c r="I40" s="96" t="n">
        <v>46910.8445</v>
      </c>
      <c r="J40" s="96" t="n">
        <v>7304.741</v>
      </c>
      <c r="K40" s="96" t="n">
        <v>39606.1035</v>
      </c>
      <c r="L40" s="96" t="n">
        <v>0</v>
      </c>
      <c r="M40" s="96" t="n">
        <v>149563.3695</v>
      </c>
      <c r="N40" s="73"/>
      <c r="O40" s="96" t="n">
        <v>0</v>
      </c>
      <c r="P40" s="96" t="n">
        <v>0</v>
      </c>
    </row>
    <row r="41" customFormat="false" ht="12.75" hidden="false" customHeight="false" outlineLevel="0" collapsed="false">
      <c r="J41" s="73"/>
      <c r="K41" s="73"/>
      <c r="L41" s="73"/>
      <c r="M41" s="73"/>
      <c r="N41" s="73"/>
      <c r="O41" s="73"/>
      <c r="P41" s="73"/>
    </row>
    <row r="42" s="55" customFormat="true" ht="12.75" hidden="false" customHeight="false" outlineLevel="0" collapsed="false">
      <c r="A42" s="92" t="s">
        <v>1</v>
      </c>
      <c r="B42" s="93" t="n">
        <v>45625836.4053</v>
      </c>
      <c r="C42" s="93" t="n">
        <v>30566186.5461</v>
      </c>
      <c r="D42" s="93" t="n">
        <v>15059649.8585</v>
      </c>
      <c r="E42" s="93" t="n">
        <v>5649901.0626</v>
      </c>
      <c r="F42" s="93" t="n">
        <v>9409748.7959</v>
      </c>
      <c r="G42" s="93" t="n">
        <v>7963435.9838</v>
      </c>
      <c r="H42" s="93" t="n">
        <v>62563255.5006</v>
      </c>
      <c r="I42" s="93" t="n">
        <v>37586168.4021</v>
      </c>
      <c r="J42" s="93" t="n">
        <v>7795130.7501</v>
      </c>
      <c r="K42" s="93" t="n">
        <v>29791037.652</v>
      </c>
      <c r="L42" s="93" t="n">
        <v>7641966.0293</v>
      </c>
      <c r="M42" s="93" t="n">
        <v>5113288.5938</v>
      </c>
      <c r="N42" s="54"/>
      <c r="O42" s="93" t="n">
        <v>3411098.6859</v>
      </c>
      <c r="P42" s="93" t="n">
        <v>414715.7454</v>
      </c>
    </row>
    <row r="43" s="55" customFormat="true" ht="12.75" hidden="false" customHeight="false" outlineLevel="0" collapsed="false">
      <c r="A43" s="41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54"/>
      <c r="O43" s="99"/>
      <c r="P43" s="99"/>
    </row>
    <row r="44" customFormat="false" ht="12.75" hidden="false" customHeight="false" outlineLevel="0" collapsed="false">
      <c r="A44" s="51"/>
    </row>
    <row r="45" customFormat="false" ht="12.75" hidden="false" customHeight="false" outlineLevel="0" collapsed="false">
      <c r="N45" s="55"/>
    </row>
    <row r="46" customFormat="false" ht="12.75" hidden="false" customHeight="false" outlineLevel="0" collapsed="false">
      <c r="A46" s="1" t="s">
        <v>71</v>
      </c>
      <c r="N46" s="55"/>
    </row>
    <row r="47" customFormat="false" ht="12.75" hidden="false" customHeight="false" outlineLevel="0" collapsed="false">
      <c r="N47" s="55"/>
    </row>
    <row r="48" customFormat="false" ht="12.75" hidden="false" customHeight="false" outlineLevel="0" collapsed="false">
      <c r="N48" s="55"/>
    </row>
    <row r="49" customFormat="false" ht="12.75" hidden="false" customHeight="false" outlineLevel="0" collapsed="false">
      <c r="N49" s="55"/>
    </row>
    <row r="50" customFormat="false" ht="12.75" hidden="false" customHeight="false" outlineLevel="0" collapsed="false">
      <c r="N50" s="55"/>
    </row>
    <row r="51" customFormat="false" ht="12.75" hidden="false" customHeight="false" outlineLevel="0" collapsed="false">
      <c r="N51" s="55"/>
    </row>
    <row r="52" customFormat="false" ht="12.75" hidden="false" customHeight="false" outlineLevel="0" collapsed="false">
      <c r="N52" s="55"/>
    </row>
    <row r="53" customFormat="false" ht="12.75" hidden="false" customHeight="false" outlineLevel="0" collapsed="false">
      <c r="N53" s="55"/>
    </row>
    <row r="54" customFormat="false" ht="12.75" hidden="false" customHeight="false" outlineLevel="0" collapsed="false">
      <c r="N54" s="55"/>
    </row>
    <row r="55" customFormat="false" ht="12.75" hidden="false" customHeight="false" outlineLevel="0" collapsed="false">
      <c r="N55" s="55"/>
    </row>
    <row r="56" customFormat="false" ht="12.75" hidden="false" customHeight="false" outlineLevel="0" collapsed="false">
      <c r="N56" s="55"/>
    </row>
    <row r="58" customFormat="false" ht="12.75" hidden="false" customHeight="false" outlineLevel="0" collapsed="false">
      <c r="A58" s="53"/>
      <c r="B58" s="55"/>
      <c r="C58" s="55"/>
      <c r="D58" s="55"/>
      <c r="E58" s="55"/>
      <c r="F58" s="55"/>
      <c r="G58" s="55"/>
      <c r="H58" s="55"/>
      <c r="I58" s="55"/>
      <c r="J58" s="54"/>
      <c r="K58" s="55"/>
      <c r="L58" s="55"/>
      <c r="M58" s="55"/>
    </row>
    <row r="59" customFormat="false" ht="12.75" hidden="false" customHeight="false" outlineLevel="0" collapsed="false">
      <c r="A59" s="55" t="s">
        <v>123</v>
      </c>
      <c r="B59" s="55"/>
      <c r="C59" s="55"/>
      <c r="D59" s="55"/>
      <c r="E59" s="55"/>
      <c r="F59" s="55"/>
      <c r="G59" s="55"/>
      <c r="H59" s="55"/>
      <c r="I59" s="55"/>
      <c r="J59" s="54"/>
      <c r="K59" s="55"/>
      <c r="L59" s="55"/>
      <c r="M59" s="55"/>
    </row>
    <row r="60" customFormat="false" ht="12.75" hidden="false" customHeight="false" outlineLevel="0" collapsed="false">
      <c r="A60" s="55" t="s">
        <v>124</v>
      </c>
      <c r="B60" s="55"/>
      <c r="C60" s="55"/>
      <c r="D60" s="55"/>
      <c r="E60" s="55"/>
      <c r="F60" s="55"/>
      <c r="G60" s="55"/>
      <c r="H60" s="55"/>
      <c r="I60" s="55"/>
      <c r="J60" s="54"/>
      <c r="K60" s="55"/>
      <c r="L60" s="55"/>
      <c r="M60" s="55"/>
    </row>
    <row r="61" customFormat="false" ht="12.7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4"/>
      <c r="K61" s="55"/>
      <c r="L61" s="55"/>
      <c r="M61" s="55"/>
    </row>
    <row r="62" customFormat="false" ht="12.7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</row>
    <row r="63" customFormat="false" ht="12.75" hidden="false" customHeight="false" outlineLevel="0" collapsed="false">
      <c r="A63" s="53" t="s">
        <v>125</v>
      </c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</row>
    <row r="64" customFormat="false" ht="12.7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</row>
    <row r="65" customFormat="false" ht="12.75" hidden="false" customHeight="false" outlineLevel="0" collapsed="false">
      <c r="A65" s="55" t="s">
        <v>124</v>
      </c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</row>
    <row r="66" customFormat="false" ht="12.7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</row>
    <row r="67" customFormat="false" ht="12.7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</row>
    <row r="69" customFormat="false" ht="12.7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</row>
    <row r="70" customFormat="false" ht="12.75" hidden="false" customHeight="false" outlineLevel="0" collapsed="false">
      <c r="A70" s="55"/>
      <c r="M70" s="55"/>
    </row>
    <row r="71" customFormat="false" ht="12.75" hidden="false" customHeight="false" outlineLevel="0" collapsed="false">
      <c r="A71" s="55"/>
      <c r="M71" s="55"/>
    </row>
  </sheetData>
  <mergeCells count="5">
    <mergeCell ref="A4:P4"/>
    <mergeCell ref="A5:P5"/>
    <mergeCell ref="B7:F7"/>
    <mergeCell ref="I7:K7"/>
    <mergeCell ref="D8:F8"/>
  </mergeCells>
  <hyperlinks>
    <hyperlink ref="P1" location="Indice!A1" display="Volver"/>
  </hyperlinks>
  <printOptions headings="false" gridLines="false" gridLinesSet="true" horizontalCentered="true" verticalCentered="true"/>
  <pageMargins left="0.170138888888889" right="0.170138888888889" top="0.35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7.49"/>
    <col collapsed="false" customWidth="true" hidden="false" outlineLevel="0" max="2" min="2" style="1" width="17.15"/>
    <col collapsed="false" customWidth="true" hidden="false" outlineLevel="0" max="3" min="3" style="1" width="13.32"/>
    <col collapsed="false" customWidth="true" hidden="false" outlineLevel="0" max="4" min="4" style="1" width="16.65"/>
    <col collapsed="false" customWidth="true" hidden="false" outlineLevel="0" max="5" min="5" style="1" width="18.32"/>
    <col collapsed="false" customWidth="true" hidden="false" outlineLevel="0" max="7" min="6" style="1" width="13.82"/>
    <col collapsed="false" customWidth="true" hidden="false" outlineLevel="0" max="8" min="8" style="1" width="13.15"/>
    <col collapsed="false" customWidth="true" hidden="false" outlineLevel="0" max="9" min="9" style="1" width="13.82"/>
    <col collapsed="false" customWidth="true" hidden="false" outlineLevel="0" max="10" min="10" style="1" width="16.49"/>
    <col collapsed="false" customWidth="true" hidden="false" outlineLevel="0" max="11" min="11" style="1" width="18.99"/>
    <col collapsed="false" customWidth="true" hidden="false" outlineLevel="0" max="12" min="12" style="1" width="9.99"/>
    <col collapsed="false" customWidth="true" hidden="false" outlineLevel="0" max="14" min="13" style="1" width="11.82"/>
    <col collapsed="false" customWidth="true" hidden="false" outlineLevel="0" max="15" min="15" style="1" width="11.65"/>
    <col collapsed="false" customWidth="true" hidden="false" outlineLevel="0" max="16" min="16" style="1" width="4.15"/>
    <col collapsed="false" customWidth="true" hidden="false" outlineLevel="0" max="17" min="17" style="1" width="12.49"/>
    <col collapsed="false" customWidth="false" hidden="false" outlineLevel="0" max="257" min="18" style="1" width="11.99"/>
  </cols>
  <sheetData>
    <row r="1" customFormat="false" ht="12.75" hidden="false" customHeight="false" outlineLevel="0" collapsed="false">
      <c r="A1" s="6" t="s">
        <v>9</v>
      </c>
      <c r="Q1" s="7" t="s">
        <v>10</v>
      </c>
    </row>
    <row r="2" customFormat="false" ht="12.75" hidden="false" customHeight="false" outlineLevel="0" collapsed="false">
      <c r="A2" s="6" t="s">
        <v>11</v>
      </c>
    </row>
    <row r="3" customFormat="false" ht="18" hidden="false" customHeight="false" outlineLevel="0" collapsed="false">
      <c r="A3" s="79" t="s">
        <v>126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2.75" hidden="false" customHeight="false" outlineLevel="0" collapsed="false">
      <c r="A4" s="9" t="s">
        <v>7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2.75" hidden="false" customHeight="fals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</row>
    <row r="6" customFormat="false" ht="12.75" hidden="false" customHeight="false" outlineLevel="0" collapsed="false">
      <c r="A6" s="81"/>
      <c r="B6" s="81" t="s">
        <v>127</v>
      </c>
      <c r="C6" s="81" t="s">
        <v>128</v>
      </c>
      <c r="D6" s="81" t="s">
        <v>129</v>
      </c>
      <c r="E6" s="100" t="s">
        <v>130</v>
      </c>
      <c r="F6" s="101" t="s">
        <v>131</v>
      </c>
      <c r="G6" s="81" t="s">
        <v>132</v>
      </c>
      <c r="H6" s="81" t="s">
        <v>133</v>
      </c>
      <c r="I6" s="101" t="s">
        <v>131</v>
      </c>
      <c r="J6" s="81" t="s">
        <v>134</v>
      </c>
      <c r="K6" s="101" t="s">
        <v>135</v>
      </c>
      <c r="L6" s="81" t="s">
        <v>130</v>
      </c>
      <c r="M6" s="101" t="s">
        <v>131</v>
      </c>
      <c r="N6" s="81"/>
      <c r="O6" s="101" t="s">
        <v>131</v>
      </c>
      <c r="P6" s="74"/>
      <c r="Q6" s="81" t="s">
        <v>136</v>
      </c>
    </row>
    <row r="7" customFormat="false" ht="12.75" hidden="false" customHeight="false" outlineLevel="0" collapsed="false">
      <c r="A7" s="86" t="s">
        <v>80</v>
      </c>
      <c r="B7" s="86" t="s">
        <v>137</v>
      </c>
      <c r="C7" s="86" t="s">
        <v>138</v>
      </c>
      <c r="D7" s="86" t="s">
        <v>139</v>
      </c>
      <c r="E7" s="88" t="s">
        <v>140</v>
      </c>
      <c r="F7" s="102" t="s">
        <v>141</v>
      </c>
      <c r="G7" s="86" t="s">
        <v>142</v>
      </c>
      <c r="H7" s="86" t="s">
        <v>143</v>
      </c>
      <c r="I7" s="102" t="s">
        <v>141</v>
      </c>
      <c r="J7" s="86" t="s">
        <v>144</v>
      </c>
      <c r="K7" s="102" t="s">
        <v>145</v>
      </c>
      <c r="L7" s="86" t="s">
        <v>146</v>
      </c>
      <c r="M7" s="102" t="s">
        <v>147</v>
      </c>
      <c r="N7" s="86" t="s">
        <v>64</v>
      </c>
      <c r="O7" s="102" t="s">
        <v>148</v>
      </c>
      <c r="P7" s="74"/>
      <c r="Q7" s="86" t="s">
        <v>149</v>
      </c>
    </row>
    <row r="8" customFormat="false" ht="12.75" hidden="false" customHeight="false" outlineLevel="0" collapsed="false">
      <c r="A8" s="89"/>
      <c r="B8" s="89" t="s">
        <v>150</v>
      </c>
      <c r="C8" s="89"/>
      <c r="D8" s="89" t="s">
        <v>151</v>
      </c>
      <c r="E8" s="90" t="s">
        <v>152</v>
      </c>
      <c r="F8" s="103" t="s">
        <v>153</v>
      </c>
      <c r="G8" s="89" t="s">
        <v>141</v>
      </c>
      <c r="H8" s="89"/>
      <c r="I8" s="103" t="s">
        <v>154</v>
      </c>
      <c r="J8" s="89" t="s">
        <v>155</v>
      </c>
      <c r="K8" s="103" t="s">
        <v>156</v>
      </c>
      <c r="L8" s="89" t="s">
        <v>157</v>
      </c>
      <c r="M8" s="103" t="s">
        <v>158</v>
      </c>
      <c r="N8" s="89"/>
      <c r="O8" s="103"/>
      <c r="P8" s="74"/>
      <c r="Q8" s="89" t="s">
        <v>159</v>
      </c>
    </row>
    <row r="9" customFormat="false" ht="12.75" hidden="false" customHeight="false" outlineLevel="0" collapsed="false">
      <c r="C9" s="73"/>
      <c r="D9" s="73"/>
      <c r="E9" s="73"/>
      <c r="F9" s="104"/>
      <c r="G9" s="73"/>
      <c r="H9" s="73"/>
      <c r="I9" s="104"/>
      <c r="J9" s="73"/>
      <c r="K9" s="104"/>
      <c r="L9" s="73"/>
      <c r="M9" s="104"/>
      <c r="N9" s="104"/>
      <c r="O9" s="105"/>
    </row>
    <row r="10" customFormat="false" ht="12.75" hidden="false" customHeight="false" outlineLevel="0" collapsed="false">
      <c r="A10" s="92" t="s">
        <v>95</v>
      </c>
      <c r="B10" s="93" t="n">
        <v>255204.8459</v>
      </c>
      <c r="C10" s="93" t="n">
        <v>69493.2026</v>
      </c>
      <c r="D10" s="93" t="n">
        <v>19858.7901</v>
      </c>
      <c r="E10" s="93" t="n">
        <v>13763.9915</v>
      </c>
      <c r="F10" s="106" t="n">
        <v>358320.8302</v>
      </c>
      <c r="G10" s="93" t="n">
        <v>171287.8728</v>
      </c>
      <c r="H10" s="93" t="n">
        <v>73423.0848</v>
      </c>
      <c r="I10" s="106" t="n">
        <v>113609.8726</v>
      </c>
      <c r="J10" s="93" t="n">
        <v>20881.4819</v>
      </c>
      <c r="K10" s="106" t="n">
        <v>134491.3546</v>
      </c>
      <c r="L10" s="93" t="n">
        <v>-3310.06100000005</v>
      </c>
      <c r="M10" s="106" t="n">
        <v>131181.2934</v>
      </c>
      <c r="N10" s="93" t="n">
        <v>16519.8867</v>
      </c>
      <c r="O10" s="106" t="n">
        <v>114661.4066</v>
      </c>
      <c r="P10" s="74"/>
      <c r="Q10" s="93" t="n">
        <v>52669.2087</v>
      </c>
    </row>
    <row r="11" customFormat="false" ht="12.75" hidden="false" customHeight="false" outlineLevel="0" collapsed="false">
      <c r="A11" s="94" t="s">
        <v>96</v>
      </c>
      <c r="B11" s="94" t="n">
        <v>1861.0537</v>
      </c>
      <c r="C11" s="94" t="n">
        <v>734.8939</v>
      </c>
      <c r="D11" s="94" t="n">
        <v>3.3172</v>
      </c>
      <c r="E11" s="94" t="n">
        <v>602.103600000012</v>
      </c>
      <c r="F11" s="107" t="n">
        <v>3201.36849999996</v>
      </c>
      <c r="G11" s="94" t="n">
        <v>1973.4861</v>
      </c>
      <c r="H11" s="94" t="n">
        <v>123.6824</v>
      </c>
      <c r="I11" s="107" t="n">
        <v>1104.19999999996</v>
      </c>
      <c r="J11" s="94" t="n">
        <v>0</v>
      </c>
      <c r="K11" s="107" t="n">
        <v>1104.20009999998</v>
      </c>
      <c r="L11" s="94" t="n">
        <v>327.0031</v>
      </c>
      <c r="M11" s="107" t="n">
        <v>1431.2031</v>
      </c>
      <c r="N11" s="94" t="n">
        <v>-2.10960000002524</v>
      </c>
      <c r="O11" s="107" t="n">
        <v>1433.3127</v>
      </c>
      <c r="Q11" s="94" t="n">
        <v>7.7763</v>
      </c>
    </row>
    <row r="12" customFormat="false" ht="12.75" hidden="false" customHeight="false" outlineLevel="0" collapsed="false">
      <c r="A12" s="95" t="s">
        <v>97</v>
      </c>
      <c r="B12" s="95" t="n">
        <v>14173.8663</v>
      </c>
      <c r="C12" s="95" t="n">
        <v>5405.4397</v>
      </c>
      <c r="D12" s="95" t="n">
        <v>2895.5324</v>
      </c>
      <c r="E12" s="95" t="n">
        <v>1570.7439</v>
      </c>
      <c r="F12" s="108" t="n">
        <v>24045.5823999999</v>
      </c>
      <c r="G12" s="95" t="n">
        <v>13466.9238</v>
      </c>
      <c r="H12" s="95" t="n">
        <v>5454.5287</v>
      </c>
      <c r="I12" s="108" t="n">
        <v>5124.12989999994</v>
      </c>
      <c r="J12" s="95" t="n">
        <v>2208.964</v>
      </c>
      <c r="K12" s="108" t="n">
        <v>7333.09399999999</v>
      </c>
      <c r="L12" s="95" t="n">
        <v>-1243.39270000003</v>
      </c>
      <c r="M12" s="108" t="n">
        <v>6089.7012</v>
      </c>
      <c r="N12" s="95" t="n">
        <v>610.6433</v>
      </c>
      <c r="O12" s="108" t="n">
        <v>5479.0579</v>
      </c>
      <c r="Q12" s="95" t="n">
        <v>5450.4711</v>
      </c>
    </row>
    <row r="13" customFormat="false" ht="12.75" hidden="false" customHeight="false" outlineLevel="0" collapsed="false">
      <c r="A13" s="95" t="s">
        <v>98</v>
      </c>
      <c r="B13" s="95" t="n">
        <v>4192.15289999998</v>
      </c>
      <c r="C13" s="95" t="n">
        <v>1295.0191</v>
      </c>
      <c r="D13" s="95" t="n">
        <v>218.6123</v>
      </c>
      <c r="E13" s="95" t="n">
        <v>1821.6085</v>
      </c>
      <c r="F13" s="108" t="n">
        <v>7527.39269999998</v>
      </c>
      <c r="G13" s="95" t="n">
        <v>4385.194</v>
      </c>
      <c r="H13" s="95" t="n">
        <v>463.7312</v>
      </c>
      <c r="I13" s="108" t="n">
        <v>2678.46749999998</v>
      </c>
      <c r="J13" s="95" t="n">
        <v>1065.9784</v>
      </c>
      <c r="K13" s="108" t="n">
        <v>3744.4458</v>
      </c>
      <c r="L13" s="95" t="n">
        <v>126.3744</v>
      </c>
      <c r="M13" s="108" t="n">
        <v>3870.8202</v>
      </c>
      <c r="N13" s="95" t="n">
        <v>470.8912</v>
      </c>
      <c r="O13" s="108" t="n">
        <v>3399.929</v>
      </c>
      <c r="Q13" s="95" t="n">
        <v>301.6501</v>
      </c>
    </row>
    <row r="14" customFormat="false" ht="12.75" hidden="false" customHeight="false" outlineLevel="0" collapsed="false">
      <c r="A14" s="95" t="s">
        <v>99</v>
      </c>
      <c r="B14" s="95" t="n">
        <v>13561.7052</v>
      </c>
      <c r="C14" s="95" t="n">
        <v>3286.368</v>
      </c>
      <c r="D14" s="95" t="n">
        <v>1375.8322</v>
      </c>
      <c r="E14" s="95" t="n">
        <v>-438.013000000002</v>
      </c>
      <c r="F14" s="108" t="n">
        <v>17785.8923</v>
      </c>
      <c r="G14" s="95" t="n">
        <v>8674.0035</v>
      </c>
      <c r="H14" s="95" t="n">
        <v>4030.3441</v>
      </c>
      <c r="I14" s="108" t="n">
        <v>5081.54469999995</v>
      </c>
      <c r="J14" s="95" t="n">
        <v>909.0936</v>
      </c>
      <c r="K14" s="108" t="n">
        <v>5990.6383</v>
      </c>
      <c r="L14" s="95" t="n">
        <v>-234.173600000038</v>
      </c>
      <c r="M14" s="108" t="n">
        <v>5756.4646</v>
      </c>
      <c r="N14" s="95" t="n">
        <v>792.7931</v>
      </c>
      <c r="O14" s="108" t="n">
        <v>4963.6715</v>
      </c>
      <c r="Q14" s="95" t="n">
        <v>3361.7584</v>
      </c>
    </row>
    <row r="15" customFormat="false" ht="12.75" hidden="false" customHeight="false" outlineLevel="0" collapsed="false">
      <c r="A15" s="95" t="s">
        <v>100</v>
      </c>
      <c r="B15" s="95" t="n">
        <v>51833.2046</v>
      </c>
      <c r="C15" s="95" t="n">
        <v>16540.544</v>
      </c>
      <c r="D15" s="95" t="n">
        <v>3358.5181</v>
      </c>
      <c r="E15" s="95" t="n">
        <v>1914.0583</v>
      </c>
      <c r="F15" s="108" t="n">
        <v>73646.3251</v>
      </c>
      <c r="G15" s="95" t="n">
        <v>37033.8774</v>
      </c>
      <c r="H15" s="95" t="n">
        <v>8623.5462</v>
      </c>
      <c r="I15" s="108" t="n">
        <v>27988.9015</v>
      </c>
      <c r="J15" s="95" t="n">
        <v>3590.60339999997</v>
      </c>
      <c r="K15" s="108" t="n">
        <v>31579.5051</v>
      </c>
      <c r="L15" s="95" t="n">
        <v>-672.212500000023</v>
      </c>
      <c r="M15" s="108" t="n">
        <v>30907.2923</v>
      </c>
      <c r="N15" s="95" t="n">
        <v>2718.0572</v>
      </c>
      <c r="O15" s="108" t="n">
        <v>28189.2351</v>
      </c>
      <c r="Q15" s="95" t="n">
        <v>7723.1848</v>
      </c>
    </row>
    <row r="16" customFormat="false" ht="12.75" hidden="false" customHeight="false" outlineLevel="0" collapsed="false">
      <c r="A16" s="95" t="s">
        <v>101</v>
      </c>
      <c r="B16" s="95" t="n">
        <v>38853.6025</v>
      </c>
      <c r="C16" s="95" t="n">
        <v>8274.4078</v>
      </c>
      <c r="D16" s="95" t="n">
        <v>3884.7816</v>
      </c>
      <c r="E16" s="95" t="n">
        <v>3103.2995</v>
      </c>
      <c r="F16" s="108" t="n">
        <v>54116.0915</v>
      </c>
      <c r="G16" s="95" t="n">
        <v>28693.6206</v>
      </c>
      <c r="H16" s="95" t="n">
        <v>10069.3435</v>
      </c>
      <c r="I16" s="108" t="n">
        <v>15353.1274</v>
      </c>
      <c r="J16" s="95" t="n">
        <v>3455.6262</v>
      </c>
      <c r="K16" s="108" t="n">
        <v>18808.7536</v>
      </c>
      <c r="L16" s="95" t="n">
        <v>-880.300300000003</v>
      </c>
      <c r="M16" s="108" t="n">
        <v>17928.4533</v>
      </c>
      <c r="N16" s="95" t="n">
        <v>2679.3756</v>
      </c>
      <c r="O16" s="108" t="n">
        <v>15249.0776</v>
      </c>
      <c r="Q16" s="95" t="n">
        <v>5079.6658</v>
      </c>
    </row>
    <row r="17" customFormat="false" ht="12.75" hidden="false" customHeight="false" outlineLevel="0" collapsed="false">
      <c r="A17" s="95" t="s">
        <v>102</v>
      </c>
      <c r="B17" s="95" t="n">
        <v>11578.5782</v>
      </c>
      <c r="C17" s="95" t="n">
        <v>3084.6092</v>
      </c>
      <c r="D17" s="95" t="n">
        <v>524.1688</v>
      </c>
      <c r="E17" s="95" t="n">
        <v>515.881</v>
      </c>
      <c r="F17" s="108" t="n">
        <v>15703.2372</v>
      </c>
      <c r="G17" s="95" t="n">
        <v>7710.9859</v>
      </c>
      <c r="H17" s="95" t="n">
        <v>4023.9927</v>
      </c>
      <c r="I17" s="108" t="n">
        <v>3968.25860000001</v>
      </c>
      <c r="J17" s="95" t="n">
        <v>58.8216</v>
      </c>
      <c r="K17" s="108" t="n">
        <v>4027.08030000001</v>
      </c>
      <c r="L17" s="95" t="n">
        <v>-463.696900000039</v>
      </c>
      <c r="M17" s="108" t="n">
        <v>3563.3832</v>
      </c>
      <c r="N17" s="95" t="n">
        <v>697.9433</v>
      </c>
      <c r="O17" s="108" t="n">
        <v>2865.4399</v>
      </c>
      <c r="Q17" s="95" t="n">
        <v>1772.482</v>
      </c>
    </row>
    <row r="18" customFormat="false" ht="12.75" hidden="false" customHeight="false" outlineLevel="0" collapsed="false">
      <c r="A18" s="95" t="s">
        <v>103</v>
      </c>
      <c r="B18" s="95" t="n">
        <v>3590.8628</v>
      </c>
      <c r="C18" s="95" t="n">
        <v>-62.2738000000245</v>
      </c>
      <c r="D18" s="95" t="n">
        <v>0</v>
      </c>
      <c r="E18" s="95" t="n">
        <v>1581.9626</v>
      </c>
      <c r="F18" s="108" t="n">
        <v>5110.55159999998</v>
      </c>
      <c r="G18" s="95" t="n">
        <v>736.7856</v>
      </c>
      <c r="H18" s="95" t="n">
        <v>18.5325</v>
      </c>
      <c r="I18" s="108" t="n">
        <v>4355.23349999997</v>
      </c>
      <c r="J18" s="95" t="n">
        <v>0</v>
      </c>
      <c r="K18" s="108" t="n">
        <v>4355.2336</v>
      </c>
      <c r="L18" s="95" t="n">
        <v>0</v>
      </c>
      <c r="M18" s="108" t="n">
        <v>4355.2336</v>
      </c>
      <c r="N18" s="95" t="n">
        <v>852.2233</v>
      </c>
      <c r="O18" s="108" t="n">
        <v>3503.0103</v>
      </c>
      <c r="Q18" s="95" t="n">
        <v>0</v>
      </c>
    </row>
    <row r="19" customFormat="false" ht="12.75" hidden="false" customHeight="false" outlineLevel="0" collapsed="false">
      <c r="A19" s="95" t="s">
        <v>104</v>
      </c>
      <c r="B19" s="95" t="n">
        <v>6795.8822</v>
      </c>
      <c r="C19" s="95" t="n">
        <v>2796.7515</v>
      </c>
      <c r="D19" s="95" t="n">
        <v>363.8725</v>
      </c>
      <c r="E19" s="95" t="n">
        <v>144.3386</v>
      </c>
      <c r="F19" s="108" t="n">
        <v>10100.8448</v>
      </c>
      <c r="G19" s="95" t="n">
        <v>3775.3244</v>
      </c>
      <c r="H19" s="95" t="n">
        <v>2533.3087</v>
      </c>
      <c r="I19" s="108" t="n">
        <v>3792.21170000001</v>
      </c>
      <c r="J19" s="95" t="n">
        <v>0</v>
      </c>
      <c r="K19" s="108" t="n">
        <v>3792.212</v>
      </c>
      <c r="L19" s="95" t="n">
        <v>34.9779</v>
      </c>
      <c r="M19" s="108" t="n">
        <v>3827.1898</v>
      </c>
      <c r="N19" s="95" t="n">
        <v>647.3905</v>
      </c>
      <c r="O19" s="108" t="n">
        <v>3179.7993</v>
      </c>
      <c r="Q19" s="95" t="n">
        <v>2036.624</v>
      </c>
    </row>
    <row r="20" customFormat="false" ht="12.75" hidden="false" customHeight="false" outlineLevel="0" collapsed="false">
      <c r="A20" s="95" t="s">
        <v>105</v>
      </c>
      <c r="B20" s="95" t="n">
        <v>930.6391</v>
      </c>
      <c r="C20" s="95" t="n">
        <v>121.3534</v>
      </c>
      <c r="D20" s="95" t="n">
        <v>43.8442</v>
      </c>
      <c r="E20" s="95" t="n">
        <v>284.2922</v>
      </c>
      <c r="F20" s="108" t="n">
        <v>1380.1288</v>
      </c>
      <c r="G20" s="95" t="n">
        <v>1156.4835</v>
      </c>
      <c r="H20" s="95" t="n">
        <v>183.4077</v>
      </c>
      <c r="I20" s="108" t="n">
        <v>40.2375999999999</v>
      </c>
      <c r="J20" s="95" t="n">
        <v>0</v>
      </c>
      <c r="K20" s="108" t="n">
        <v>40.2378000000001</v>
      </c>
      <c r="L20" s="95" t="n">
        <v>0.8499</v>
      </c>
      <c r="M20" s="108" t="n">
        <v>41.0878</v>
      </c>
      <c r="N20" s="95" t="n">
        <v>7.5184</v>
      </c>
      <c r="O20" s="108" t="n">
        <v>33.5694</v>
      </c>
      <c r="Q20" s="95" t="n">
        <v>145.8957</v>
      </c>
    </row>
    <row r="21" customFormat="false" ht="12.75" hidden="false" customHeight="false" outlineLevel="0" collapsed="false">
      <c r="A21" s="95" t="s">
        <v>106</v>
      </c>
      <c r="B21" s="95" t="n">
        <v>177.404199999955</v>
      </c>
      <c r="C21" s="95" t="n">
        <v>168.9709</v>
      </c>
      <c r="D21" s="95" t="n">
        <v>0</v>
      </c>
      <c r="E21" s="95" t="n">
        <v>1278.7297</v>
      </c>
      <c r="F21" s="108" t="n">
        <v>1625.10479999996</v>
      </c>
      <c r="G21" s="95" t="n">
        <v>1147.6645</v>
      </c>
      <c r="H21" s="95" t="n">
        <v>163.2359</v>
      </c>
      <c r="I21" s="108" t="n">
        <v>314.204399999955</v>
      </c>
      <c r="J21" s="95" t="n">
        <v>0</v>
      </c>
      <c r="K21" s="108" t="n">
        <v>314.204500000005</v>
      </c>
      <c r="L21" s="95" t="n">
        <v>11.0406</v>
      </c>
      <c r="M21" s="108" t="n">
        <v>325.2452</v>
      </c>
      <c r="N21" s="95" t="n">
        <v>55.588</v>
      </c>
      <c r="O21" s="108" t="n">
        <v>269.6571</v>
      </c>
      <c r="Q21" s="95" t="n">
        <v>0</v>
      </c>
    </row>
    <row r="22" customFormat="false" ht="12.75" hidden="false" customHeight="false" outlineLevel="0" collapsed="false">
      <c r="A22" s="95" t="s">
        <v>107</v>
      </c>
      <c r="B22" s="95" t="n">
        <v>1387.5403</v>
      </c>
      <c r="C22" s="95" t="n">
        <v>175.6563</v>
      </c>
      <c r="D22" s="95" t="n">
        <v>3.4646</v>
      </c>
      <c r="E22" s="95" t="n">
        <v>71.0893</v>
      </c>
      <c r="F22" s="108" t="n">
        <v>1637.75059999998</v>
      </c>
      <c r="G22" s="95" t="n">
        <v>1164.4408</v>
      </c>
      <c r="H22" s="95" t="n">
        <v>57.5134</v>
      </c>
      <c r="I22" s="108" t="n">
        <v>415.796399999982</v>
      </c>
      <c r="J22" s="95" t="n">
        <v>1.0266</v>
      </c>
      <c r="K22" s="108" t="n">
        <v>416.823099999999</v>
      </c>
      <c r="L22" s="95" t="n">
        <v>-31.4515000000247</v>
      </c>
      <c r="M22" s="108" t="n">
        <v>385.3714</v>
      </c>
      <c r="N22" s="95" t="n">
        <v>55.0201</v>
      </c>
      <c r="O22" s="108" t="n">
        <v>330.3513</v>
      </c>
      <c r="Q22" s="95" t="n">
        <v>159.3308</v>
      </c>
    </row>
    <row r="23" customFormat="false" ht="12.75" hidden="false" customHeight="false" outlineLevel="0" collapsed="false">
      <c r="A23" s="95" t="s">
        <v>108</v>
      </c>
      <c r="B23" s="95" t="n">
        <v>243.1325</v>
      </c>
      <c r="C23" s="95" t="n">
        <v>6.5375</v>
      </c>
      <c r="D23" s="95" t="n">
        <v>0</v>
      </c>
      <c r="E23" s="95" t="n">
        <v>10.2193</v>
      </c>
      <c r="F23" s="108" t="n">
        <v>259.889299999965</v>
      </c>
      <c r="G23" s="95" t="n">
        <v>287.8843</v>
      </c>
      <c r="H23" s="95" t="n">
        <v>59.0154</v>
      </c>
      <c r="I23" s="108" t="n">
        <v>-87.0104000000351</v>
      </c>
      <c r="J23" s="95" t="n">
        <v>-27.9013000000268</v>
      </c>
      <c r="K23" s="108" t="n">
        <v>-114.911400000026</v>
      </c>
      <c r="L23" s="95" t="n">
        <v>45.9439</v>
      </c>
      <c r="M23" s="108" t="n">
        <v>-68.9675000000279</v>
      </c>
      <c r="N23" s="95" t="n">
        <v>-10.5892999999924</v>
      </c>
      <c r="O23" s="108" t="n">
        <v>-58.3781000000308</v>
      </c>
      <c r="Q23" s="95" t="n">
        <v>0</v>
      </c>
    </row>
    <row r="24" customFormat="false" ht="12.75" hidden="false" customHeight="false" outlineLevel="0" collapsed="false">
      <c r="A24" s="95" t="s">
        <v>160</v>
      </c>
      <c r="B24" s="95" t="n">
        <v>3644.2464</v>
      </c>
      <c r="C24" s="95" t="n">
        <v>1574.4491</v>
      </c>
      <c r="D24" s="95" t="n">
        <v>163.9194</v>
      </c>
      <c r="E24" s="95" t="n">
        <v>27.3837</v>
      </c>
      <c r="F24" s="108" t="n">
        <v>5409.9986</v>
      </c>
      <c r="G24" s="95" t="n">
        <v>2561.9926</v>
      </c>
      <c r="H24" s="95" t="n">
        <v>2381.7647</v>
      </c>
      <c r="I24" s="108" t="n">
        <v>466.241299999998</v>
      </c>
      <c r="J24" s="95" t="n">
        <v>0</v>
      </c>
      <c r="K24" s="108" t="n">
        <v>466.2413</v>
      </c>
      <c r="L24" s="95" t="n">
        <v>83.2913</v>
      </c>
      <c r="M24" s="108" t="n">
        <v>549.5326</v>
      </c>
      <c r="N24" s="95" t="n">
        <v>95.7488</v>
      </c>
      <c r="O24" s="108" t="n">
        <v>453.7837</v>
      </c>
      <c r="Q24" s="95" t="n">
        <v>1255.7976</v>
      </c>
    </row>
    <row r="25" customFormat="false" ht="12.75" hidden="false" customHeight="false" outlineLevel="0" collapsed="false">
      <c r="A25" s="95" t="s">
        <v>110</v>
      </c>
      <c r="B25" s="95" t="n">
        <v>-13.6626000000001</v>
      </c>
      <c r="C25" s="95" t="n">
        <v>0.0584</v>
      </c>
      <c r="D25" s="95" t="n">
        <v>0</v>
      </c>
      <c r="E25" s="95" t="n">
        <v>504.8797</v>
      </c>
      <c r="F25" s="108" t="n">
        <v>491.2755</v>
      </c>
      <c r="G25" s="95" t="n">
        <v>1423.5016</v>
      </c>
      <c r="H25" s="95" t="n">
        <v>0</v>
      </c>
      <c r="I25" s="108" t="n">
        <v>-932.2261</v>
      </c>
      <c r="J25" s="95" t="n">
        <v>327.8456</v>
      </c>
      <c r="K25" s="108" t="n">
        <v>-604.3803</v>
      </c>
      <c r="L25" s="95" t="n">
        <v>-6.56870000000345</v>
      </c>
      <c r="M25" s="108" t="n">
        <v>-610.949000000022</v>
      </c>
      <c r="N25" s="95" t="n">
        <v>-159.923500000034</v>
      </c>
      <c r="O25" s="108" t="n">
        <v>-451.025500000047</v>
      </c>
      <c r="Q25" s="95" t="n">
        <v>0</v>
      </c>
    </row>
    <row r="26" customFormat="false" ht="12.75" hidden="false" customHeight="false" outlineLevel="0" collapsed="false">
      <c r="A26" s="95" t="s">
        <v>111</v>
      </c>
      <c r="B26" s="95" t="n">
        <v>3024.55549999998</v>
      </c>
      <c r="C26" s="95" t="n">
        <v>935.4724</v>
      </c>
      <c r="D26" s="95" t="n">
        <v>0</v>
      </c>
      <c r="E26" s="95" t="n">
        <v>198.3629</v>
      </c>
      <c r="F26" s="108" t="n">
        <v>4158.39079999998</v>
      </c>
      <c r="G26" s="95" t="n">
        <v>2521.8492</v>
      </c>
      <c r="H26" s="95" t="n">
        <v>1230.1423</v>
      </c>
      <c r="I26" s="108" t="n">
        <v>406.399299999979</v>
      </c>
      <c r="J26" s="95" t="n">
        <v>82.2042</v>
      </c>
      <c r="K26" s="108" t="n">
        <v>488.6037</v>
      </c>
      <c r="L26" s="95" t="n">
        <v>32.3561</v>
      </c>
      <c r="M26" s="108" t="n">
        <v>520.9597</v>
      </c>
      <c r="N26" s="95" t="n">
        <v>60</v>
      </c>
      <c r="O26" s="108" t="n">
        <v>460.9597</v>
      </c>
      <c r="Q26" s="95" t="n">
        <v>272.4853</v>
      </c>
    </row>
    <row r="27" customFormat="false" ht="12.75" hidden="false" customHeight="false" outlineLevel="0" collapsed="false">
      <c r="A27" s="95" t="s">
        <v>112</v>
      </c>
      <c r="B27" s="95" t="n">
        <v>84745.5619</v>
      </c>
      <c r="C27" s="95" t="n">
        <v>21873.075</v>
      </c>
      <c r="D27" s="95" t="n">
        <v>6763.735</v>
      </c>
      <c r="E27" s="95" t="n">
        <v>-1900.63240000004</v>
      </c>
      <c r="F27" s="108" t="n">
        <v>111481.7395</v>
      </c>
      <c r="G27" s="95" t="n">
        <v>43568.2267</v>
      </c>
      <c r="H27" s="95" t="n">
        <v>30913.1416</v>
      </c>
      <c r="I27" s="108" t="n">
        <v>37000.3712</v>
      </c>
      <c r="J27" s="95" t="n">
        <v>8011.6928</v>
      </c>
      <c r="K27" s="108" t="n">
        <v>45012.0640999999</v>
      </c>
      <c r="L27" s="95" t="n">
        <v>-578.216600000043</v>
      </c>
      <c r="M27" s="108" t="n">
        <v>44433.8473</v>
      </c>
      <c r="N27" s="95" t="n">
        <v>6024.8084</v>
      </c>
      <c r="O27" s="108" t="n">
        <v>38409.0389</v>
      </c>
      <c r="Q27" s="95" t="n">
        <v>22108.1931</v>
      </c>
    </row>
    <row r="28" customFormat="false" ht="12.75" hidden="false" customHeight="false" outlineLevel="0" collapsed="false">
      <c r="A28" s="95" t="s">
        <v>113</v>
      </c>
      <c r="B28" s="95" t="n">
        <v>7295.0539</v>
      </c>
      <c r="C28" s="95" t="n">
        <v>1230.2483</v>
      </c>
      <c r="D28" s="95" t="n">
        <v>10.4496</v>
      </c>
      <c r="E28" s="95" t="n">
        <v>1621.3416</v>
      </c>
      <c r="F28" s="108" t="n">
        <v>10157.0933</v>
      </c>
      <c r="G28" s="95" t="n">
        <v>5016.0266</v>
      </c>
      <c r="H28" s="95" t="n">
        <v>1526.5059</v>
      </c>
      <c r="I28" s="108" t="n">
        <v>3614.5608</v>
      </c>
      <c r="J28" s="95" t="n">
        <v>395.5695</v>
      </c>
      <c r="K28" s="108" t="n">
        <v>4010.1307</v>
      </c>
      <c r="L28" s="95" t="n">
        <v>69.5037</v>
      </c>
      <c r="M28" s="108" t="n">
        <v>4079.6344</v>
      </c>
      <c r="N28" s="95" t="n">
        <v>512.1362</v>
      </c>
      <c r="O28" s="108" t="n">
        <v>3567.4981</v>
      </c>
      <c r="Q28" s="95" t="n">
        <v>1416.5261</v>
      </c>
    </row>
    <row r="29" customFormat="false" ht="12.75" hidden="false" customHeight="false" outlineLevel="0" collapsed="false">
      <c r="A29" s="96" t="s">
        <v>114</v>
      </c>
      <c r="B29" s="96" t="n">
        <v>7329.4661</v>
      </c>
      <c r="C29" s="96" t="n">
        <v>2051.6212</v>
      </c>
      <c r="D29" s="96" t="n">
        <v>248.7416</v>
      </c>
      <c r="E29" s="96" t="n">
        <v>852.3408</v>
      </c>
      <c r="F29" s="109" t="n">
        <v>10482.1696</v>
      </c>
      <c r="G29" s="96" t="n">
        <v>5989.6009</v>
      </c>
      <c r="H29" s="96" t="n">
        <v>1567.3471</v>
      </c>
      <c r="I29" s="109" t="n">
        <v>2925.2216</v>
      </c>
      <c r="J29" s="96" t="n">
        <v>801.957</v>
      </c>
      <c r="K29" s="109" t="n">
        <v>3727.1788</v>
      </c>
      <c r="L29" s="96" t="n">
        <v>68.6107</v>
      </c>
      <c r="M29" s="109" t="n">
        <v>3795.7895</v>
      </c>
      <c r="N29" s="96" t="n">
        <v>412.3714</v>
      </c>
      <c r="O29" s="109" t="n">
        <v>3383.4181</v>
      </c>
      <c r="Q29" s="96" t="n">
        <v>1577.3671</v>
      </c>
    </row>
    <row r="30" customFormat="false" ht="12.75" hidden="false" customHeight="false" outlineLevel="0" collapsed="false">
      <c r="F30" s="105"/>
      <c r="I30" s="105"/>
      <c r="K30" s="105"/>
      <c r="M30" s="105"/>
      <c r="O30" s="105"/>
    </row>
    <row r="31" customFormat="false" ht="12.75" hidden="false" customHeight="false" outlineLevel="0" collapsed="false">
      <c r="A31" s="93" t="s">
        <v>115</v>
      </c>
      <c r="B31" s="93" t="n">
        <v>47445.6144</v>
      </c>
      <c r="C31" s="93" t="n">
        <v>13969.9792</v>
      </c>
      <c r="D31" s="93" t="n">
        <v>4125.8198</v>
      </c>
      <c r="E31" s="93" t="n">
        <v>7680.7451</v>
      </c>
      <c r="F31" s="106" t="n">
        <v>73222.1585</v>
      </c>
      <c r="G31" s="93" t="n">
        <v>40244.4955</v>
      </c>
      <c r="H31" s="93" t="n">
        <v>12714.7976</v>
      </c>
      <c r="I31" s="106" t="n">
        <v>20262.8654</v>
      </c>
      <c r="J31" s="93" t="n">
        <v>1303.12710000001</v>
      </c>
      <c r="K31" s="106" t="n">
        <v>21565.9927</v>
      </c>
      <c r="L31" s="93" t="n">
        <v>-230.914800000028</v>
      </c>
      <c r="M31" s="106" t="n">
        <v>21335.0778</v>
      </c>
      <c r="N31" s="93" t="n">
        <v>12830.8403</v>
      </c>
      <c r="O31" s="106" t="n">
        <v>8504.2374</v>
      </c>
      <c r="P31" s="5"/>
      <c r="Q31" s="93" t="n">
        <v>9879.8166</v>
      </c>
    </row>
    <row r="32" customFormat="false" ht="12.75" hidden="false" customHeight="false" outlineLevel="0" collapsed="false">
      <c r="A32" s="5"/>
      <c r="B32" s="5"/>
      <c r="C32" s="5"/>
      <c r="D32" s="5"/>
      <c r="E32" s="5"/>
      <c r="F32" s="105"/>
      <c r="G32" s="5"/>
      <c r="H32" s="5"/>
      <c r="I32" s="105"/>
      <c r="J32" s="5"/>
      <c r="K32" s="105"/>
      <c r="L32" s="5"/>
      <c r="M32" s="105"/>
      <c r="N32" s="5"/>
      <c r="O32" s="105"/>
      <c r="P32" s="5"/>
      <c r="Q32" s="5"/>
    </row>
    <row r="33" customFormat="false" ht="12.75" hidden="false" customHeight="false" outlineLevel="0" collapsed="false">
      <c r="A33" s="93" t="s">
        <v>116</v>
      </c>
      <c r="B33" s="93" t="n">
        <v>37497.9917</v>
      </c>
      <c r="C33" s="93" t="n">
        <v>4705.0921</v>
      </c>
      <c r="D33" s="93" t="n">
        <v>1018.7718</v>
      </c>
      <c r="E33" s="93" t="n">
        <v>3791.4582</v>
      </c>
      <c r="F33" s="106" t="n">
        <v>47013.3139</v>
      </c>
      <c r="G33" s="93" t="n">
        <v>24829.3621</v>
      </c>
      <c r="H33" s="93" t="n">
        <v>4899.4838</v>
      </c>
      <c r="I33" s="106" t="n">
        <v>17284.468</v>
      </c>
      <c r="J33" s="93" t="n">
        <v>1103.8582</v>
      </c>
      <c r="K33" s="106" t="n">
        <v>18388.3263</v>
      </c>
      <c r="L33" s="93" t="n">
        <v>530.5059</v>
      </c>
      <c r="M33" s="106" t="n">
        <v>18918.8322</v>
      </c>
      <c r="N33" s="93" t="n">
        <v>1233.2744</v>
      </c>
      <c r="O33" s="106" t="n">
        <v>17685.5577</v>
      </c>
      <c r="P33" s="5"/>
      <c r="Q33" s="93" t="n">
        <v>19448.3017</v>
      </c>
    </row>
    <row r="34" customFormat="false" ht="12.75" hidden="false" customHeight="false" outlineLevel="0" collapsed="false">
      <c r="A34" s="95" t="s">
        <v>117</v>
      </c>
      <c r="B34" s="94" t="n">
        <v>9701.6787</v>
      </c>
      <c r="C34" s="95" t="n">
        <v>1796.8033</v>
      </c>
      <c r="D34" s="95" t="n">
        <v>161.4283</v>
      </c>
      <c r="E34" s="95" t="n">
        <v>1044.9263</v>
      </c>
      <c r="F34" s="108" t="n">
        <v>12704.8366</v>
      </c>
      <c r="G34" s="95" t="n">
        <v>7617.7613</v>
      </c>
      <c r="H34" s="95" t="n">
        <v>2868.5598</v>
      </c>
      <c r="I34" s="108" t="n">
        <v>2218.5155</v>
      </c>
      <c r="J34" s="95" t="n">
        <v>299.5983</v>
      </c>
      <c r="K34" s="108" t="n">
        <v>2518.1139</v>
      </c>
      <c r="L34" s="95" t="n">
        <v>226.6201</v>
      </c>
      <c r="M34" s="108" t="n">
        <v>2744.7341</v>
      </c>
      <c r="N34" s="95" t="n">
        <v>393.6866</v>
      </c>
      <c r="O34" s="107" t="n">
        <v>2351.0475</v>
      </c>
      <c r="Q34" s="94" t="n">
        <v>16296.1683</v>
      </c>
    </row>
    <row r="35" customFormat="false" ht="12.75" hidden="false" customHeight="false" outlineLevel="0" collapsed="false">
      <c r="A35" s="95" t="s">
        <v>118</v>
      </c>
      <c r="B35" s="95" t="n">
        <v>19953.61</v>
      </c>
      <c r="C35" s="95" t="n">
        <v>2861.374</v>
      </c>
      <c r="D35" s="95" t="n">
        <v>723.8619</v>
      </c>
      <c r="E35" s="95" t="n">
        <v>535.0062</v>
      </c>
      <c r="F35" s="108" t="n">
        <v>24073.8521</v>
      </c>
      <c r="G35" s="95" t="n">
        <v>15392.729</v>
      </c>
      <c r="H35" s="95" t="n">
        <v>1948.0644</v>
      </c>
      <c r="I35" s="108" t="n">
        <v>6733.05869999998</v>
      </c>
      <c r="J35" s="95" t="n">
        <v>804.2599</v>
      </c>
      <c r="K35" s="108" t="n">
        <v>7537.3187</v>
      </c>
      <c r="L35" s="95" t="n">
        <v>366.5057</v>
      </c>
      <c r="M35" s="108" t="n">
        <v>7903.8245</v>
      </c>
      <c r="N35" s="95" t="n">
        <v>1088.7856</v>
      </c>
      <c r="O35" s="108" t="n">
        <v>6815.0389</v>
      </c>
      <c r="Q35" s="95" t="n">
        <v>3152.1334</v>
      </c>
    </row>
    <row r="36" customFormat="false" ht="12.75" hidden="false" customHeight="false" outlineLevel="0" collapsed="false">
      <c r="A36" s="95" t="s">
        <v>119</v>
      </c>
      <c r="B36" s="95" t="n">
        <v>165.4681</v>
      </c>
      <c r="C36" s="95" t="n">
        <v>13.2388</v>
      </c>
      <c r="D36" s="95" t="n">
        <v>0</v>
      </c>
      <c r="E36" s="95" t="n">
        <v>37.8473</v>
      </c>
      <c r="F36" s="108" t="n">
        <v>216.5542</v>
      </c>
      <c r="G36" s="95" t="n">
        <v>104.2819</v>
      </c>
      <c r="H36" s="95" t="n">
        <v>9.6595</v>
      </c>
      <c r="I36" s="108" t="n">
        <v>102.6128</v>
      </c>
      <c r="J36" s="95" t="n">
        <v>0</v>
      </c>
      <c r="K36" s="108" t="n">
        <v>102.613</v>
      </c>
      <c r="L36" s="95" t="n">
        <v>-87.4171000000206</v>
      </c>
      <c r="M36" s="108" t="n">
        <v>15.1958</v>
      </c>
      <c r="N36" s="95" t="n">
        <v>0</v>
      </c>
      <c r="O36" s="108" t="n">
        <v>15.1958</v>
      </c>
      <c r="Q36" s="95" t="n">
        <v>0</v>
      </c>
    </row>
    <row r="37" customFormat="false" ht="12.75" hidden="false" customHeight="false" outlineLevel="0" collapsed="false">
      <c r="A37" s="95" t="s">
        <v>120</v>
      </c>
      <c r="B37" s="95" t="n">
        <v>292.3783</v>
      </c>
      <c r="C37" s="95" t="n">
        <v>11.3716</v>
      </c>
      <c r="D37" s="95" t="n">
        <v>133.4814</v>
      </c>
      <c r="E37" s="95" t="n">
        <v>62.7022</v>
      </c>
      <c r="F37" s="108" t="n">
        <v>499.9335</v>
      </c>
      <c r="G37" s="95" t="n">
        <v>218.3477</v>
      </c>
      <c r="H37" s="95" t="n">
        <v>6.491</v>
      </c>
      <c r="I37" s="108" t="n">
        <v>275.0948</v>
      </c>
      <c r="J37" s="95" t="n">
        <v>0</v>
      </c>
      <c r="K37" s="108" t="n">
        <v>275.09490000001</v>
      </c>
      <c r="L37" s="95" t="n">
        <v>23.4831</v>
      </c>
      <c r="M37" s="108" t="n">
        <v>298.5781</v>
      </c>
      <c r="N37" s="95" t="n">
        <v>45.1575</v>
      </c>
      <c r="O37" s="108" t="n">
        <v>253.4206</v>
      </c>
      <c r="Q37" s="95" t="n">
        <v>0</v>
      </c>
    </row>
    <row r="38" customFormat="false" ht="12.75" hidden="false" customHeight="false" outlineLevel="0" collapsed="false">
      <c r="A38" s="95" t="s">
        <v>121</v>
      </c>
      <c r="B38" s="95" t="n">
        <v>348.7197</v>
      </c>
      <c r="C38" s="95" t="n">
        <v>18.4876</v>
      </c>
      <c r="D38" s="95" t="n">
        <v>0</v>
      </c>
      <c r="E38" s="95" t="n">
        <v>44.4426</v>
      </c>
      <c r="F38" s="108" t="n">
        <v>411.6499</v>
      </c>
      <c r="G38" s="95" t="n">
        <v>207.3613</v>
      </c>
      <c r="H38" s="95" t="n">
        <v>15.158</v>
      </c>
      <c r="I38" s="108" t="n">
        <v>189.1306</v>
      </c>
      <c r="J38" s="95" t="n">
        <v>0</v>
      </c>
      <c r="K38" s="108" t="n">
        <v>189.1306</v>
      </c>
      <c r="L38" s="95" t="n">
        <v>1.3139</v>
      </c>
      <c r="M38" s="108" t="n">
        <v>190.4446</v>
      </c>
      <c r="N38" s="95" t="n">
        <v>0</v>
      </c>
      <c r="O38" s="108" t="n">
        <v>190.4446</v>
      </c>
      <c r="Q38" s="95" t="n">
        <v>0</v>
      </c>
    </row>
    <row r="39" customFormat="false" ht="12.75" hidden="false" customHeight="false" outlineLevel="0" collapsed="false">
      <c r="A39" s="96" t="s">
        <v>122</v>
      </c>
      <c r="B39" s="96" t="n">
        <v>7036.1366</v>
      </c>
      <c r="C39" s="96" t="n">
        <v>3.8166</v>
      </c>
      <c r="D39" s="96" t="n">
        <v>0</v>
      </c>
      <c r="E39" s="96" t="n">
        <v>2066.53340000003</v>
      </c>
      <c r="F39" s="109" t="n">
        <v>9106.4865</v>
      </c>
      <c r="G39" s="96" t="n">
        <v>1288.8808</v>
      </c>
      <c r="H39" s="96" t="n">
        <v>51.5509</v>
      </c>
      <c r="I39" s="109" t="n">
        <v>7766.0548</v>
      </c>
      <c r="J39" s="96" t="n">
        <v>0</v>
      </c>
      <c r="K39" s="109" t="n">
        <v>7766.0549</v>
      </c>
      <c r="L39" s="96" t="n">
        <v>0</v>
      </c>
      <c r="M39" s="109" t="n">
        <v>7766.0548</v>
      </c>
      <c r="N39" s="96" t="n">
        <v>-294.355200000049</v>
      </c>
      <c r="O39" s="109" t="n">
        <v>8060.41</v>
      </c>
      <c r="Q39" s="96" t="n">
        <v>0</v>
      </c>
    </row>
    <row r="41" customFormat="false" ht="12.75" hidden="false" customHeight="false" outlineLevel="0" collapsed="false">
      <c r="A41" s="92" t="s">
        <v>1</v>
      </c>
      <c r="B41" s="93" t="n">
        <v>340148.452</v>
      </c>
      <c r="C41" s="93" t="n">
        <v>88168.274</v>
      </c>
      <c r="D41" s="93" t="n">
        <v>25003.3818</v>
      </c>
      <c r="E41" s="93" t="n">
        <v>25236.1952</v>
      </c>
      <c r="F41" s="106" t="n">
        <v>478556.303</v>
      </c>
      <c r="G41" s="93" t="n">
        <v>236361.7305</v>
      </c>
      <c r="H41" s="93" t="n">
        <v>91037.3663</v>
      </c>
      <c r="I41" s="106" t="n">
        <v>151157.2062</v>
      </c>
      <c r="J41" s="93" t="n">
        <v>23288.4673</v>
      </c>
      <c r="K41" s="106" t="n">
        <v>174445.6736</v>
      </c>
      <c r="L41" s="93" t="n">
        <v>-3010.47000000003</v>
      </c>
      <c r="M41" s="106" t="n">
        <v>171435.2034</v>
      </c>
      <c r="N41" s="93" t="n">
        <v>30584.0016</v>
      </c>
      <c r="O41" s="106" t="n">
        <v>140851.2018</v>
      </c>
      <c r="P41" s="51"/>
      <c r="Q41" s="93" t="n">
        <v>81997.3271</v>
      </c>
    </row>
    <row r="42" customFormat="false" ht="12.75" hidden="false" customHeight="false" outlineLevel="0" collapsed="false">
      <c r="A42" s="41"/>
      <c r="B42" s="99"/>
      <c r="C42" s="99"/>
      <c r="D42" s="99"/>
      <c r="E42" s="99"/>
      <c r="F42" s="39"/>
      <c r="G42" s="99"/>
      <c r="H42" s="99"/>
      <c r="I42" s="39"/>
      <c r="J42" s="99"/>
      <c r="K42" s="39"/>
      <c r="L42" s="99"/>
      <c r="M42" s="39"/>
      <c r="N42" s="110"/>
      <c r="O42" s="39"/>
      <c r="P42" s="13"/>
      <c r="Q42" s="99"/>
    </row>
    <row r="43" customFormat="false" ht="12.75" hidden="false" customHeight="false" outlineLevel="0" collapsed="false">
      <c r="A43" s="51"/>
    </row>
    <row r="45" customFormat="false" ht="12.75" hidden="false" customHeight="false" outlineLevel="0" collapsed="false">
      <c r="A45" s="1" t="s">
        <v>71</v>
      </c>
    </row>
  </sheetData>
  <mergeCells count="2">
    <mergeCell ref="A3:Q3"/>
    <mergeCell ref="A4:P4"/>
  </mergeCells>
  <hyperlinks>
    <hyperlink ref="Q1" location="Indice!A1" display="Volver"/>
  </hyperlinks>
  <printOptions headings="false" gridLines="false" gridLinesSet="true" horizontalCentered="true" verticalCentered="true"/>
  <pageMargins left="0.196527777777778" right="0.196527777777778" top="0.229861111111111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7.15"/>
    <col collapsed="false" customWidth="true" hidden="false" outlineLevel="0" max="5" min="2" style="1" width="14.15"/>
    <col collapsed="false" customWidth="true" hidden="false" outlineLevel="0" max="6" min="6" style="1" width="17.82"/>
    <col collapsed="false" customWidth="true" hidden="false" outlineLevel="0" max="7" min="7" style="1" width="23.49"/>
    <col collapsed="false" customWidth="true" hidden="false" outlineLevel="0" max="8" min="8" style="1" width="22.65"/>
    <col collapsed="false" customWidth="true" hidden="false" outlineLevel="0" max="9" min="9" style="1" width="25.82"/>
    <col collapsed="false" customWidth="true" hidden="false" outlineLevel="0" max="10" min="10" style="1" width="23.99"/>
    <col collapsed="false" customWidth="true" hidden="false" outlineLevel="0" max="11" min="11" style="1" width="18.99"/>
    <col collapsed="false" customWidth="true" hidden="false" outlineLevel="0" max="12" min="12" style="1" width="21.65"/>
    <col collapsed="false" customWidth="false" hidden="false" outlineLevel="0" max="257" min="13" style="1" width="11.99"/>
  </cols>
  <sheetData>
    <row r="1" customFormat="false" ht="12.75" hidden="false" customHeight="false" outlineLevel="0" collapsed="false">
      <c r="A1" s="6" t="s">
        <v>9</v>
      </c>
      <c r="L1" s="7" t="s">
        <v>10</v>
      </c>
    </row>
    <row r="2" customFormat="false" ht="12.75" hidden="false" customHeight="false" outlineLevel="0" collapsed="false">
      <c r="A2" s="6" t="s">
        <v>11</v>
      </c>
      <c r="L2" s="7"/>
    </row>
    <row r="3" customFormat="false" ht="18" hidden="false" customHeight="false" outlineLevel="0" collapsed="false">
      <c r="A3" s="79" t="s">
        <v>161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2.75" hidden="false" customHeight="false" outlineLevel="0" collapsed="false">
      <c r="A4" s="9" t="s">
        <v>16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</row>
    <row r="6" customFormat="false" ht="12.75" hidden="false" customHeight="false" outlineLevel="0" collapsed="false">
      <c r="A6" s="81"/>
      <c r="B6" s="82" t="s">
        <v>163</v>
      </c>
      <c r="C6" s="82"/>
      <c r="D6" s="82"/>
      <c r="E6" s="82"/>
      <c r="F6" s="82"/>
      <c r="G6" s="82" t="s">
        <v>164</v>
      </c>
      <c r="H6" s="82"/>
      <c r="I6" s="82" t="s">
        <v>165</v>
      </c>
      <c r="J6" s="82"/>
      <c r="K6" s="82" t="s">
        <v>166</v>
      </c>
      <c r="L6" s="82"/>
    </row>
    <row r="7" customFormat="false" ht="12.75" hidden="false" customHeight="false" outlineLevel="0" collapsed="false">
      <c r="A7" s="86" t="s">
        <v>80</v>
      </c>
      <c r="B7" s="82" t="s">
        <v>74</v>
      </c>
      <c r="C7" s="82"/>
      <c r="D7" s="82"/>
      <c r="E7" s="82"/>
      <c r="F7" s="82"/>
      <c r="G7" s="111" t="s">
        <v>167</v>
      </c>
      <c r="H7" s="112" t="s">
        <v>168</v>
      </c>
      <c r="I7" s="112" t="s">
        <v>169</v>
      </c>
      <c r="J7" s="112" t="s">
        <v>169</v>
      </c>
      <c r="K7" s="86" t="s">
        <v>170</v>
      </c>
      <c r="L7" s="86" t="s">
        <v>171</v>
      </c>
    </row>
    <row r="8" customFormat="false" ht="12.75" hidden="false" customHeight="false" outlineLevel="0" collapsed="false">
      <c r="A8" s="89"/>
      <c r="B8" s="90" t="s">
        <v>81</v>
      </c>
      <c r="C8" s="89" t="s">
        <v>82</v>
      </c>
      <c r="D8" s="89" t="s">
        <v>83</v>
      </c>
      <c r="E8" s="89" t="s">
        <v>91</v>
      </c>
      <c r="F8" s="89" t="s">
        <v>92</v>
      </c>
      <c r="G8" s="90" t="s">
        <v>172</v>
      </c>
      <c r="H8" s="89" t="s">
        <v>172</v>
      </c>
      <c r="I8" s="89" t="s">
        <v>173</v>
      </c>
      <c r="J8" s="89" t="s">
        <v>174</v>
      </c>
      <c r="K8" s="89"/>
      <c r="L8" s="89"/>
    </row>
    <row r="9" customFormat="false" ht="12.75" hidden="false" customHeight="false" outlineLevel="0" collapsed="false">
      <c r="B9" s="73"/>
      <c r="C9" s="73"/>
      <c r="D9" s="73"/>
      <c r="E9" s="73"/>
      <c r="F9" s="73"/>
      <c r="G9" s="73"/>
      <c r="H9" s="73"/>
      <c r="I9" s="73"/>
      <c r="J9" s="73"/>
    </row>
    <row r="10" customFormat="false" ht="12.75" hidden="false" customHeight="false" outlineLevel="0" collapsed="false">
      <c r="A10" s="92" t="s">
        <v>95</v>
      </c>
      <c r="B10" s="113" t="n">
        <v>13.15218660689</v>
      </c>
      <c r="C10" s="113" t="n">
        <v>10.6588311707319</v>
      </c>
      <c r="D10" s="113" t="n">
        <v>19.4814762687786</v>
      </c>
      <c r="E10" s="113" t="n">
        <v>22.6646238555793</v>
      </c>
      <c r="F10" s="113" t="n">
        <v>17.4156452704081</v>
      </c>
      <c r="G10" s="113" t="n">
        <v>1.62405559246334</v>
      </c>
      <c r="H10" s="113" t="n">
        <v>0.962902395065066</v>
      </c>
      <c r="I10" s="113" t="n">
        <v>47.8029347901416</v>
      </c>
      <c r="J10" s="113" t="n">
        <v>2.10973112518076</v>
      </c>
      <c r="K10" s="114" t="n">
        <v>19.4794979175455</v>
      </c>
      <c r="L10" s="115" t="n">
        <v>17.0264111078473</v>
      </c>
    </row>
    <row r="11" customFormat="false" ht="12.75" hidden="false" customHeight="false" outlineLevel="0" collapsed="false">
      <c r="A11" s="94" t="s">
        <v>96</v>
      </c>
      <c r="B11" s="116" t="n">
        <v>-12.5768063528397</v>
      </c>
      <c r="C11" s="116" t="n">
        <v>-12.5844197360467</v>
      </c>
      <c r="D11" s="116" t="n">
        <v>-11.2456315472735</v>
      </c>
      <c r="E11" s="116" t="n">
        <v>-46.1159406348324</v>
      </c>
      <c r="F11" s="116" t="n">
        <v>-9.93760892459057</v>
      </c>
      <c r="G11" s="116" t="n">
        <v>1.26945712191435</v>
      </c>
      <c r="H11" s="116" t="n">
        <v>2.01062688559516</v>
      </c>
      <c r="I11" s="116" t="n">
        <v>61.6450777222311</v>
      </c>
      <c r="J11" s="116" t="n">
        <v>2.84947654754356</v>
      </c>
      <c r="K11" s="117" t="n">
        <v>8.80950584821706</v>
      </c>
      <c r="L11" s="118" t="n">
        <v>8.82249110065076</v>
      </c>
    </row>
    <row r="12" customFormat="false" ht="12.75" hidden="false" customHeight="false" outlineLevel="0" collapsed="false">
      <c r="A12" s="95" t="s">
        <v>97</v>
      </c>
      <c r="B12" s="119" t="n">
        <v>18.0859886386262</v>
      </c>
      <c r="C12" s="119" t="n">
        <v>18.9376316491193</v>
      </c>
      <c r="D12" s="119" t="n">
        <v>16.4433590688301</v>
      </c>
      <c r="E12" s="119" t="n">
        <v>22.1480617765803</v>
      </c>
      <c r="F12" s="119" t="n">
        <v>14.5761323815923</v>
      </c>
      <c r="G12" s="119" t="n">
        <v>1.32474545482172</v>
      </c>
      <c r="H12" s="119" t="n">
        <v>1.08331818777845</v>
      </c>
      <c r="I12" s="119" t="n">
        <v>56.0058125271278</v>
      </c>
      <c r="J12" s="119" t="n">
        <v>1.83375804394808</v>
      </c>
      <c r="K12" s="120" t="n">
        <v>12.6914058420786</v>
      </c>
      <c r="L12" s="121" t="n">
        <v>11.4187782220163</v>
      </c>
    </row>
    <row r="13" customFormat="false" ht="12.75" hidden="false" customHeight="false" outlineLevel="0" collapsed="false">
      <c r="A13" s="95" t="s">
        <v>98</v>
      </c>
      <c r="B13" s="119" t="n">
        <v>12.7467185463539</v>
      </c>
      <c r="C13" s="119" t="n">
        <v>12.6880410478673</v>
      </c>
      <c r="D13" s="119" t="n">
        <v>13.2128657982583</v>
      </c>
      <c r="E13" s="119" t="n">
        <v>8.26218713485824</v>
      </c>
      <c r="F13" s="119" t="n">
        <v>14.9471847629685</v>
      </c>
      <c r="G13" s="119" t="n">
        <v>1.08340680129917</v>
      </c>
      <c r="H13" s="119" t="n">
        <v>0.299515232293787</v>
      </c>
      <c r="I13" s="119" t="n">
        <v>58.2564796971468</v>
      </c>
      <c r="J13" s="119" t="n">
        <v>1.58844115603989</v>
      </c>
      <c r="K13" s="120" t="n">
        <v>17.3489644490119</v>
      </c>
      <c r="L13" s="121" t="n">
        <v>15.2384363784617</v>
      </c>
    </row>
    <row r="14" customFormat="false" ht="12.75" hidden="false" customHeight="false" outlineLevel="0" collapsed="false">
      <c r="A14" s="95" t="s">
        <v>99</v>
      </c>
      <c r="B14" s="119" t="n">
        <v>8.91192143837793</v>
      </c>
      <c r="C14" s="119" t="n">
        <v>5.78651918063786</v>
      </c>
      <c r="D14" s="119" t="n">
        <v>22.2231381401645</v>
      </c>
      <c r="E14" s="119" t="n">
        <v>19.9099227519466</v>
      </c>
      <c r="F14" s="119" t="n">
        <v>25.9646816948904</v>
      </c>
      <c r="G14" s="119" t="n">
        <v>1.5794544528779</v>
      </c>
      <c r="H14" s="119" t="n">
        <v>0.863786847905764</v>
      </c>
      <c r="I14" s="119" t="n">
        <v>48.769009469376</v>
      </c>
      <c r="J14" s="119" t="n">
        <v>1.57882273070268</v>
      </c>
      <c r="K14" s="120" t="n">
        <v>8.97457238794213</v>
      </c>
      <c r="L14" s="121" t="n">
        <v>7.73857433027822</v>
      </c>
    </row>
    <row r="15" customFormat="false" ht="12.75" hidden="false" customHeight="false" outlineLevel="0" collapsed="false">
      <c r="A15" s="95" t="s">
        <v>100</v>
      </c>
      <c r="B15" s="119" t="n">
        <v>15.878179405621</v>
      </c>
      <c r="C15" s="119" t="n">
        <v>15.8402567508866</v>
      </c>
      <c r="D15" s="119" t="n">
        <v>15.9780853510625</v>
      </c>
      <c r="E15" s="119" t="n">
        <v>20.9678716928789</v>
      </c>
      <c r="F15" s="119" t="n">
        <v>12.8500684441207</v>
      </c>
      <c r="G15" s="119" t="n">
        <v>1.71252678034279</v>
      </c>
      <c r="H15" s="119" t="n">
        <v>0.855656887739673</v>
      </c>
      <c r="I15" s="119" t="n">
        <v>50.2861172634397</v>
      </c>
      <c r="J15" s="119" t="n">
        <v>2.24207665286939</v>
      </c>
      <c r="K15" s="120" t="n">
        <v>23.9915045494027</v>
      </c>
      <c r="L15" s="121" t="n">
        <v>21.8816373683382</v>
      </c>
    </row>
    <row r="16" customFormat="false" ht="12.75" hidden="false" customHeight="false" outlineLevel="0" collapsed="false">
      <c r="A16" s="95" t="s">
        <v>101</v>
      </c>
      <c r="B16" s="119" t="n">
        <v>19.1518724199272</v>
      </c>
      <c r="C16" s="119" t="n">
        <v>15.3289808950888</v>
      </c>
      <c r="D16" s="119" t="n">
        <v>30.8036158779645</v>
      </c>
      <c r="E16" s="119" t="n">
        <v>64.0521740278194</v>
      </c>
      <c r="F16" s="119" t="n">
        <v>13.7190773851961</v>
      </c>
      <c r="G16" s="119" t="n">
        <v>1.59766498683711</v>
      </c>
      <c r="H16" s="119" t="n">
        <v>1.07317038941099</v>
      </c>
      <c r="I16" s="119" t="n">
        <v>53.0223447493432</v>
      </c>
      <c r="J16" s="119" t="n">
        <v>2.18484833674509</v>
      </c>
      <c r="K16" s="120" t="n">
        <v>21.5149045721184</v>
      </c>
      <c r="L16" s="121" t="n">
        <v>18.2995400599798</v>
      </c>
    </row>
    <row r="17" customFormat="false" ht="12.75" hidden="false" customHeight="false" outlineLevel="0" collapsed="false">
      <c r="A17" s="95" t="s">
        <v>102</v>
      </c>
      <c r="B17" s="119" t="n">
        <v>16.647013153312</v>
      </c>
      <c r="C17" s="119" t="n">
        <v>15.9855597590146</v>
      </c>
      <c r="D17" s="119" t="n">
        <v>19.4350012927407</v>
      </c>
      <c r="E17" s="119" t="n">
        <v>29.1251916465227</v>
      </c>
      <c r="F17" s="119" t="n">
        <v>18.0435124505214</v>
      </c>
      <c r="G17" s="119" t="n">
        <v>2.60414249839642</v>
      </c>
      <c r="H17" s="119" t="n">
        <v>1.36142468131065</v>
      </c>
      <c r="I17" s="119" t="n">
        <v>49.1044349759933</v>
      </c>
      <c r="J17" s="119" t="n">
        <v>2.30289265061476</v>
      </c>
      <c r="K17" s="120" t="n">
        <v>13.1653395881163</v>
      </c>
      <c r="L17" s="121" t="n">
        <v>10.5867057331465</v>
      </c>
    </row>
    <row r="18" customFormat="false" ht="12.75" hidden="false" customHeight="false" outlineLevel="0" collapsed="false">
      <c r="A18" s="95" t="s">
        <v>103</v>
      </c>
      <c r="B18" s="119" t="n">
        <v>-30.7698873903698</v>
      </c>
      <c r="C18" s="119" t="n">
        <v>-30.7698873903698</v>
      </c>
      <c r="D18" s="119" t="s">
        <v>175</v>
      </c>
      <c r="E18" s="119" t="s">
        <v>175</v>
      </c>
      <c r="F18" s="119" t="s">
        <v>175</v>
      </c>
      <c r="G18" s="119" t="n">
        <v>0.737463153232093</v>
      </c>
      <c r="H18" s="119" t="n">
        <v>0</v>
      </c>
      <c r="I18" s="119" t="n">
        <v>14.4169486518834</v>
      </c>
      <c r="J18" s="119" t="n">
        <v>1.20071742377822</v>
      </c>
      <c r="K18" s="120" t="n">
        <v>33.8627716814415</v>
      </c>
      <c r="L18" s="121" t="n">
        <v>27.2365730248403</v>
      </c>
    </row>
    <row r="19" customFormat="false" ht="12.75" hidden="false" customHeight="false" outlineLevel="0" collapsed="false">
      <c r="A19" s="95" t="s">
        <v>104</v>
      </c>
      <c r="B19" s="119" t="n">
        <v>29.9632399469519</v>
      </c>
      <c r="C19" s="119" t="n">
        <v>61.7843915752518</v>
      </c>
      <c r="D19" s="119" t="n">
        <v>29.6987670625707</v>
      </c>
      <c r="E19" s="119" t="n">
        <v>33.2151913724373</v>
      </c>
      <c r="F19" s="119" t="n">
        <v>15.0522380519449</v>
      </c>
      <c r="G19" s="119" t="n">
        <v>3.1670866769184</v>
      </c>
      <c r="H19" s="119" t="n">
        <v>0.266002803650212</v>
      </c>
      <c r="I19" s="119" t="n">
        <v>37.3763232160541</v>
      </c>
      <c r="J19" s="119" t="n">
        <v>5.41590512015282</v>
      </c>
      <c r="K19" s="120" t="n">
        <v>39.7390513920571</v>
      </c>
      <c r="L19" s="121" t="n">
        <v>33.0169692130573</v>
      </c>
    </row>
    <row r="20" customFormat="false" ht="12.75" hidden="false" customHeight="false" outlineLevel="0" collapsed="false">
      <c r="A20" s="95" t="s">
        <v>105</v>
      </c>
      <c r="B20" s="119" t="n">
        <v>31.5388529534389</v>
      </c>
      <c r="C20" s="119" t="n">
        <v>31.5388532133427</v>
      </c>
      <c r="D20" s="119" t="s">
        <v>175</v>
      </c>
      <c r="E20" s="119" t="s">
        <v>175</v>
      </c>
      <c r="F20" s="119" t="s">
        <v>175</v>
      </c>
      <c r="G20" s="119" t="n">
        <v>2.34212956653497</v>
      </c>
      <c r="H20" s="119" t="n">
        <v>0.992592516389419</v>
      </c>
      <c r="I20" s="119" t="n">
        <v>83.7953312763273</v>
      </c>
      <c r="J20" s="119" t="n">
        <v>4.58216181179311</v>
      </c>
      <c r="K20" s="120" t="n">
        <v>1.60798895128382</v>
      </c>
      <c r="L20" s="121" t="n">
        <v>1.31375309218861</v>
      </c>
    </row>
    <row r="21" customFormat="false" ht="12.75" hidden="false" customHeight="false" outlineLevel="0" collapsed="false">
      <c r="A21" s="95" t="s">
        <v>106</v>
      </c>
      <c r="B21" s="119" t="n">
        <v>4.14724213378423</v>
      </c>
      <c r="C21" s="119" t="n">
        <v>4.1570690534356</v>
      </c>
      <c r="D21" s="119" t="n">
        <v>-14.0061263781783</v>
      </c>
      <c r="E21" s="119" t="n">
        <v>-14.0061263781783</v>
      </c>
      <c r="F21" s="119" t="s">
        <v>175</v>
      </c>
      <c r="G21" s="119" t="n">
        <v>0.823911955364181</v>
      </c>
      <c r="H21" s="119" t="n">
        <v>0.0154630575736097</v>
      </c>
      <c r="I21" s="119" t="n">
        <v>70.6209531840674</v>
      </c>
      <c r="J21" s="119" t="n">
        <v>1.62018681554876</v>
      </c>
      <c r="K21" s="120" t="n">
        <v>2.23052360086016</v>
      </c>
      <c r="L21" s="121" t="n">
        <v>1.84930177505928</v>
      </c>
    </row>
    <row r="22" customFormat="false" ht="12.75" hidden="false" customHeight="false" outlineLevel="0" collapsed="false">
      <c r="A22" s="95" t="s">
        <v>107</v>
      </c>
      <c r="B22" s="119" t="n">
        <v>-0.0321838190168067</v>
      </c>
      <c r="C22" s="119" t="n">
        <v>0.174498268735568</v>
      </c>
      <c r="D22" s="119" t="n">
        <v>-21.7028377926473</v>
      </c>
      <c r="E22" s="119" t="n">
        <v>-9.56148833576088</v>
      </c>
      <c r="F22" s="119" t="n">
        <v>-25.7286786543218</v>
      </c>
      <c r="G22" s="119" t="n">
        <v>2.20887984471337</v>
      </c>
      <c r="H22" s="119" t="n">
        <v>1.84943974080519</v>
      </c>
      <c r="I22" s="119" t="n">
        <v>71.1000075347255</v>
      </c>
      <c r="J22" s="119" t="n">
        <v>3.73753839902086</v>
      </c>
      <c r="K22" s="120" t="n">
        <v>13.2266727378267</v>
      </c>
      <c r="L22" s="121" t="n">
        <v>11.3382792122498</v>
      </c>
    </row>
    <row r="23" customFormat="false" ht="12.75" hidden="false" customHeight="false" outlineLevel="0" collapsed="false">
      <c r="A23" s="95" t="s">
        <v>108</v>
      </c>
      <c r="B23" s="119" t="n">
        <v>26.5679309672658</v>
      </c>
      <c r="C23" s="119" t="n">
        <v>26.5357840625125</v>
      </c>
      <c r="D23" s="119" t="s">
        <v>175</v>
      </c>
      <c r="E23" s="119" t="s">
        <v>175</v>
      </c>
      <c r="F23" s="119" t="s">
        <v>175</v>
      </c>
      <c r="G23" s="119" t="n">
        <v>1.86832872868801</v>
      </c>
      <c r="H23" s="119" t="n">
        <v>1.03041223213008</v>
      </c>
      <c r="I23" s="119" t="n">
        <v>110.771894033359</v>
      </c>
      <c r="J23" s="119" t="n">
        <v>2.38865746499382</v>
      </c>
      <c r="K23" s="120" t="n">
        <v>-4.90850947805557</v>
      </c>
      <c r="L23" s="121" t="n">
        <v>-4.1548476769625</v>
      </c>
    </row>
    <row r="24" customFormat="false" ht="12.75" hidden="false" customHeight="false" outlineLevel="0" collapsed="false">
      <c r="A24" s="95" t="s">
        <v>109</v>
      </c>
      <c r="B24" s="119" t="n">
        <v>33.2641615667008</v>
      </c>
      <c r="C24" s="119" t="n">
        <v>-78.3008158717929</v>
      </c>
      <c r="D24" s="119" t="n">
        <v>41.4770513172843</v>
      </c>
      <c r="E24" s="119" t="n">
        <v>40.3429438303645</v>
      </c>
      <c r="F24" s="119" t="s">
        <v>175</v>
      </c>
      <c r="G24" s="119" t="n">
        <v>4.26128310136286</v>
      </c>
      <c r="H24" s="119" t="n">
        <v>0.311006190594949</v>
      </c>
      <c r="I24" s="119" t="n">
        <v>47.3566222364642</v>
      </c>
      <c r="J24" s="119" t="n">
        <v>8.46875540575436</v>
      </c>
      <c r="K24" s="120" t="n">
        <v>16.0902955092707</v>
      </c>
      <c r="L24" s="121" t="n">
        <v>13.2867710310366</v>
      </c>
    </row>
    <row r="25" customFormat="false" ht="12.75" hidden="false" customHeight="false" outlineLevel="0" collapsed="false">
      <c r="A25" s="95" t="s">
        <v>110</v>
      </c>
      <c r="B25" s="119" t="n">
        <v>-100</v>
      </c>
      <c r="C25" s="119" t="n">
        <v>-100</v>
      </c>
      <c r="D25" s="119" t="s">
        <v>175</v>
      </c>
      <c r="E25" s="119" t="s">
        <v>175</v>
      </c>
      <c r="F25" s="119" t="s">
        <v>175</v>
      </c>
      <c r="G25" s="119" t="s">
        <v>175</v>
      </c>
      <c r="H25" s="119" t="s">
        <v>175</v>
      </c>
      <c r="I25" s="119" t="n">
        <v>289.756277282299</v>
      </c>
      <c r="J25" s="119" t="n">
        <v>7.10234301800177</v>
      </c>
      <c r="K25" s="120" t="n">
        <v>-23.1182895825654</v>
      </c>
      <c r="L25" s="121" t="n">
        <v>-17.066789728966</v>
      </c>
    </row>
    <row r="26" customFormat="false" ht="12.75" hidden="false" customHeight="false" outlineLevel="0" collapsed="false">
      <c r="A26" s="95" t="s">
        <v>111</v>
      </c>
      <c r="B26" s="119" t="n">
        <v>46.5680113587419</v>
      </c>
      <c r="C26" s="119" t="n">
        <v>27.4757991738195</v>
      </c>
      <c r="D26" s="119" t="n">
        <v>48.2499206170437</v>
      </c>
      <c r="E26" s="119" t="n">
        <v>52.4354038227726</v>
      </c>
      <c r="F26" s="119" t="n">
        <v>22.3200318941732</v>
      </c>
      <c r="G26" s="119" t="n">
        <v>2.88675717419869</v>
      </c>
      <c r="H26" s="119" t="n">
        <v>0.154984564851051</v>
      </c>
      <c r="I26" s="119" t="n">
        <v>60.6448340545581</v>
      </c>
      <c r="J26" s="119" t="n">
        <v>7.92462436345002</v>
      </c>
      <c r="K26" s="120" t="n">
        <v>15.5813272388716</v>
      </c>
      <c r="L26" s="121" t="n">
        <v>13.7867937378497</v>
      </c>
    </row>
    <row r="27" customFormat="false" ht="12.75" hidden="false" customHeight="false" outlineLevel="0" collapsed="false">
      <c r="A27" s="95" t="s">
        <v>112</v>
      </c>
      <c r="B27" s="119" t="n">
        <v>12.6501279182033</v>
      </c>
      <c r="C27" s="119" t="n">
        <v>7.34757994497961</v>
      </c>
      <c r="D27" s="119" t="n">
        <v>23.280224266728</v>
      </c>
      <c r="E27" s="119" t="n">
        <v>23.3895955151252</v>
      </c>
      <c r="F27" s="119" t="n">
        <v>23.2125580046519</v>
      </c>
      <c r="G27" s="119" t="n">
        <v>1.4609435955039</v>
      </c>
      <c r="H27" s="119" t="n">
        <v>0.96038108845512</v>
      </c>
      <c r="I27" s="119" t="n">
        <v>39.0810431335259</v>
      </c>
      <c r="J27" s="119" t="n">
        <v>1.9149701202451</v>
      </c>
      <c r="K27" s="120" t="n">
        <v>24.493676413644</v>
      </c>
      <c r="L27" s="121" t="n">
        <v>21.1725661256361</v>
      </c>
    </row>
    <row r="28" customFormat="false" ht="12.75" hidden="false" customHeight="false" outlineLevel="0" collapsed="false">
      <c r="A28" s="95" t="s">
        <v>113</v>
      </c>
      <c r="B28" s="119" t="n">
        <v>4.58603706271552</v>
      </c>
      <c r="C28" s="119" t="n">
        <v>5.21947319093377</v>
      </c>
      <c r="D28" s="119" t="n">
        <v>-1.59078429756196</v>
      </c>
      <c r="E28" s="119" t="n">
        <v>21.686226046932</v>
      </c>
      <c r="F28" s="119" t="n">
        <v>-6.6506726287298</v>
      </c>
      <c r="G28" s="119" t="n">
        <v>1.4823288122552</v>
      </c>
      <c r="H28" s="119" t="n">
        <v>0.689679896205672</v>
      </c>
      <c r="I28" s="119" t="n">
        <v>49.384469078373</v>
      </c>
      <c r="J28" s="119" t="n">
        <v>1.61159685236691</v>
      </c>
      <c r="K28" s="120" t="n">
        <v>16.2374408168114</v>
      </c>
      <c r="L28" s="121" t="n">
        <v>14.1990760894743</v>
      </c>
    </row>
    <row r="29" customFormat="false" ht="12.75" hidden="false" customHeight="false" outlineLevel="0" collapsed="false">
      <c r="A29" s="96" t="s">
        <v>114</v>
      </c>
      <c r="B29" s="122" t="n">
        <v>-6.12441698820383</v>
      </c>
      <c r="C29" s="122" t="n">
        <v>-18.4539474888744</v>
      </c>
      <c r="D29" s="122" t="n">
        <v>17.8261427289707</v>
      </c>
      <c r="E29" s="122" t="n">
        <v>16.8508180622325</v>
      </c>
      <c r="F29" s="122" t="n">
        <v>18.1831919078378</v>
      </c>
      <c r="G29" s="122" t="n">
        <v>1.90355909452756</v>
      </c>
      <c r="H29" s="122" t="n">
        <v>1.74080633200139</v>
      </c>
      <c r="I29" s="122" t="n">
        <v>57.1408508788104</v>
      </c>
      <c r="J29" s="122" t="n">
        <v>2.38563306551774</v>
      </c>
      <c r="K29" s="123" t="n">
        <v>16.0539992930858</v>
      </c>
      <c r="L29" s="124" t="n">
        <v>14.3099062225694</v>
      </c>
    </row>
    <row r="30" customFormat="false" ht="12.75" hidden="false" customHeight="false" outlineLevel="0" collapsed="false">
      <c r="C30" s="125"/>
      <c r="D30" s="125"/>
      <c r="E30" s="125"/>
      <c r="F30" s="125"/>
      <c r="G30" s="125"/>
      <c r="H30" s="125"/>
      <c r="I30" s="125"/>
      <c r="J30" s="125"/>
      <c r="K30" s="126"/>
      <c r="L30" s="127"/>
    </row>
    <row r="31" customFormat="false" ht="12.75" hidden="false" customHeight="false" outlineLevel="0" collapsed="false">
      <c r="A31" s="93" t="s">
        <v>176</v>
      </c>
      <c r="B31" s="113" t="n">
        <v>14.154463202989</v>
      </c>
      <c r="C31" s="113" t="n">
        <v>11.4773144660681</v>
      </c>
      <c r="D31" s="113" t="n">
        <v>16.8342569178441</v>
      </c>
      <c r="E31" s="113" t="n">
        <v>14.0940274402877</v>
      </c>
      <c r="F31" s="113" t="n">
        <v>17.5623898374801</v>
      </c>
      <c r="G31" s="113" t="n">
        <v>1.63555741842082</v>
      </c>
      <c r="H31" s="113" t="n">
        <v>0.625464961107648</v>
      </c>
      <c r="I31" s="113" t="n">
        <v>54.9621812910637</v>
      </c>
      <c r="J31" s="113" t="n">
        <v>2.30568100635492</v>
      </c>
      <c r="K31" s="115" t="n">
        <v>28.5149605570702</v>
      </c>
      <c r="L31" s="115" t="n">
        <v>11.3661640375627</v>
      </c>
    </row>
    <row r="32" customFormat="false" ht="12.75" hidden="false" customHeight="false" outlineLevel="0" collapsed="false">
      <c r="C32" s="125"/>
      <c r="D32" s="125"/>
      <c r="E32" s="125"/>
      <c r="F32" s="125"/>
      <c r="G32" s="125"/>
      <c r="H32" s="125"/>
      <c r="I32" s="125"/>
      <c r="J32" s="125"/>
      <c r="K32" s="126"/>
      <c r="L32" s="127"/>
    </row>
    <row r="33" customFormat="false" ht="12.75" hidden="false" customHeight="false" outlineLevel="0" collapsed="false">
      <c r="A33" s="93" t="s">
        <v>116</v>
      </c>
      <c r="B33" s="113" t="n">
        <v>15.4452782934236</v>
      </c>
      <c r="C33" s="113" t="n">
        <v>18.9828591786446</v>
      </c>
      <c r="D33" s="113" t="n">
        <v>9.78202028716306</v>
      </c>
      <c r="E33" s="113" t="n">
        <v>14.8343944549907</v>
      </c>
      <c r="F33" s="113" t="n">
        <v>1.45147265314496</v>
      </c>
      <c r="G33" s="113" t="n">
        <v>1.74986031347334</v>
      </c>
      <c r="H33" s="113" t="n">
        <v>0.772656324564224</v>
      </c>
      <c r="I33" s="113" t="n">
        <v>52.8134692925784</v>
      </c>
      <c r="J33" s="113" t="n">
        <v>4.41162583606816</v>
      </c>
      <c r="K33" s="115" t="n">
        <v>18.1979218591773</v>
      </c>
      <c r="L33" s="115" t="n">
        <v>17.0116418211358</v>
      </c>
    </row>
    <row r="34" customFormat="false" ht="12.75" hidden="false" customHeight="false" outlineLevel="0" collapsed="false">
      <c r="A34" s="95" t="s">
        <v>117</v>
      </c>
      <c r="B34" s="119" t="n">
        <v>27.2200543877761</v>
      </c>
      <c r="C34" s="119" t="n">
        <v>37.8901153407867</v>
      </c>
      <c r="D34" s="119" t="n">
        <v>12.9404396482937</v>
      </c>
      <c r="E34" s="119" t="n">
        <v>15.5924695688627</v>
      </c>
      <c r="F34" s="119" t="n">
        <v>10.8278370402153</v>
      </c>
      <c r="G34" s="119" t="n">
        <v>1.74264695477108</v>
      </c>
      <c r="H34" s="119" t="n">
        <v>1.16722881798695</v>
      </c>
      <c r="I34" s="119" t="n">
        <v>59.9595377716231</v>
      </c>
      <c r="J34" s="119" t="n">
        <v>3.20981437787388</v>
      </c>
      <c r="K34" s="117" t="n">
        <v>10.1758534402276</v>
      </c>
      <c r="L34" s="121" t="n">
        <v>8.71629597599762</v>
      </c>
    </row>
    <row r="35" customFormat="false" ht="12.75" hidden="false" customHeight="false" outlineLevel="0" collapsed="false">
      <c r="A35" s="95" t="s">
        <v>118</v>
      </c>
      <c r="B35" s="119" t="n">
        <v>-0.0432960078893929</v>
      </c>
      <c r="C35" s="119" t="n">
        <v>-3.74513590454586</v>
      </c>
      <c r="D35" s="119" t="n">
        <v>6.16856826145178</v>
      </c>
      <c r="E35" s="119" t="n">
        <v>14.3768907842494</v>
      </c>
      <c r="F35" s="119" t="n">
        <v>-33.2318937523633</v>
      </c>
      <c r="G35" s="119" t="n">
        <v>1.92497796670614</v>
      </c>
      <c r="H35" s="119" t="n">
        <v>0.371582883260662</v>
      </c>
      <c r="I35" s="119" t="n">
        <v>63.939617706632</v>
      </c>
      <c r="J35" s="119" t="n">
        <v>5.88869059301448</v>
      </c>
      <c r="K35" s="120" t="n">
        <v>17.8815430223376</v>
      </c>
      <c r="L35" s="121" t="n">
        <v>15.4182840584649</v>
      </c>
    </row>
    <row r="36" customFormat="false" ht="12.75" hidden="false" customHeight="false" outlineLevel="0" collapsed="false">
      <c r="A36" s="95" t="s">
        <v>119</v>
      </c>
      <c r="B36" s="119" t="n">
        <v>11.8627000814468</v>
      </c>
      <c r="C36" s="119" t="n">
        <v>11.9278633327667</v>
      </c>
      <c r="D36" s="119" t="n">
        <v>-7.76915831920244</v>
      </c>
      <c r="E36" s="119" t="n">
        <v>-7.76915831920244</v>
      </c>
      <c r="F36" s="119" t="s">
        <v>175</v>
      </c>
      <c r="G36" s="119" t="n">
        <v>0.480090238835634</v>
      </c>
      <c r="H36" s="119" t="n">
        <v>0.108029957776222</v>
      </c>
      <c r="I36" s="119" t="n">
        <v>48.1551038954682</v>
      </c>
      <c r="J36" s="119" t="n">
        <v>3.53573147338832</v>
      </c>
      <c r="K36" s="120" t="n">
        <v>0.670201501273768</v>
      </c>
      <c r="L36" s="121" t="n">
        <v>0.670201501273768</v>
      </c>
    </row>
    <row r="37" customFormat="false" ht="12.75" hidden="false" customHeight="false" outlineLevel="0" collapsed="false">
      <c r="A37" s="95" t="s">
        <v>120</v>
      </c>
      <c r="B37" s="119" t="n">
        <v>2.70422012528653</v>
      </c>
      <c r="C37" s="119" t="n">
        <v>2.72963478596182</v>
      </c>
      <c r="D37" s="119" t="n">
        <v>-33.0811477709326</v>
      </c>
      <c r="E37" s="119" t="n">
        <v>-33.0811477709326</v>
      </c>
      <c r="F37" s="119" t="s">
        <v>175</v>
      </c>
      <c r="G37" s="119" t="n">
        <v>0.956129994622504</v>
      </c>
      <c r="H37" s="119" t="n">
        <v>0.00274399069271159</v>
      </c>
      <c r="I37" s="119" t="n">
        <v>43.6753488213933</v>
      </c>
      <c r="J37" s="119" t="n">
        <v>3.8595707621882</v>
      </c>
      <c r="K37" s="120" t="n">
        <v>9.0895801665223</v>
      </c>
      <c r="L37" s="121" t="n">
        <v>7.71485537468482</v>
      </c>
    </row>
    <row r="38" customFormat="false" ht="12.75" hidden="false" customHeight="false" outlineLevel="0" collapsed="false">
      <c r="A38" s="95" t="s">
        <v>121</v>
      </c>
      <c r="B38" s="119" t="n">
        <v>56.1283278345401</v>
      </c>
      <c r="C38" s="119" t="n">
        <v>56.1283278345401</v>
      </c>
      <c r="D38" s="119" t="s">
        <v>175</v>
      </c>
      <c r="E38" s="119" t="s">
        <v>175</v>
      </c>
      <c r="F38" s="119" t="s">
        <v>175</v>
      </c>
      <c r="G38" s="119" t="n">
        <v>0.31587874197941</v>
      </c>
      <c r="H38" s="119" t="n">
        <v>0</v>
      </c>
      <c r="I38" s="119" t="n">
        <v>50.3732176298354</v>
      </c>
      <c r="J38" s="119" t="n">
        <v>1.6493669573872</v>
      </c>
      <c r="K38" s="120" t="n">
        <v>8.25131745907761</v>
      </c>
      <c r="L38" s="121" t="n">
        <v>8.25131745907761</v>
      </c>
    </row>
    <row r="39" customFormat="false" ht="12.75" hidden="false" customHeight="false" outlineLevel="0" collapsed="false">
      <c r="A39" s="96" t="s">
        <v>122</v>
      </c>
      <c r="B39" s="122" t="n">
        <v>5898.30209179891</v>
      </c>
      <c r="C39" s="122" t="n">
        <v>5898.30353073963</v>
      </c>
      <c r="D39" s="122" t="s">
        <v>175</v>
      </c>
      <c r="E39" s="122" t="s">
        <v>175</v>
      </c>
      <c r="F39" s="122" t="s">
        <v>175</v>
      </c>
      <c r="G39" s="122" t="n">
        <v>0.299850328555231</v>
      </c>
      <c r="H39" s="122" t="n">
        <v>0</v>
      </c>
      <c r="I39" s="122" t="n">
        <v>14.1534366739576</v>
      </c>
      <c r="J39" s="122" t="n">
        <v>3.00327726299625</v>
      </c>
      <c r="K39" s="123" t="n">
        <v>31.1549070843847</v>
      </c>
      <c r="L39" s="124" t="n">
        <v>32.3357652088736</v>
      </c>
    </row>
    <row r="40" customFormat="false" ht="12.75" hidden="false" customHeight="false" outlineLevel="0" collapsed="false">
      <c r="C40" s="125"/>
      <c r="D40" s="125"/>
      <c r="E40" s="125"/>
      <c r="F40" s="125"/>
      <c r="G40" s="125"/>
      <c r="H40" s="125"/>
      <c r="I40" s="125"/>
      <c r="J40" s="125"/>
      <c r="K40" s="126"/>
      <c r="L40" s="127"/>
    </row>
    <row r="41" customFormat="false" ht="12.75" hidden="false" customHeight="false" outlineLevel="0" collapsed="false">
      <c r="A41" s="92" t="s">
        <v>1</v>
      </c>
      <c r="B41" s="113" t="n">
        <v>13.3885557692276</v>
      </c>
      <c r="C41" s="113" t="n">
        <v>11.0745099303224</v>
      </c>
      <c r="D41" s="113" t="n">
        <v>18.394854548772</v>
      </c>
      <c r="E41" s="113" t="n">
        <v>20.9092963608494</v>
      </c>
      <c r="F41" s="113" t="n">
        <v>16.9347355660477</v>
      </c>
      <c r="G41" s="113" t="n">
        <v>1.6313414427917</v>
      </c>
      <c r="H41" s="113" t="n">
        <v>0.908949354300113</v>
      </c>
      <c r="I41" s="113" t="n">
        <v>49.3905793358655</v>
      </c>
      <c r="J41" s="113" t="n">
        <v>2.26677843352701</v>
      </c>
      <c r="K41" s="115" t="n">
        <v>20.1164319504129</v>
      </c>
      <c r="L41" s="115" t="n">
        <v>16.527665029991</v>
      </c>
    </row>
    <row r="42" customFormat="false" ht="12.75" hidden="false" customHeight="false" outlineLevel="0" collapsed="false">
      <c r="A42" s="41"/>
      <c r="B42" s="99"/>
      <c r="C42" s="128"/>
      <c r="D42" s="128"/>
      <c r="E42" s="128"/>
      <c r="F42" s="128"/>
      <c r="G42" s="128"/>
      <c r="H42" s="128"/>
      <c r="I42" s="128"/>
      <c r="J42" s="128"/>
      <c r="K42" s="126"/>
      <c r="L42" s="129"/>
    </row>
    <row r="43" customFormat="false" ht="12.75" hidden="false" customHeight="false" outlineLevel="0" collapsed="false">
      <c r="A43" s="1" t="s">
        <v>67</v>
      </c>
      <c r="B43" s="51"/>
      <c r="C43" s="51"/>
      <c r="D43" s="51"/>
      <c r="E43" s="51"/>
      <c r="F43" s="51"/>
      <c r="G43" s="51"/>
      <c r="H43" s="51"/>
      <c r="I43" s="51"/>
      <c r="J43" s="51"/>
      <c r="K43" s="130"/>
      <c r="L43" s="130"/>
    </row>
    <row r="44" customFormat="false" ht="12.75" hidden="false" customHeight="false" outlineLevel="0" collapsed="false">
      <c r="A44" s="1" t="s">
        <v>177</v>
      </c>
    </row>
    <row r="45" customFormat="false" ht="12.75" hidden="false" customHeight="false" outlineLevel="0" collapsed="false">
      <c r="A45" s="1" t="s">
        <v>178</v>
      </c>
    </row>
    <row r="46" customFormat="false" ht="12.75" hidden="false" customHeight="false" outlineLevel="0" collapsed="false">
      <c r="A46" s="1" t="s">
        <v>179</v>
      </c>
    </row>
    <row r="48" customFormat="false" ht="12.75" hidden="false" customHeight="false" outlineLevel="0" collapsed="false">
      <c r="A48" s="1" t="s">
        <v>71</v>
      </c>
    </row>
  </sheetData>
  <mergeCells count="7">
    <mergeCell ref="A3:L3"/>
    <mergeCell ref="A4:L4"/>
    <mergeCell ref="B6:F6"/>
    <mergeCell ref="G6:H6"/>
    <mergeCell ref="I6:J6"/>
    <mergeCell ref="K6:L6"/>
    <mergeCell ref="B7:F7"/>
  </mergeCells>
  <hyperlinks>
    <hyperlink ref="L1" location="Indice!A1" display="Volver"/>
  </hyperlinks>
  <printOptions headings="false" gridLines="false" gridLinesSet="true" horizontalCentered="true" verticalCentered="true"/>
  <pageMargins left="0.157638888888889" right="0.157638888888889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69.32"/>
    <col collapsed="false" customWidth="true" hidden="false" outlineLevel="0" max="2" min="2" style="1" width="28.82"/>
    <col collapsed="false" customWidth="false" hidden="false" outlineLevel="0" max="257" min="3" style="1" width="11.99"/>
  </cols>
  <sheetData>
    <row r="1" customFormat="false" ht="12.75" hidden="false" customHeight="false" outlineLevel="0" collapsed="false">
      <c r="A1" s="6" t="s">
        <v>9</v>
      </c>
      <c r="G1" s="7" t="s">
        <v>10</v>
      </c>
    </row>
    <row r="2" customFormat="false" ht="12.75" hidden="false" customHeight="false" outlineLevel="0" collapsed="false">
      <c r="A2" s="6" t="s">
        <v>11</v>
      </c>
    </row>
    <row r="3" customFormat="false" ht="12.75" hidden="false" customHeight="false" outlineLevel="0" collapsed="false">
      <c r="A3" s="6"/>
    </row>
    <row r="4" customFormat="fals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6"/>
    </row>
    <row r="8" customFormat="false" ht="15.75" hidden="false" customHeight="false" outlineLevel="0" collapsed="false">
      <c r="A8" s="2" t="s">
        <v>180</v>
      </c>
    </row>
    <row r="10" customFormat="false" ht="12.75" hidden="false" customHeight="false" outlineLevel="0" collapsed="false">
      <c r="A10" s="131" t="s">
        <v>181</v>
      </c>
      <c r="B10" s="131" t="s">
        <v>182</v>
      </c>
    </row>
    <row r="11" customFormat="false" ht="15.75" hidden="false" customHeight="false" outlineLevel="0" collapsed="false">
      <c r="A11" s="132"/>
      <c r="B11" s="132"/>
    </row>
    <row r="12" customFormat="false" ht="12.75" hidden="false" customHeight="false" outlineLevel="0" collapsed="false">
      <c r="A12" s="131" t="s">
        <v>172</v>
      </c>
      <c r="B12" s="131"/>
    </row>
    <row r="13" customFormat="false" ht="12.75" hidden="false" customHeight="false" outlineLevel="0" collapsed="false">
      <c r="A13" s="133"/>
      <c r="B13" s="101"/>
    </row>
    <row r="14" customFormat="false" ht="12.75" hidden="false" customHeight="false" outlineLevel="0" collapsed="false">
      <c r="A14" s="134" t="s">
        <v>172</v>
      </c>
      <c r="B14" s="135" t="s">
        <v>183</v>
      </c>
    </row>
    <row r="16" customFormat="false" ht="12.75" hidden="false" customHeight="false" outlineLevel="0" collapsed="false">
      <c r="A16" s="131" t="s">
        <v>184</v>
      </c>
      <c r="B16" s="131"/>
    </row>
    <row r="17" customFormat="false" ht="12.75" hidden="false" customHeight="false" outlineLevel="0" collapsed="false">
      <c r="A17" s="136"/>
      <c r="B17" s="137"/>
    </row>
    <row r="18" customFormat="false" ht="12.75" hidden="false" customHeight="false" outlineLevel="0" collapsed="false">
      <c r="A18" s="138" t="s">
        <v>185</v>
      </c>
      <c r="B18" s="139" t="n">
        <v>1110</v>
      </c>
    </row>
    <row r="19" customFormat="false" ht="12.75" hidden="false" customHeight="false" outlineLevel="0" collapsed="false">
      <c r="A19" s="138" t="str">
        <f aca="false">"+ Ptmos. comerciales (a más de 1 año)"</f>
        <v>+ Ptmos. comerciales (a más de 1 año)</v>
      </c>
      <c r="B19" s="140" t="n">
        <v>1205</v>
      </c>
    </row>
    <row r="20" customFormat="false" ht="12.75" hidden="false" customHeight="false" outlineLevel="0" collapsed="false">
      <c r="A20" s="138" t="str">
        <f aca="false">"+ Ptmos. hipot. endosables para fines generales"</f>
        <v>+ Ptmos. hipot. endosables para fines generales</v>
      </c>
      <c r="B20" s="140" t="n">
        <v>1248</v>
      </c>
    </row>
    <row r="21" customFormat="false" ht="12.75" hidden="false" customHeight="false" outlineLevel="0" collapsed="false">
      <c r="A21" s="138" t="str">
        <f aca="false">"+ Ptmos. fines generales en letras de crédito"</f>
        <v>+ Ptmos. fines generales en letras de crédito</v>
      </c>
      <c r="B21" s="140" t="n">
        <v>1305</v>
      </c>
    </row>
    <row r="22" customFormat="false" ht="12.75" hidden="false" customHeight="false" outlineLevel="0" collapsed="false">
      <c r="A22" s="138" t="str">
        <f aca="false">"+ Deudores por boletas de garantía y consig. judic. (hasta 1 año)"</f>
        <v>+ Deudores por boletas de garantía y consig. judic. (hasta 1 año)</v>
      </c>
      <c r="B22" s="140" t="n">
        <v>1605</v>
      </c>
    </row>
    <row r="23" customFormat="false" ht="12.75" hidden="false" customHeight="false" outlineLevel="0" collapsed="false">
      <c r="A23" s="138" t="str">
        <f aca="false">"+ Deudores por avales y fianzas (hasta 1 año)"</f>
        <v>+ Deudores por avales y fianzas (hasta 1 año)</v>
      </c>
      <c r="B23" s="140" t="n">
        <v>1610</v>
      </c>
    </row>
    <row r="24" customFormat="false" ht="12.75" hidden="false" customHeight="false" outlineLevel="0" collapsed="false">
      <c r="A24" s="138" t="str">
        <f aca="false">"+ Deudores por boletas de garantía y consig. judic. (a más de 1 año)"</f>
        <v>+ Deudores por boletas de garantía y consig. judic. (a más de 1 año)</v>
      </c>
      <c r="B24" s="140" t="n">
        <v>1655</v>
      </c>
    </row>
    <row r="25" customFormat="false" ht="12.75" hidden="false" customHeight="false" outlineLevel="0" collapsed="false">
      <c r="A25" s="138" t="str">
        <f aca="false">"+ Deudores por avales y fianzas (a más de 1 año)"</f>
        <v>+ Deudores por avales y fianzas (a más de 1 año)</v>
      </c>
      <c r="B25" s="140" t="n">
        <v>1660</v>
      </c>
    </row>
    <row r="26" customFormat="false" ht="12.75" hidden="false" customHeight="false" outlineLevel="0" collapsed="false">
      <c r="A26" s="138" t="str">
        <f aca="false">"+ Créditos comerciales vencidos"</f>
        <v>+ Créditos comerciales vencidos</v>
      </c>
      <c r="B26" s="140" t="n">
        <v>1401</v>
      </c>
    </row>
    <row r="27" customFormat="false" ht="12.75" hidden="false" customHeight="false" outlineLevel="0" collapsed="false">
      <c r="A27" s="138" t="str">
        <f aca="false">"+ Operaciones de factoraje"</f>
        <v>+ Operaciones de factoraje</v>
      </c>
      <c r="B27" s="140" t="n">
        <v>1135</v>
      </c>
    </row>
    <row r="28" customFormat="false" ht="12.75" hidden="false" customHeight="false" outlineLevel="0" collapsed="false">
      <c r="A28" s="138" t="str">
        <f aca="false">"+ Operaciones de factoraje (vencidas)"</f>
        <v>+ Operaciones de factoraje (vencidas)</v>
      </c>
      <c r="B28" s="140" t="n">
        <v>1418</v>
      </c>
    </row>
    <row r="29" customFormat="false" ht="12.75" hidden="false" customHeight="false" outlineLevel="0" collapsed="false">
      <c r="A29" s="138" t="str">
        <f aca="false">"+ Contratos de leasing comercial"</f>
        <v>+ Contratos de leasing comercial</v>
      </c>
      <c r="B29" s="140" t="s">
        <v>186</v>
      </c>
    </row>
    <row r="30" customFormat="false" ht="12.75" hidden="false" customHeight="false" outlineLevel="0" collapsed="false">
      <c r="A30" s="141" t="str">
        <f aca="false">"+ Intereses diferidos leasing comercial"</f>
        <v>+ Intereses diferidos leasing comercial</v>
      </c>
      <c r="B30" s="142" t="s">
        <v>187</v>
      </c>
    </row>
    <row r="31" customFormat="false" ht="12.75" hidden="false" customHeight="false" outlineLevel="0" collapsed="false">
      <c r="A31" s="141" t="str">
        <f aca="false">"+ IVA diferido leasing comercial"</f>
        <v>+ IVA diferido leasing comercial</v>
      </c>
      <c r="B31" s="142" t="s">
        <v>188</v>
      </c>
    </row>
    <row r="32" customFormat="false" ht="12.75" hidden="false" customHeight="false" outlineLevel="0" collapsed="false">
      <c r="A32" s="138" t="str">
        <f aca="false">"+ Contratos de leasing comercial vencidos"</f>
        <v>+ Contratos de leasing comercial vencidos</v>
      </c>
      <c r="B32" s="140" t="s">
        <v>189</v>
      </c>
    </row>
    <row r="33" customFormat="false" ht="12.75" hidden="false" customHeight="false" outlineLevel="0" collapsed="false">
      <c r="A33" s="138" t="str">
        <f aca="false">"+ Otros saldos de la partida 1350"</f>
        <v>+ Otros saldos de la partida 1350</v>
      </c>
      <c r="B33" s="143" t="s">
        <v>190</v>
      </c>
    </row>
    <row r="34" customFormat="false" ht="12.75" hidden="false" customHeight="false" outlineLevel="0" collapsed="false">
      <c r="A34" s="138" t="str">
        <f aca="false">"+ Varios deudores"</f>
        <v>+ Varios deudores</v>
      </c>
      <c r="B34" s="140" t="n">
        <v>1140</v>
      </c>
    </row>
    <row r="35" customFormat="false" ht="12.75" hidden="false" customHeight="false" outlineLevel="0" collapsed="false">
      <c r="A35" s="138" t="str">
        <f aca="false">"+ Ptmos. productivos reprogramados"</f>
        <v>+ Ptmos. productivos reprogramados</v>
      </c>
      <c r="B35" s="140" t="n">
        <v>1235</v>
      </c>
    </row>
    <row r="36" customFormat="false" ht="12.75" hidden="false" customHeight="false" outlineLevel="0" collapsed="false">
      <c r="A36" s="138" t="s">
        <v>191</v>
      </c>
      <c r="B36" s="140" t="n">
        <v>1245</v>
      </c>
    </row>
    <row r="37" customFormat="false" ht="12.75" hidden="false" customHeight="false" outlineLevel="0" collapsed="false">
      <c r="A37" s="138" t="str">
        <f aca="false">"+ Dividendos por cobrar"</f>
        <v>+ Dividendos por cobrar</v>
      </c>
      <c r="B37" s="140" t="n">
        <v>1315</v>
      </c>
    </row>
    <row r="38" customFormat="false" ht="12.75" hidden="false" customHeight="false" outlineLevel="0" collapsed="false">
      <c r="A38" s="138" t="str">
        <f aca="false">"+ Créditos importación (hasta 1 año)"</f>
        <v>+ Créditos importación (hasta 1 año)</v>
      </c>
      <c r="B38" s="140" t="n">
        <v>1125</v>
      </c>
    </row>
    <row r="39" customFormat="false" ht="12.75" hidden="false" customHeight="false" outlineLevel="0" collapsed="false">
      <c r="A39" s="138" t="str">
        <f aca="false">"+ Créditos exportación (hasta 1 año)"</f>
        <v>+ Créditos exportación (hasta 1 año)</v>
      </c>
      <c r="B39" s="140" t="n">
        <v>1130</v>
      </c>
    </row>
    <row r="40" customFormat="false" ht="12.75" hidden="false" customHeight="false" outlineLevel="0" collapsed="false">
      <c r="A40" s="138" t="str">
        <f aca="false">"+ Créditos importación (a más de 1 año)"</f>
        <v>+ Créditos importación (a más de 1 año)</v>
      </c>
      <c r="B40" s="140" t="n">
        <v>1220</v>
      </c>
    </row>
    <row r="41" customFormat="false" ht="12.75" hidden="false" customHeight="false" outlineLevel="0" collapsed="false">
      <c r="A41" s="138" t="str">
        <f aca="false">"+ Créditos exportación (a más de 1 año)"</f>
        <v>+ Créditos exportación (a más de 1 año)</v>
      </c>
      <c r="B41" s="140" t="n">
        <v>1225</v>
      </c>
    </row>
    <row r="42" customFormat="false" ht="12.75" hidden="false" customHeight="false" outlineLevel="0" collapsed="false">
      <c r="A42" s="138" t="str">
        <f aca="false">"+ Deudores por carta de crédito simples o documentarias"</f>
        <v>+ Deudores por carta de crédito simples o documentarias</v>
      </c>
      <c r="B42" s="140" t="n">
        <v>1615</v>
      </c>
    </row>
    <row r="43" customFormat="false" ht="12.75" hidden="false" customHeight="false" outlineLevel="0" collapsed="false">
      <c r="A43" s="138" t="str">
        <f aca="false">"+ Deudores por carta crédito del exterior confirmadas"</f>
        <v>+ Deudores por carta crédito del exterior confirmadas</v>
      </c>
      <c r="B43" s="140" t="n">
        <v>1620</v>
      </c>
    </row>
    <row r="44" customFormat="false" ht="12.75" hidden="false" customHeight="false" outlineLevel="0" collapsed="false">
      <c r="A44" s="138" t="str">
        <f aca="false">"+ Ptmos. a instituciones financieras (hasta 1 año)"</f>
        <v>+ Ptmos. a instituciones financieras (hasta 1 año)</v>
      </c>
      <c r="B44" s="140" t="n">
        <v>1120</v>
      </c>
    </row>
    <row r="45" customFormat="false" ht="12.75" hidden="false" customHeight="false" outlineLevel="0" collapsed="false">
      <c r="A45" s="134" t="str">
        <f aca="false">"+ Ptmos. a instituciones financieras (a más de 1 año)"</f>
        <v>+ Ptmos. a instituciones financieras (a más de 1 año)</v>
      </c>
      <c r="B45" s="144" t="n">
        <v>1215</v>
      </c>
    </row>
    <row r="47" customFormat="false" ht="12.75" hidden="false" customHeight="false" outlineLevel="0" collapsed="false">
      <c r="A47" s="131" t="s">
        <v>192</v>
      </c>
      <c r="B47" s="131"/>
    </row>
    <row r="48" customFormat="false" ht="12.75" hidden="false" customHeight="false" outlineLevel="0" collapsed="false">
      <c r="A48" s="137"/>
      <c r="B48" s="137"/>
    </row>
    <row r="49" customFormat="false" ht="12.75" hidden="false" customHeight="false" outlineLevel="0" collapsed="false">
      <c r="A49" s="141" t="s">
        <v>185</v>
      </c>
      <c r="B49" s="139" t="n">
        <v>1110</v>
      </c>
    </row>
    <row r="50" customFormat="false" ht="12.75" hidden="false" customHeight="false" outlineLevel="0" collapsed="false">
      <c r="A50" s="138" t="str">
        <f aca="false">"+ Ptmos. comerciales (a más de 1 año)"</f>
        <v>+ Ptmos. comerciales (a más de 1 año)</v>
      </c>
      <c r="B50" s="140" t="n">
        <v>1205</v>
      </c>
    </row>
    <row r="51" customFormat="false" ht="12.75" hidden="false" customHeight="false" outlineLevel="0" collapsed="false">
      <c r="A51" s="138" t="str">
        <f aca="false">"+ Ptmos. hipot. endosables para fines generales"</f>
        <v>+ Ptmos. hipot. endosables para fines generales</v>
      </c>
      <c r="B51" s="140" t="n">
        <v>1248</v>
      </c>
    </row>
    <row r="52" customFormat="false" ht="12.75" hidden="false" customHeight="false" outlineLevel="0" collapsed="false">
      <c r="A52" s="141" t="str">
        <f aca="false">"+ Ptmos. fines generales en letras de crédito"</f>
        <v>+ Ptmos. fines generales en letras de crédito</v>
      </c>
      <c r="B52" s="140" t="n">
        <v>1305</v>
      </c>
    </row>
    <row r="53" customFormat="false" ht="12.75" hidden="false" customHeight="false" outlineLevel="0" collapsed="false">
      <c r="A53" s="138" t="str">
        <f aca="false">"+ Deudores por boletas de garantía y consig. judic. (hasta 1 año)"</f>
        <v>+ Deudores por boletas de garantía y consig. judic. (hasta 1 año)</v>
      </c>
      <c r="B53" s="140" t="n">
        <v>1605</v>
      </c>
    </row>
    <row r="54" customFormat="false" ht="12.75" hidden="false" customHeight="false" outlineLevel="0" collapsed="false">
      <c r="A54" s="138" t="str">
        <f aca="false">"+ Deudores por avales y fianzas (hasta 1 año)"</f>
        <v>+ Deudores por avales y fianzas (hasta 1 año)</v>
      </c>
      <c r="B54" s="140" t="n">
        <v>1610</v>
      </c>
    </row>
    <row r="55" customFormat="false" ht="12.75" hidden="false" customHeight="false" outlineLevel="0" collapsed="false">
      <c r="A55" s="138" t="str">
        <f aca="false">"+ Deudores por boletas de garantía y consig. judic. (a más de 1 año)"</f>
        <v>+ Deudores por boletas de garantía y consig. judic. (a más de 1 año)</v>
      </c>
      <c r="B55" s="140" t="n">
        <v>1655</v>
      </c>
    </row>
    <row r="56" customFormat="false" ht="12.75" hidden="false" customHeight="false" outlineLevel="0" collapsed="false">
      <c r="A56" s="138" t="str">
        <f aca="false">"+ Deudores por avales y fianzas (a más de 1 año)"</f>
        <v>+ Deudores por avales y fianzas (a más de 1 año)</v>
      </c>
      <c r="B56" s="140" t="n">
        <v>1660</v>
      </c>
    </row>
    <row r="57" customFormat="false" ht="12.75" hidden="false" customHeight="false" outlineLevel="0" collapsed="false">
      <c r="A57" s="141" t="str">
        <f aca="false">"+ Créditos comerciales vencidos"</f>
        <v>+ Créditos comerciales vencidos</v>
      </c>
      <c r="B57" s="140" t="n">
        <v>1401</v>
      </c>
    </row>
    <row r="58" customFormat="false" ht="12.75" hidden="false" customHeight="false" outlineLevel="0" collapsed="false">
      <c r="A58" s="141" t="str">
        <f aca="false">"+ Operaciones de factoraje"</f>
        <v>+ Operaciones de factoraje</v>
      </c>
      <c r="B58" s="140" t="n">
        <v>1135</v>
      </c>
    </row>
    <row r="59" customFormat="false" ht="12.75" hidden="false" customHeight="false" outlineLevel="0" collapsed="false">
      <c r="A59" s="141" t="str">
        <f aca="false">"+ Operaciones de factoraje (vencidas)"</f>
        <v>+ Operaciones de factoraje (vencidas)</v>
      </c>
      <c r="B59" s="140" t="n">
        <v>1418</v>
      </c>
    </row>
    <row r="60" customFormat="false" ht="12.75" hidden="false" customHeight="false" outlineLevel="0" collapsed="false">
      <c r="A60" s="141" t="str">
        <f aca="false">"+ Contratos de leasing comercial"</f>
        <v>+ Contratos de leasing comercial</v>
      </c>
      <c r="B60" s="140" t="s">
        <v>186</v>
      </c>
    </row>
    <row r="61" customFormat="false" ht="12.75" hidden="false" customHeight="false" outlineLevel="0" collapsed="false">
      <c r="A61" s="141" t="str">
        <f aca="false">"+ Intereses diferidos leasing comercial"</f>
        <v>+ Intereses diferidos leasing comercial</v>
      </c>
      <c r="B61" s="142" t="s">
        <v>187</v>
      </c>
    </row>
    <row r="62" customFormat="false" ht="12.75" hidden="false" customHeight="false" outlineLevel="0" collapsed="false">
      <c r="A62" s="141" t="str">
        <f aca="false">"+ IVA diferido leasing comercial"</f>
        <v>+ IVA diferido leasing comercial</v>
      </c>
      <c r="B62" s="142" t="s">
        <v>188</v>
      </c>
    </row>
    <row r="63" customFormat="false" ht="12.75" hidden="false" customHeight="false" outlineLevel="0" collapsed="false">
      <c r="A63" s="141" t="str">
        <f aca="false">"+ Contratos de leasing comercial vencidos"</f>
        <v>+ Contratos de leasing comercial vencidos</v>
      </c>
      <c r="B63" s="140" t="s">
        <v>189</v>
      </c>
    </row>
    <row r="64" customFormat="false" ht="12.75" hidden="false" customHeight="false" outlineLevel="0" collapsed="false">
      <c r="A64" s="141" t="str">
        <f aca="false">"+ Otros saldos de la partida 1350"</f>
        <v>+ Otros saldos de la partida 1350</v>
      </c>
      <c r="B64" s="143" t="s">
        <v>190</v>
      </c>
    </row>
    <row r="65" customFormat="false" ht="12.75" hidden="false" customHeight="false" outlineLevel="0" collapsed="false">
      <c r="A65" s="141" t="str">
        <f aca="false">"+ Varios deudores"</f>
        <v>+ Varios deudores</v>
      </c>
      <c r="B65" s="140" t="n">
        <v>1140</v>
      </c>
    </row>
    <row r="66" customFormat="false" ht="12.75" hidden="false" customHeight="false" outlineLevel="0" collapsed="false">
      <c r="A66" s="141" t="str">
        <f aca="false">"+ Ptmos. productivos reprogramados"</f>
        <v>+ Ptmos. productivos reprogramados</v>
      </c>
      <c r="B66" s="140" t="n">
        <v>1235</v>
      </c>
    </row>
    <row r="67" customFormat="false" ht="12.75" hidden="false" customHeight="false" outlineLevel="0" collapsed="false">
      <c r="A67" s="141" t="s">
        <v>191</v>
      </c>
      <c r="B67" s="140" t="n">
        <v>1245</v>
      </c>
    </row>
    <row r="68" customFormat="false" ht="12.75" hidden="false" customHeight="false" outlineLevel="0" collapsed="false">
      <c r="A68" s="145" t="str">
        <f aca="false">"+ Dividendos por cobrar"</f>
        <v>+ Dividendos por cobrar</v>
      </c>
      <c r="B68" s="144" t="n">
        <v>1315</v>
      </c>
    </row>
    <row r="70" customFormat="false" ht="12.75" hidden="false" customHeight="false" outlineLevel="0" collapsed="false">
      <c r="A70" s="131" t="s">
        <v>193</v>
      </c>
      <c r="B70" s="131"/>
    </row>
    <row r="71" customFormat="false" ht="12.75" hidden="false" customHeight="false" outlineLevel="0" collapsed="false">
      <c r="A71" s="137"/>
      <c r="B71" s="137"/>
    </row>
    <row r="72" customFormat="false" ht="12.75" hidden="false" customHeight="false" outlineLevel="0" collapsed="false">
      <c r="A72" s="141" t="s">
        <v>194</v>
      </c>
      <c r="B72" s="143" t="n">
        <v>1125</v>
      </c>
    </row>
    <row r="73" customFormat="false" ht="12.75" hidden="false" customHeight="false" outlineLevel="0" collapsed="false">
      <c r="A73" s="141" t="str">
        <f aca="false">"+ Créditos exportación (hasta 1 año)"</f>
        <v>+ Créditos exportación (hasta 1 año)</v>
      </c>
      <c r="B73" s="140" t="n">
        <v>1130</v>
      </c>
    </row>
    <row r="74" customFormat="false" ht="12.75" hidden="false" customHeight="false" outlineLevel="0" collapsed="false">
      <c r="A74" s="141" t="str">
        <f aca="false">"+ Créditos importación (a más de 1 año)"</f>
        <v>+ Créditos importación (a más de 1 año)</v>
      </c>
      <c r="B74" s="140" t="n">
        <v>1220</v>
      </c>
    </row>
    <row r="75" customFormat="false" ht="12.75" hidden="false" customHeight="false" outlineLevel="0" collapsed="false">
      <c r="A75" s="141" t="str">
        <f aca="false">"+ Créditos exportación (a más de 1 año)"</f>
        <v>+ Créditos exportación (a más de 1 año)</v>
      </c>
      <c r="B75" s="140" t="n">
        <v>1225</v>
      </c>
    </row>
    <row r="76" customFormat="false" ht="12.75" hidden="false" customHeight="false" outlineLevel="0" collapsed="false">
      <c r="A76" s="141" t="str">
        <f aca="false">"+ Deudores por carta de crédito simples o documentarias"</f>
        <v>+ Deudores por carta de crédito simples o documentarias</v>
      </c>
      <c r="B76" s="140" t="n">
        <v>1615</v>
      </c>
    </row>
    <row r="77" customFormat="false" ht="12.75" hidden="false" customHeight="false" outlineLevel="0" collapsed="false">
      <c r="A77" s="145" t="str">
        <f aca="false">"+ Deudores por carta crédito del exterior confirmadas"</f>
        <v>+ Deudores por carta crédito del exterior confirmadas</v>
      </c>
      <c r="B77" s="144" t="n">
        <v>1620</v>
      </c>
    </row>
    <row r="79" customFormat="false" ht="12.75" hidden="false" customHeight="false" outlineLevel="0" collapsed="false">
      <c r="A79" s="131" t="s">
        <v>195</v>
      </c>
      <c r="B79" s="131"/>
    </row>
    <row r="80" customFormat="false" ht="12.75" hidden="false" customHeight="false" outlineLevel="0" collapsed="false">
      <c r="A80" s="136"/>
      <c r="B80" s="137"/>
    </row>
    <row r="81" customFormat="false" ht="12.75" hidden="false" customHeight="false" outlineLevel="0" collapsed="false">
      <c r="A81" s="138" t="s">
        <v>196</v>
      </c>
      <c r="B81" s="139" t="n">
        <v>1120</v>
      </c>
    </row>
    <row r="82" customFormat="false" ht="12.75" hidden="false" customHeight="false" outlineLevel="0" collapsed="false">
      <c r="A82" s="134" t="str">
        <f aca="false">"+ Ptmos. a instituciones Financieras (a más de 1 año)"</f>
        <v>+ Ptmos. a instituciones Financieras (a más de 1 año)</v>
      </c>
      <c r="B82" s="144" t="n">
        <v>1215</v>
      </c>
    </row>
    <row r="84" customFormat="false" ht="12.75" hidden="false" customHeight="false" outlineLevel="0" collapsed="false">
      <c r="A84" s="131" t="s">
        <v>197</v>
      </c>
      <c r="B84" s="131"/>
    </row>
    <row r="85" customFormat="false" ht="12.75" hidden="false" customHeight="false" outlineLevel="0" collapsed="false">
      <c r="A85" s="136"/>
      <c r="B85" s="137"/>
    </row>
    <row r="86" customFormat="false" ht="12.75" hidden="false" customHeight="false" outlineLevel="0" collapsed="false">
      <c r="A86" s="138" t="s">
        <v>198</v>
      </c>
      <c r="B86" s="143" t="n">
        <v>1115</v>
      </c>
    </row>
    <row r="87" customFormat="false" ht="12.75" hidden="false" customHeight="false" outlineLevel="0" collapsed="false">
      <c r="A87" s="138" t="str">
        <f aca="false">"+ Ptmos. de consumo (a más de 1 año)"</f>
        <v>+ Ptmos. de consumo (a más de 1 año)</v>
      </c>
      <c r="B87" s="140" t="n">
        <v>1210</v>
      </c>
    </row>
    <row r="88" customFormat="false" ht="12.75" hidden="false" customHeight="false" outlineLevel="0" collapsed="false">
      <c r="A88" s="138" t="str">
        <f aca="false">"+ Créditos de consumo vencidos"</f>
        <v>+ Créditos de consumo vencidos</v>
      </c>
      <c r="B88" s="140" t="n">
        <v>1411</v>
      </c>
    </row>
    <row r="89" customFormat="false" ht="12.75" hidden="false" customHeight="false" outlineLevel="0" collapsed="false">
      <c r="A89" s="138" t="str">
        <f aca="false">"+ Contratos de leasing de consumo"</f>
        <v>+ Contratos de leasing de consumo</v>
      </c>
      <c r="B89" s="140" t="s">
        <v>199</v>
      </c>
    </row>
    <row r="90" customFormat="false" ht="12.75" hidden="false" customHeight="false" outlineLevel="0" collapsed="false">
      <c r="A90" s="141" t="str">
        <f aca="false">"+ Intereses diferidos leasing  de consumo"</f>
        <v>+ Intereses diferidos leasing  de consumo</v>
      </c>
      <c r="B90" s="142" t="s">
        <v>200</v>
      </c>
    </row>
    <row r="91" customFormat="false" ht="12.75" hidden="false" customHeight="false" outlineLevel="0" collapsed="false">
      <c r="A91" s="141" t="str">
        <f aca="false">"+ IVA diferido leasing de consumo"</f>
        <v>+ IVA diferido leasing de consumo</v>
      </c>
      <c r="B91" s="142" t="s">
        <v>201</v>
      </c>
    </row>
    <row r="92" customFormat="false" ht="12.75" hidden="false" customHeight="false" outlineLevel="0" collapsed="false">
      <c r="A92" s="138" t="str">
        <f aca="false">"+ Contratos de leasing consumo vencidos"</f>
        <v>+ Contratos de leasing consumo vencidos</v>
      </c>
      <c r="B92" s="140" t="s">
        <v>202</v>
      </c>
    </row>
    <row r="93" customFormat="false" ht="12.75" hidden="false" customHeight="false" outlineLevel="0" collapsed="false">
      <c r="A93" s="138" t="str">
        <f aca="false">"+ Créditos hipotecarios para vivienda"</f>
        <v>+ Créditos hipotecarios para vivienda</v>
      </c>
      <c r="B93" s="140" t="n">
        <v>1246</v>
      </c>
    </row>
    <row r="94" customFormat="false" ht="12.75" hidden="false" customHeight="false" outlineLevel="0" collapsed="false">
      <c r="A94" s="138" t="s">
        <v>203</v>
      </c>
      <c r="B94" s="140" t="n">
        <v>1247</v>
      </c>
    </row>
    <row r="95" customFormat="false" ht="12.75" hidden="false" customHeight="false" outlineLevel="0" collapsed="false">
      <c r="A95" s="138" t="str">
        <f aca="false">"+ Ptmos. para vivienda en letras de crédito"</f>
        <v>+ Ptmos. para vivienda en letras de crédito</v>
      </c>
      <c r="B95" s="140" t="n">
        <v>1310</v>
      </c>
    </row>
    <row r="96" customFormat="false" ht="12.75" hidden="false" customHeight="false" outlineLevel="0" collapsed="false">
      <c r="A96" s="138" t="str">
        <f aca="false">"+ Créditos hipotecarios para vivienda vencidos"</f>
        <v>+ Créditos hipotecarios para vivienda vencidos</v>
      </c>
      <c r="B96" s="140" t="n">
        <v>1416</v>
      </c>
    </row>
    <row r="97" customFormat="false" ht="12.75" hidden="false" customHeight="false" outlineLevel="0" collapsed="false">
      <c r="A97" s="138" t="str">
        <f aca="false">"+ Contratos de leasing de vivienda"</f>
        <v>+ Contratos de leasing de vivienda</v>
      </c>
      <c r="B97" s="140" t="s">
        <v>204</v>
      </c>
    </row>
    <row r="98" customFormat="false" ht="12.75" hidden="false" customHeight="false" outlineLevel="0" collapsed="false">
      <c r="A98" s="141" t="str">
        <f aca="false">"+ Intereses diferidos leasing de vivienda"</f>
        <v>+ Intereses diferidos leasing de vivienda</v>
      </c>
      <c r="B98" s="142" t="s">
        <v>205</v>
      </c>
    </row>
    <row r="99" customFormat="false" ht="12.75" hidden="false" customHeight="false" outlineLevel="0" collapsed="false">
      <c r="A99" s="141" t="str">
        <f aca="false">"+ IVA diferido leasing de vivienda"</f>
        <v>+ IVA diferido leasing de vivienda</v>
      </c>
      <c r="B99" s="142" t="s">
        <v>206</v>
      </c>
    </row>
    <row r="100" customFormat="false" ht="12.75" hidden="false" customHeight="false" outlineLevel="0" collapsed="false">
      <c r="A100" s="134" t="str">
        <f aca="false">"+ Contratos de leasing de vivienda vencidos"</f>
        <v>+ Contratos de leasing de vivienda vencidos</v>
      </c>
      <c r="B100" s="144" t="s">
        <v>207</v>
      </c>
    </row>
    <row r="102" customFormat="false" ht="12.75" hidden="false" customHeight="false" outlineLevel="0" collapsed="false">
      <c r="A102" s="131" t="s">
        <v>208</v>
      </c>
      <c r="B102" s="131"/>
    </row>
    <row r="103" customFormat="false" ht="12.75" hidden="false" customHeight="false" outlineLevel="0" collapsed="false">
      <c r="A103" s="137"/>
      <c r="B103" s="137"/>
    </row>
    <row r="104" customFormat="false" ht="12.75" hidden="false" customHeight="false" outlineLevel="0" collapsed="false">
      <c r="A104" s="141" t="s">
        <v>198</v>
      </c>
      <c r="B104" s="143" t="n">
        <v>1115</v>
      </c>
    </row>
    <row r="105" customFormat="false" ht="12.75" hidden="false" customHeight="false" outlineLevel="0" collapsed="false">
      <c r="A105" s="141" t="str">
        <f aca="false">"+ Ptmos. de consumo (a más de 1 año)"</f>
        <v>+ Ptmos. de consumo (a más de 1 año)</v>
      </c>
      <c r="B105" s="140" t="n">
        <v>1210</v>
      </c>
    </row>
    <row r="106" customFormat="false" ht="12.75" hidden="false" customHeight="false" outlineLevel="0" collapsed="false">
      <c r="A106" s="141" t="str">
        <f aca="false">"+ Créditos de consumo vencidos"</f>
        <v>+ Créditos de consumo vencidos</v>
      </c>
      <c r="B106" s="140" t="n">
        <v>1411</v>
      </c>
    </row>
    <row r="107" customFormat="false" ht="12.75" hidden="false" customHeight="false" outlineLevel="0" collapsed="false">
      <c r="A107" s="141" t="str">
        <f aca="false">"+ Contratos de leasing de consumo"</f>
        <v>+ Contratos de leasing de consumo</v>
      </c>
      <c r="B107" s="140" t="s">
        <v>199</v>
      </c>
    </row>
    <row r="108" customFormat="false" ht="12.75" hidden="false" customHeight="false" outlineLevel="0" collapsed="false">
      <c r="A108" s="141" t="str">
        <f aca="false">"+ Intereses diferidos leasing  de consumo"</f>
        <v>+ Intereses diferidos leasing  de consumo</v>
      </c>
      <c r="B108" s="143" t="s">
        <v>200</v>
      </c>
    </row>
    <row r="109" customFormat="false" ht="12.75" hidden="false" customHeight="false" outlineLevel="0" collapsed="false">
      <c r="A109" s="141" t="str">
        <f aca="false">"+ IVA diferido leasing de consumo"</f>
        <v>+ IVA diferido leasing de consumo</v>
      </c>
      <c r="B109" s="143" t="s">
        <v>201</v>
      </c>
    </row>
    <row r="110" customFormat="false" ht="12.75" hidden="false" customHeight="false" outlineLevel="0" collapsed="false">
      <c r="A110" s="145" t="str">
        <f aca="false">"+ Contratos de leasing consumo vencidos"</f>
        <v>+ Contratos de leasing consumo vencidos</v>
      </c>
      <c r="B110" s="144" t="s">
        <v>202</v>
      </c>
    </row>
    <row r="112" customFormat="false" ht="12.75" hidden="false" customHeight="false" outlineLevel="0" collapsed="false">
      <c r="A112" s="131" t="s">
        <v>209</v>
      </c>
      <c r="B112" s="131"/>
    </row>
    <row r="113" customFormat="false" ht="12.75" hidden="false" customHeight="false" outlineLevel="0" collapsed="false">
      <c r="A113" s="136"/>
      <c r="B113" s="137"/>
    </row>
    <row r="114" customFormat="false" ht="12.75" hidden="false" customHeight="false" outlineLevel="0" collapsed="false">
      <c r="A114" s="138" t="s">
        <v>210</v>
      </c>
      <c r="B114" s="143" t="n">
        <v>1246</v>
      </c>
    </row>
    <row r="115" customFormat="false" ht="12.75" hidden="false" customHeight="false" outlineLevel="0" collapsed="false">
      <c r="A115" s="138" t="s">
        <v>203</v>
      </c>
      <c r="B115" s="140" t="n">
        <v>1247</v>
      </c>
    </row>
    <row r="116" customFormat="false" ht="12.75" hidden="false" customHeight="false" outlineLevel="0" collapsed="false">
      <c r="A116" s="138" t="str">
        <f aca="false">"+ Ptmos. para vivienda en letras de crédito"</f>
        <v>+ Ptmos. para vivienda en letras de crédito</v>
      </c>
      <c r="B116" s="140" t="n">
        <v>1310</v>
      </c>
    </row>
    <row r="117" customFormat="false" ht="12.75" hidden="false" customHeight="false" outlineLevel="0" collapsed="false">
      <c r="A117" s="138" t="str">
        <f aca="false">"+ Créditos hipotecarios para vivienda vencidos"</f>
        <v>+ Créditos hipotecarios para vivienda vencidos</v>
      </c>
      <c r="B117" s="140" t="n">
        <v>1416</v>
      </c>
    </row>
    <row r="118" customFormat="false" ht="12.75" hidden="false" customHeight="false" outlineLevel="0" collapsed="false">
      <c r="A118" s="138" t="str">
        <f aca="false">"+ Contratos de leasing de vivienda"</f>
        <v>+ Contratos de leasing de vivienda</v>
      </c>
      <c r="B118" s="140" t="s">
        <v>204</v>
      </c>
    </row>
    <row r="119" customFormat="false" ht="12.75" hidden="false" customHeight="false" outlineLevel="0" collapsed="false">
      <c r="A119" s="141" t="str">
        <f aca="false">"+ Intereses diferidos leasing de vivienda"</f>
        <v>+ Intereses diferidos leasing de vivienda</v>
      </c>
      <c r="B119" s="142" t="s">
        <v>205</v>
      </c>
    </row>
    <row r="120" customFormat="false" ht="12.75" hidden="false" customHeight="false" outlineLevel="0" collapsed="false">
      <c r="A120" s="141" t="str">
        <f aca="false">"+ IVA diferido leasing de vivienda"</f>
        <v>+ IVA diferido leasing de vivienda</v>
      </c>
      <c r="B120" s="142" t="s">
        <v>206</v>
      </c>
    </row>
    <row r="121" customFormat="false" ht="12.75" hidden="false" customHeight="false" outlineLevel="0" collapsed="false">
      <c r="A121" s="134" t="str">
        <f aca="false">"+ Contratos de leasing de vivienda vencidos"</f>
        <v>+ Contratos de leasing de vivienda vencidos</v>
      </c>
      <c r="B121" s="144" t="s">
        <v>207</v>
      </c>
    </row>
    <row r="122" customFormat="false" ht="12.75" hidden="false" customHeight="false" outlineLevel="0" collapsed="false">
      <c r="A122" s="38"/>
      <c r="B122" s="146"/>
    </row>
    <row r="123" customFormat="false" ht="12.75" hidden="false" customHeight="false" outlineLevel="0" collapsed="false">
      <c r="A123" s="131" t="s">
        <v>30</v>
      </c>
      <c r="B123" s="131"/>
    </row>
    <row r="124" customFormat="false" ht="12.75" hidden="false" customHeight="false" outlineLevel="0" collapsed="false">
      <c r="A124" s="133"/>
      <c r="B124" s="101"/>
    </row>
    <row r="125" customFormat="false" ht="12.75" hidden="false" customHeight="false" outlineLevel="0" collapsed="false">
      <c r="A125" s="134" t="s">
        <v>30</v>
      </c>
      <c r="B125" s="135" t="s">
        <v>211</v>
      </c>
    </row>
    <row r="126" customFormat="false" ht="12.75" hidden="false" customHeight="false" outlineLevel="0" collapsed="false">
      <c r="A126" s="13"/>
    </row>
    <row r="127" customFormat="false" ht="12.75" hidden="false" customHeight="false" outlineLevel="0" collapsed="false">
      <c r="A127" s="131" t="s">
        <v>31</v>
      </c>
      <c r="B127" s="131"/>
    </row>
    <row r="128" customFormat="false" ht="12.75" hidden="false" customHeight="false" outlineLevel="0" collapsed="false">
      <c r="A128" s="133"/>
      <c r="B128" s="101"/>
    </row>
    <row r="129" customFormat="false" ht="12.75" hidden="false" customHeight="false" outlineLevel="0" collapsed="false">
      <c r="A129" s="138" t="s">
        <v>212</v>
      </c>
      <c r="B129" s="143" t="s">
        <v>213</v>
      </c>
    </row>
    <row r="130" customFormat="false" ht="12.75" hidden="false" customHeight="false" outlineLevel="0" collapsed="false">
      <c r="A130" s="138" t="str">
        <f aca="false">"- Cuentas ajuste control pasivo"</f>
        <v>- Cuentas ajuste control pasivo</v>
      </c>
      <c r="B130" s="143" t="str">
        <f aca="false">"- (4505 a 4525)"</f>
        <v>- (4505 a 4525)</v>
      </c>
    </row>
    <row r="131" customFormat="false" ht="12.75" hidden="false" customHeight="false" outlineLevel="0" collapsed="false">
      <c r="A131" s="138" t="str">
        <f aca="false">"- Documentos a cargo de otros bancos (canje)"</f>
        <v>- Documentos a cargo de otros bancos (canje)</v>
      </c>
      <c r="B131" s="143" t="str">
        <f aca="false">"- 1015"</f>
        <v>- 1015</v>
      </c>
    </row>
    <row r="132" customFormat="false" ht="12.75" hidden="false" customHeight="false" outlineLevel="0" collapsed="false">
      <c r="A132" s="134" t="str">
        <f aca="false">"- Operaciones a futuro pasivo"</f>
        <v>- Operaciones a futuro pasivo</v>
      </c>
      <c r="B132" s="147" t="n">
        <v>4127</v>
      </c>
    </row>
    <row r="133" customFormat="false" ht="12.75" hidden="false" customHeight="false" outlineLevel="0" collapsed="false">
      <c r="A133" s="13"/>
    </row>
    <row r="134" customFormat="false" ht="12.75" hidden="false" customHeight="false" outlineLevel="0" collapsed="false">
      <c r="A134" s="131" t="s">
        <v>32</v>
      </c>
      <c r="B134" s="131"/>
    </row>
    <row r="135" customFormat="false" ht="12.75" hidden="false" customHeight="false" outlineLevel="0" collapsed="false">
      <c r="A135" s="136"/>
      <c r="B135" s="137"/>
    </row>
    <row r="136" customFormat="false" ht="12.75" hidden="false" customHeight="false" outlineLevel="0" collapsed="false">
      <c r="A136" s="138" t="s">
        <v>214</v>
      </c>
      <c r="B136" s="141" t="n">
        <v>3005</v>
      </c>
    </row>
    <row r="137" customFormat="false" ht="12.75" hidden="false" customHeight="false" outlineLevel="0" collapsed="false">
      <c r="A137" s="138" t="str">
        <f aca="false">"+ Otros saldos acreedores a la vista"</f>
        <v>+ Otros saldos acreedores a la vista</v>
      </c>
      <c r="B137" s="148" t="n">
        <v>3010</v>
      </c>
    </row>
    <row r="138" customFormat="false" ht="12.75" hidden="false" customHeight="false" outlineLevel="0" collapsed="false">
      <c r="A138" s="138" t="str">
        <f aca="false">"+ Cuentas de depósito a la vista"</f>
        <v>+ Cuentas de depósito a la vista</v>
      </c>
      <c r="B138" s="148" t="n">
        <v>3015</v>
      </c>
    </row>
    <row r="139" customFormat="false" ht="12.75" hidden="false" customHeight="false" outlineLevel="0" collapsed="false">
      <c r="A139" s="138" t="str">
        <f aca="false">"- Documentos a cargo de otros bancos (canje)"</f>
        <v>- Documentos a cargo de otros bancos (canje)</v>
      </c>
      <c r="B139" s="149" t="n">
        <v>1015</v>
      </c>
    </row>
    <row r="140" customFormat="false" ht="12.75" hidden="false" customHeight="false" outlineLevel="0" collapsed="false">
      <c r="A140" s="138" t="str">
        <f aca="false">"+ Depósitos y captaciones a plazo 30 a 89 días"</f>
        <v>+ Depósitos y captaciones a plazo 30 a 89 días</v>
      </c>
      <c r="B140" s="148" t="n">
        <v>3020</v>
      </c>
    </row>
    <row r="141" customFormat="false" ht="12.75" hidden="false" customHeight="false" outlineLevel="0" collapsed="false">
      <c r="A141" s="138" t="str">
        <f aca="false">"+ Depósitos y captaciones a plazo 90 días a 1 año"</f>
        <v>+ Depósitos y captaciones a plazo 90 días a 1 año</v>
      </c>
      <c r="B141" s="148" t="n">
        <v>3025</v>
      </c>
    </row>
    <row r="142" customFormat="false" ht="12.75" hidden="false" customHeight="false" outlineLevel="0" collapsed="false">
      <c r="A142" s="138" t="str">
        <f aca="false">"+ Otros saldos acreedores a plazo"</f>
        <v>+ Otros saldos acreedores a plazo</v>
      </c>
      <c r="B142" s="148" t="n">
        <v>3030</v>
      </c>
    </row>
    <row r="143" customFormat="false" ht="12.75" hidden="false" customHeight="false" outlineLevel="0" collapsed="false">
      <c r="A143" s="138" t="str">
        <f aca="false">"+ Depósitos de ahorro a plazo"</f>
        <v>+ Depósitos de ahorro a plazo</v>
      </c>
      <c r="B143" s="148" t="n">
        <v>3035</v>
      </c>
    </row>
    <row r="144" customFormat="false" ht="12.75" hidden="false" customHeight="false" outlineLevel="0" collapsed="false">
      <c r="A144" s="134" t="str">
        <f aca="false">"+ Depósitos y captaciones (a más de 1 año)"</f>
        <v>+ Depósitos y captaciones (a más de 1 año)</v>
      </c>
      <c r="B144" s="150" t="n">
        <v>3065</v>
      </c>
    </row>
    <row r="146" customFormat="false" ht="12.75" hidden="false" customHeight="false" outlineLevel="0" collapsed="false">
      <c r="A146" s="131" t="s">
        <v>215</v>
      </c>
      <c r="B146" s="131"/>
    </row>
    <row r="147" customFormat="false" ht="12.75" hidden="false" customHeight="false" outlineLevel="0" collapsed="false">
      <c r="A147" s="151"/>
      <c r="B147" s="152"/>
    </row>
    <row r="148" customFormat="false" ht="12.75" hidden="false" customHeight="false" outlineLevel="0" collapsed="false">
      <c r="A148" s="141" t="s">
        <v>214</v>
      </c>
      <c r="B148" s="141" t="n">
        <v>3005</v>
      </c>
    </row>
    <row r="149" customFormat="false" ht="12.75" hidden="false" customHeight="false" outlineLevel="0" collapsed="false">
      <c r="A149" s="141" t="str">
        <f aca="false">"+ Otros saldos acreedores a la vista"</f>
        <v>+ Otros saldos acreedores a la vista</v>
      </c>
      <c r="B149" s="148" t="n">
        <v>3010</v>
      </c>
    </row>
    <row r="150" customFormat="false" ht="12.75" hidden="false" customHeight="false" outlineLevel="0" collapsed="false">
      <c r="A150" s="141" t="str">
        <f aca="false">"+ Cuentas de depósito a la vista"</f>
        <v>+ Cuentas de depósito a la vista</v>
      </c>
      <c r="B150" s="148" t="n">
        <v>3015</v>
      </c>
    </row>
    <row r="151" customFormat="false" ht="12.75" hidden="false" customHeight="false" outlineLevel="0" collapsed="false">
      <c r="A151" s="145" t="str">
        <f aca="false">"- Documentos a cargo de otros bancos (canje)"</f>
        <v>- Documentos a cargo de otros bancos (canje)</v>
      </c>
      <c r="B151" s="153" t="n">
        <v>1015</v>
      </c>
    </row>
    <row r="153" customFormat="false" ht="12.75" hidden="false" customHeight="false" outlineLevel="0" collapsed="false">
      <c r="A153" s="131" t="s">
        <v>216</v>
      </c>
      <c r="B153" s="131"/>
    </row>
    <row r="154" customFormat="false" ht="12.75" hidden="false" customHeight="false" outlineLevel="0" collapsed="false">
      <c r="A154" s="154"/>
      <c r="B154" s="137"/>
    </row>
    <row r="155" customFormat="false" ht="12.75" hidden="false" customHeight="false" outlineLevel="0" collapsed="false">
      <c r="A155" s="138" t="str">
        <f aca="false">"   Depósitos y captaciones a plazo 30 a 89 días"</f>
        <v>   Depósitos y captaciones a plazo 30 a 89 días</v>
      </c>
      <c r="B155" s="141" t="n">
        <v>3020</v>
      </c>
    </row>
    <row r="156" customFormat="false" ht="12.75" hidden="false" customHeight="false" outlineLevel="0" collapsed="false">
      <c r="A156" s="138" t="str">
        <f aca="false">"+ Depósitos y captaciones a plazo 90 días a 1 año"</f>
        <v>+ Depósitos y captaciones a plazo 90 días a 1 año</v>
      </c>
      <c r="B156" s="148" t="n">
        <v>3025</v>
      </c>
    </row>
    <row r="157" customFormat="false" ht="12.75" hidden="false" customHeight="false" outlineLevel="0" collapsed="false">
      <c r="A157" s="138" t="str">
        <f aca="false">"+ Otros saldos acreedores a plazo"</f>
        <v>+ Otros saldos acreedores a plazo</v>
      </c>
      <c r="B157" s="148" t="n">
        <v>3030</v>
      </c>
    </row>
    <row r="158" customFormat="false" ht="12.75" hidden="false" customHeight="false" outlineLevel="0" collapsed="false">
      <c r="A158" s="138" t="str">
        <f aca="false">"+ Depósitos de ahorro a plazo"</f>
        <v>+ Depósitos de ahorro a plazo</v>
      </c>
      <c r="B158" s="148" t="n">
        <v>3035</v>
      </c>
    </row>
    <row r="159" customFormat="false" ht="12.75" hidden="false" customHeight="false" outlineLevel="0" collapsed="false">
      <c r="A159" s="134" t="str">
        <f aca="false">"+ Depósitos y captaciones (a más de 1 año)"</f>
        <v>+ Depósitos y captaciones (a más de 1 año)</v>
      </c>
      <c r="B159" s="150" t="n">
        <v>3065</v>
      </c>
    </row>
    <row r="161" customFormat="false" ht="12.75" hidden="false" customHeight="false" outlineLevel="0" collapsed="false">
      <c r="A161" s="131" t="s">
        <v>35</v>
      </c>
      <c r="B161" s="131"/>
    </row>
    <row r="162" customFormat="false" ht="12.75" hidden="false" customHeight="false" outlineLevel="0" collapsed="false">
      <c r="A162" s="136"/>
      <c r="B162" s="137"/>
    </row>
    <row r="163" customFormat="false" ht="12.75" hidden="false" customHeight="false" outlineLevel="0" collapsed="false">
      <c r="A163" s="138" t="s">
        <v>217</v>
      </c>
      <c r="B163" s="143" t="s">
        <v>218</v>
      </c>
    </row>
    <row r="164" customFormat="false" ht="12.75" hidden="false" customHeight="false" outlineLevel="0" collapsed="false">
      <c r="A164" s="134" t="str">
        <f aca="false">"+ Cartas de crédito simples o documentarias"</f>
        <v>+ Cartas de crédito simples o documentarias</v>
      </c>
      <c r="B164" s="150" t="n">
        <v>3615</v>
      </c>
    </row>
    <row r="166" customFormat="false" ht="12.75" hidden="false" customHeight="false" outlineLevel="0" collapsed="false">
      <c r="A166" s="131" t="s">
        <v>36</v>
      </c>
      <c r="B166" s="131"/>
    </row>
    <row r="167" customFormat="false" ht="12.75" hidden="false" customHeight="false" outlineLevel="0" collapsed="false">
      <c r="A167" s="137"/>
      <c r="B167" s="137"/>
    </row>
    <row r="168" customFormat="false" ht="12.75" hidden="false" customHeight="false" outlineLevel="0" collapsed="false">
      <c r="A168" s="141" t="str">
        <f aca="false">"Obligaciones con letras  de crédito"</f>
        <v>Obligaciones con letras  de crédito</v>
      </c>
      <c r="B168" s="143" t="s">
        <v>219</v>
      </c>
    </row>
    <row r="169" customFormat="false" ht="12.75" hidden="false" customHeight="false" outlineLevel="0" collapsed="false">
      <c r="A169" s="141" t="str">
        <f aca="false">" + Obligaciones por bonos (ordinarios)"</f>
        <v> + Obligaciones por bonos (ordinarios)</v>
      </c>
      <c r="B169" s="148" t="n">
        <v>3075</v>
      </c>
    </row>
    <row r="170" customFormat="false" ht="12.75" hidden="false" customHeight="false" outlineLevel="0" collapsed="false">
      <c r="A170" s="145" t="s">
        <v>220</v>
      </c>
      <c r="B170" s="150" t="n">
        <v>4190</v>
      </c>
    </row>
    <row r="172" customFormat="false" ht="12.75" hidden="false" customHeight="false" outlineLevel="0" collapsed="false">
      <c r="A172" s="131" t="s">
        <v>221</v>
      </c>
      <c r="B172" s="131"/>
    </row>
    <row r="173" customFormat="false" ht="12.75" hidden="false" customHeight="false" outlineLevel="0" collapsed="false">
      <c r="A173" s="101"/>
      <c r="B173" s="101"/>
    </row>
    <row r="174" customFormat="false" ht="12.75" hidden="false" customHeight="false" outlineLevel="0" collapsed="false">
      <c r="A174" s="145" t="str">
        <f aca="false">"Obligaciones con letras  de crédito"</f>
        <v>Obligaciones con letras  de crédito</v>
      </c>
      <c r="B174" s="135" t="s">
        <v>219</v>
      </c>
    </row>
    <row r="176" customFormat="false" ht="12.75" hidden="false" customHeight="false" outlineLevel="0" collapsed="false">
      <c r="A176" s="131" t="s">
        <v>222</v>
      </c>
      <c r="B176" s="131"/>
    </row>
    <row r="177" customFormat="false" ht="12.75" hidden="false" customHeight="false" outlineLevel="0" collapsed="false">
      <c r="A177" s="137"/>
      <c r="B177" s="137"/>
    </row>
    <row r="178" customFormat="false" ht="12.75" hidden="false" customHeight="false" outlineLevel="0" collapsed="false">
      <c r="A178" s="145" t="str">
        <f aca="false">"Obligaciones por bonos (ordinarios)"</f>
        <v>Obligaciones por bonos (ordinarios)</v>
      </c>
      <c r="B178" s="155" t="n">
        <v>3075</v>
      </c>
    </row>
    <row r="180" customFormat="false" ht="12.75" hidden="false" customHeight="false" outlineLevel="0" collapsed="false">
      <c r="A180" s="131" t="s">
        <v>223</v>
      </c>
      <c r="B180" s="131"/>
    </row>
    <row r="181" customFormat="false" ht="12.75" hidden="false" customHeight="false" outlineLevel="0" collapsed="false">
      <c r="A181" s="136"/>
      <c r="B181" s="156"/>
    </row>
    <row r="182" customFormat="false" ht="12.75" hidden="false" customHeight="false" outlineLevel="0" collapsed="false">
      <c r="A182" s="134" t="s">
        <v>223</v>
      </c>
      <c r="B182" s="145" t="n">
        <v>4190</v>
      </c>
    </row>
    <row r="184" customFormat="false" ht="12.75" hidden="false" customHeight="false" outlineLevel="0" collapsed="false">
      <c r="A184" s="131" t="s">
        <v>40</v>
      </c>
      <c r="B184" s="131"/>
    </row>
    <row r="185" customFormat="false" ht="12.75" hidden="false" customHeight="false" outlineLevel="0" collapsed="false">
      <c r="A185" s="137"/>
      <c r="B185" s="156"/>
    </row>
    <row r="186" customFormat="false" ht="12.75" hidden="false" customHeight="false" outlineLevel="0" collapsed="false">
      <c r="A186" s="145" t="s">
        <v>40</v>
      </c>
      <c r="B186" s="135" t="s">
        <v>224</v>
      </c>
    </row>
    <row r="188" customFormat="false" ht="12.75" hidden="false" customHeight="false" outlineLevel="0" collapsed="false">
      <c r="A188" s="131" t="s">
        <v>42</v>
      </c>
      <c r="B188" s="131"/>
    </row>
    <row r="189" customFormat="false" ht="12.75" hidden="false" customHeight="false" outlineLevel="0" collapsed="false">
      <c r="A189" s="137"/>
      <c r="B189" s="156"/>
    </row>
    <row r="190" customFormat="false" ht="12.75" hidden="false" customHeight="false" outlineLevel="0" collapsed="false">
      <c r="A190" s="134" t="s">
        <v>42</v>
      </c>
      <c r="B190" s="135" t="s">
        <v>225</v>
      </c>
    </row>
    <row r="192" customFormat="false" ht="12.75" hidden="false" customHeight="false" outlineLevel="0" collapsed="false">
      <c r="A192" s="131" t="s">
        <v>43</v>
      </c>
      <c r="B192" s="131"/>
    </row>
    <row r="193" customFormat="false" ht="12.75" hidden="false" customHeight="false" outlineLevel="0" collapsed="false">
      <c r="A193" s="137"/>
      <c r="B193" s="156"/>
    </row>
    <row r="194" customFormat="false" ht="12.75" hidden="false" customHeight="false" outlineLevel="0" collapsed="false">
      <c r="A194" s="141" t="s">
        <v>226</v>
      </c>
      <c r="B194" s="143" t="n">
        <v>1350</v>
      </c>
    </row>
    <row r="195" customFormat="false" ht="12.75" hidden="false" customHeight="false" outlineLevel="0" collapsed="false">
      <c r="A195" s="145" t="str">
        <f aca="false">"+ contratos de leasing vencidos"</f>
        <v>+ contratos de leasing vencidos</v>
      </c>
      <c r="B195" s="150" t="n">
        <v>1421</v>
      </c>
    </row>
    <row r="196" customFormat="false" ht="12.75" hidden="false" customHeight="false" outlineLevel="0" collapsed="false">
      <c r="A196" s="13"/>
      <c r="B196" s="157"/>
    </row>
    <row r="197" customFormat="false" ht="12.75" hidden="false" customHeight="false" outlineLevel="0" collapsed="false">
      <c r="A197" s="131" t="s">
        <v>44</v>
      </c>
      <c r="B197" s="131"/>
    </row>
    <row r="198" customFormat="false" ht="12.75" hidden="false" customHeight="false" outlineLevel="0" collapsed="false">
      <c r="A198" s="137"/>
      <c r="B198" s="156"/>
    </row>
    <row r="199" customFormat="false" ht="12.75" hidden="false" customHeight="false" outlineLevel="0" collapsed="false">
      <c r="A199" s="141" t="s">
        <v>227</v>
      </c>
      <c r="B199" s="140" t="n">
        <v>1135</v>
      </c>
    </row>
    <row r="200" customFormat="false" ht="12.75" hidden="false" customHeight="false" outlineLevel="0" collapsed="false">
      <c r="A200" s="145" t="str">
        <f aca="false">"+ Operaciones de factoraje vencidas"</f>
        <v>+ Operaciones de factoraje vencidas</v>
      </c>
      <c r="B200" s="144" t="n">
        <v>1418</v>
      </c>
    </row>
    <row r="202" customFormat="false" ht="12.75" hidden="false" customHeight="false" outlineLevel="0" collapsed="false">
      <c r="A202" s="131" t="s">
        <v>45</v>
      </c>
      <c r="B202" s="131"/>
    </row>
    <row r="203" customFormat="false" ht="12.75" hidden="false" customHeight="false" outlineLevel="0" collapsed="false">
      <c r="A203" s="137"/>
      <c r="B203" s="137"/>
    </row>
    <row r="204" customFormat="false" ht="12.75" hidden="false" customHeight="false" outlineLevel="0" collapsed="false">
      <c r="A204" s="141" t="str">
        <f aca="false">"   Deudores por boletas de garantía y consig. judic. (hasta 1 año)"</f>
        <v>   Deudores por boletas de garantía y consig. judic. (hasta 1 año)</v>
      </c>
      <c r="B204" s="139" t="n">
        <v>1605</v>
      </c>
    </row>
    <row r="205" customFormat="false" ht="12.75" hidden="false" customHeight="false" outlineLevel="0" collapsed="false">
      <c r="A205" s="141" t="str">
        <f aca="false">"+ Deudores por avales y fianzas (hasta 1 año)"</f>
        <v>+ Deudores por avales y fianzas (hasta 1 año)</v>
      </c>
      <c r="B205" s="140" t="n">
        <v>1610</v>
      </c>
    </row>
    <row r="206" customFormat="false" ht="12.75" hidden="false" customHeight="false" outlineLevel="0" collapsed="false">
      <c r="A206" s="141" t="str">
        <f aca="false">"+ Deudores por carta crédito simples y documentarias"</f>
        <v>+ Deudores por carta crédito simples y documentarias</v>
      </c>
      <c r="B206" s="140" t="n">
        <v>1615</v>
      </c>
    </row>
    <row r="207" customFormat="false" ht="12.75" hidden="false" customHeight="false" outlineLevel="0" collapsed="false">
      <c r="A207" s="141" t="str">
        <f aca="false">"+ Deudores por carta crédito del exterior confirmadas"</f>
        <v>+ Deudores por carta crédito del exterior confirmadas</v>
      </c>
      <c r="B207" s="140" t="n">
        <v>1620</v>
      </c>
    </row>
    <row r="208" customFormat="false" ht="12.75" hidden="false" customHeight="false" outlineLevel="0" collapsed="false">
      <c r="A208" s="141" t="str">
        <f aca="false">"+ Deudores por boletas de garantía y consig. judic. (a más de 1 año)"</f>
        <v>+ Deudores por boletas de garantía y consig. judic. (a más de 1 año)</v>
      </c>
      <c r="B208" s="140" t="n">
        <v>1655</v>
      </c>
    </row>
    <row r="209" customFormat="false" ht="12.75" hidden="false" customHeight="false" outlineLevel="0" collapsed="false">
      <c r="A209" s="145" t="str">
        <f aca="false">"+ Deudores por avales y fianzas (a más de 1 año)"</f>
        <v>+ Deudores por avales y fianzas (a más de 1 año)</v>
      </c>
      <c r="B209" s="144" t="n">
        <v>1660</v>
      </c>
    </row>
    <row r="212" customFormat="false" ht="12.75" hidden="false" customHeight="false" outlineLevel="0" collapsed="false">
      <c r="A212" s="131" t="s">
        <v>46</v>
      </c>
      <c r="B212" s="131"/>
    </row>
    <row r="213" customFormat="false" ht="12.75" hidden="false" customHeight="false" outlineLevel="0" collapsed="false">
      <c r="A213" s="136"/>
      <c r="B213" s="137"/>
    </row>
    <row r="214" customFormat="false" ht="12.75" hidden="false" customHeight="false" outlineLevel="0" collapsed="false">
      <c r="A214" s="134" t="s">
        <v>46</v>
      </c>
      <c r="B214" s="135" t="s">
        <v>228</v>
      </c>
    </row>
    <row r="215" customFormat="false" ht="12.75" hidden="false" customHeight="false" outlineLevel="0" collapsed="false">
      <c r="A215" s="13"/>
      <c r="B215" s="158"/>
    </row>
    <row r="217" customFormat="false" ht="12.75" hidden="false" customHeight="false" outlineLevel="0" collapsed="false">
      <c r="A217" s="131" t="s">
        <v>52</v>
      </c>
      <c r="B217" s="131"/>
    </row>
    <row r="218" customFormat="false" ht="12.75" hidden="false" customHeight="false" outlineLevel="0" collapsed="false">
      <c r="A218" s="136"/>
      <c r="B218" s="137"/>
    </row>
    <row r="219" customFormat="false" ht="12.75" hidden="false" customHeight="false" outlineLevel="0" collapsed="false">
      <c r="A219" s="138" t="s">
        <v>229</v>
      </c>
      <c r="B219" s="143" t="s">
        <v>230</v>
      </c>
    </row>
    <row r="220" customFormat="false" ht="12.75" hidden="false" customHeight="false" outlineLevel="0" collapsed="false">
      <c r="A220" s="138" t="str">
        <f aca="false">"+ Reajustes percibidos y devengados"</f>
        <v>+ Reajustes percibidos y devengados</v>
      </c>
      <c r="B220" s="143" t="s">
        <v>231</v>
      </c>
    </row>
    <row r="221" customFormat="false" ht="12.75" hidden="false" customHeight="false" outlineLevel="0" collapsed="false">
      <c r="A221" s="138" t="str">
        <f aca="false">"- Intereses pagados y devengados"</f>
        <v>- Intereses pagados y devengados</v>
      </c>
      <c r="B221" s="143" t="s">
        <v>232</v>
      </c>
    </row>
    <row r="222" customFormat="false" ht="12.75" hidden="false" customHeight="false" outlineLevel="0" collapsed="false">
      <c r="A222" s="138" t="str">
        <f aca="false">"- Reajustes pagados y devengados"</f>
        <v>- Reajustes pagados y devengados</v>
      </c>
      <c r="B222" s="143" t="str">
        <f aca="false">"- 5305 a 5400"</f>
        <v>- 5305 a 5400</v>
      </c>
    </row>
    <row r="223" customFormat="false" ht="12.75" hidden="false" customHeight="false" outlineLevel="0" collapsed="false">
      <c r="A223" s="138" t="str">
        <f aca="false">"+ Utilidades de cambio"</f>
        <v>+ Utilidades de cambio</v>
      </c>
      <c r="B223" s="143" t="s">
        <v>233</v>
      </c>
    </row>
    <row r="224" customFormat="false" ht="12.75" hidden="false" customHeight="false" outlineLevel="0" collapsed="false">
      <c r="A224" s="134" t="str">
        <f aca="false">"- Pérdidas de cambio"</f>
        <v>- Pérdidas de cambio</v>
      </c>
      <c r="B224" s="135" t="str">
        <f aca="false">"- 5705 a 5710"</f>
        <v>- 5705 a 5710</v>
      </c>
    </row>
    <row r="226" customFormat="false" ht="12.75" hidden="false" customHeight="false" outlineLevel="0" collapsed="false">
      <c r="A226" s="131" t="s">
        <v>53</v>
      </c>
      <c r="B226" s="131"/>
    </row>
    <row r="227" customFormat="false" ht="12.75" hidden="false" customHeight="false" outlineLevel="0" collapsed="false">
      <c r="A227" s="137"/>
      <c r="B227" s="137"/>
    </row>
    <row r="228" customFormat="false" ht="12.75" hidden="false" customHeight="false" outlineLevel="0" collapsed="false">
      <c r="A228" s="141" t="str">
        <f aca="false">"  Comisiones percibidas y devengadas"</f>
        <v>  Comisiones percibidas y devengadas</v>
      </c>
      <c r="B228" s="143" t="s">
        <v>234</v>
      </c>
    </row>
    <row r="229" customFormat="false" ht="12.75" hidden="false" customHeight="false" outlineLevel="0" collapsed="false">
      <c r="A229" s="145" t="str">
        <f aca="false">"- Comisiones pagadas y devengadas"</f>
        <v>- Comisiones pagadas y devengadas</v>
      </c>
      <c r="B229" s="135" t="str">
        <f aca="false">"- 5505 a 5530"</f>
        <v>- 5505 a 5530</v>
      </c>
    </row>
    <row r="231" customFormat="false" ht="12.75" hidden="false" customHeight="false" outlineLevel="0" collapsed="false">
      <c r="A231" s="131" t="s">
        <v>54</v>
      </c>
      <c r="B231" s="131"/>
    </row>
    <row r="232" customFormat="false" ht="12.75" hidden="false" customHeight="false" outlineLevel="0" collapsed="false">
      <c r="A232" s="137"/>
      <c r="B232" s="137"/>
    </row>
    <row r="233" customFormat="false" ht="12.75" hidden="false" customHeight="false" outlineLevel="0" collapsed="false">
      <c r="A233" s="141"/>
      <c r="B233" s="141"/>
    </row>
    <row r="234" customFormat="false" ht="12.75" hidden="false" customHeight="false" outlineLevel="0" collapsed="false">
      <c r="A234" s="145" t="s">
        <v>235</v>
      </c>
      <c r="B234" s="159" t="s">
        <v>236</v>
      </c>
    </row>
    <row r="236" customFormat="false" ht="12.75" hidden="false" customHeight="false" outlineLevel="0" collapsed="false">
      <c r="A236" s="131" t="s">
        <v>237</v>
      </c>
      <c r="B236" s="131"/>
    </row>
    <row r="237" customFormat="false" ht="12.75" hidden="false" customHeight="false" outlineLevel="0" collapsed="false">
      <c r="A237" s="136"/>
      <c r="B237" s="137"/>
    </row>
    <row r="238" customFormat="false" ht="12.75" hidden="false" customHeight="false" outlineLevel="0" collapsed="false">
      <c r="A238" s="138" t="s">
        <v>238</v>
      </c>
      <c r="B238" s="143" t="s">
        <v>239</v>
      </c>
    </row>
    <row r="239" customFormat="false" ht="12.75" hidden="false" customHeight="false" outlineLevel="0" collapsed="false">
      <c r="A239" s="138" t="str">
        <f aca="false">"- Pérdidas por diferencias de precio"</f>
        <v>- Pérdidas por diferencias de precio</v>
      </c>
      <c r="B239" s="143" t="str">
        <f aca="false">"- 5605 a 5650"</f>
        <v>- 5605 a 5650</v>
      </c>
    </row>
    <row r="240" customFormat="false" ht="12.75" hidden="false" customHeight="false" outlineLevel="0" collapsed="false">
      <c r="A240" s="138" t="str">
        <f aca="false">"+ Otros Ingresos de operación"</f>
        <v>+ Otros Ingresos de operación</v>
      </c>
      <c r="B240" s="140" t="n">
        <v>7910</v>
      </c>
    </row>
    <row r="241" customFormat="false" ht="12.75" hidden="false" customHeight="false" outlineLevel="0" collapsed="false">
      <c r="A241" s="138" t="str">
        <f aca="false">"- Otros gastos de operación"</f>
        <v>- Otros gastos de operación</v>
      </c>
      <c r="B241" s="143" t="str">
        <f aca="false">"- 5900"</f>
        <v>- 5900</v>
      </c>
    </row>
    <row r="242" customFormat="false" ht="12.75" hidden="false" customHeight="false" outlineLevel="0" collapsed="false">
      <c r="A242" s="138" t="str">
        <f aca="false">"+ Corrección Monetaria (ingreso)"</f>
        <v>+ Corrección Monetaria (ingreso)</v>
      </c>
      <c r="B242" s="140" t="n">
        <v>8405</v>
      </c>
    </row>
    <row r="243" customFormat="false" ht="12.75" hidden="false" customHeight="false" outlineLevel="0" collapsed="false">
      <c r="A243" s="134" t="str">
        <f aca="false">"- Corrección Monetaria (gasto)"</f>
        <v>- Corrección Monetaria (gasto)</v>
      </c>
      <c r="B243" s="147" t="n">
        <v>6405</v>
      </c>
    </row>
    <row r="245" customFormat="false" ht="12.75" hidden="false" customHeight="false" outlineLevel="0" collapsed="false">
      <c r="A245" s="101" t="s">
        <v>56</v>
      </c>
      <c r="B245" s="101"/>
    </row>
    <row r="246" customFormat="false" ht="12.75" hidden="false" customHeight="false" outlineLevel="0" collapsed="false">
      <c r="A246" s="136"/>
      <c r="B246" s="160"/>
    </row>
    <row r="247" customFormat="false" ht="12.75" hidden="false" customHeight="false" outlineLevel="0" collapsed="false">
      <c r="A247" s="138" t="s">
        <v>240</v>
      </c>
      <c r="B247" s="161"/>
    </row>
    <row r="248" customFormat="false" ht="12.75" hidden="false" customHeight="false" outlineLevel="0" collapsed="false">
      <c r="A248" s="138" t="str">
        <f aca="false">"+ Comisiones netas"</f>
        <v>+ Comisiones netas</v>
      </c>
      <c r="B248" s="161"/>
    </row>
    <row r="249" customFormat="false" ht="12.75" hidden="false" customHeight="false" outlineLevel="0" collapsed="false">
      <c r="A249" s="138" t="str">
        <f aca="false">"+ Recuperación de colocaciones  e inversiones castigadas"</f>
        <v>+ Recuperación de colocaciones  e inversiones castigadas</v>
      </c>
      <c r="B249" s="161"/>
    </row>
    <row r="250" customFormat="false" ht="12.75" hidden="false" customHeight="false" outlineLevel="0" collapsed="false">
      <c r="A250" s="134" t="str">
        <f aca="false">"+ Otros ingresos de operación netos"</f>
        <v>+ Otros ingresos de operación netos</v>
      </c>
      <c r="B250" s="162"/>
    </row>
    <row r="251" customFormat="false" ht="12.75" hidden="false" customHeight="false" outlineLevel="0" collapsed="false">
      <c r="A251" s="13"/>
      <c r="B251" s="13"/>
    </row>
    <row r="252" customFormat="false" ht="12.75" hidden="false" customHeight="false" outlineLevel="0" collapsed="false">
      <c r="A252" s="131" t="s">
        <v>57</v>
      </c>
      <c r="B252" s="131"/>
    </row>
    <row r="253" customFormat="false" ht="12.75" hidden="false" customHeight="false" outlineLevel="0" collapsed="false">
      <c r="A253" s="137"/>
      <c r="B253" s="137"/>
    </row>
    <row r="254" customFormat="false" ht="12.75" hidden="false" customHeight="false" outlineLevel="0" collapsed="false">
      <c r="A254" s="145" t="s">
        <v>57</v>
      </c>
      <c r="B254" s="135" t="s">
        <v>241</v>
      </c>
    </row>
    <row r="255" customFormat="false" ht="12.75" hidden="false" customHeight="false" outlineLevel="0" collapsed="false">
      <c r="A255" s="13"/>
      <c r="B255" s="13"/>
    </row>
    <row r="256" customFormat="false" ht="12.75" hidden="false" customHeight="false" outlineLevel="0" collapsed="false">
      <c r="A256" s="131" t="s">
        <v>58</v>
      </c>
      <c r="B256" s="131"/>
    </row>
    <row r="257" customFormat="false" ht="12.75" hidden="false" customHeight="false" outlineLevel="0" collapsed="false">
      <c r="A257" s="137"/>
      <c r="B257" s="137"/>
    </row>
    <row r="258" customFormat="false" ht="12.75" hidden="false" customHeight="false" outlineLevel="0" collapsed="false">
      <c r="A258" s="141" t="s">
        <v>242</v>
      </c>
      <c r="B258" s="143" t="s">
        <v>243</v>
      </c>
    </row>
    <row r="259" customFormat="false" ht="12.75" hidden="false" customHeight="false" outlineLevel="0" collapsed="false">
      <c r="A259" s="145" t="s">
        <v>244</v>
      </c>
      <c r="B259" s="159" t="s">
        <v>245</v>
      </c>
    </row>
    <row r="261" customFormat="false" ht="12.75" hidden="false" customHeight="false" outlineLevel="0" collapsed="false">
      <c r="A261" s="101" t="s">
        <v>59</v>
      </c>
      <c r="B261" s="101"/>
    </row>
    <row r="262" customFormat="false" ht="12.75" hidden="false" customHeight="false" outlineLevel="0" collapsed="false">
      <c r="A262" s="136"/>
      <c r="B262" s="160"/>
    </row>
    <row r="263" customFormat="false" ht="12.75" hidden="false" customHeight="false" outlineLevel="0" collapsed="false">
      <c r="A263" s="138" t="s">
        <v>246</v>
      </c>
      <c r="B263" s="161"/>
    </row>
    <row r="264" customFormat="false" ht="12.75" hidden="false" customHeight="false" outlineLevel="0" collapsed="false">
      <c r="A264" s="138" t="str">
        <f aca="false">"- Gastos de apoyo operacional"</f>
        <v>- Gastos de apoyo operacional</v>
      </c>
      <c r="B264" s="161"/>
    </row>
    <row r="265" customFormat="false" ht="12.75" hidden="false" customHeight="false" outlineLevel="0" collapsed="false">
      <c r="A265" s="134" t="str">
        <f aca="false">"- Gasto en provisiones"</f>
        <v>- Gasto en provisiones</v>
      </c>
      <c r="B265" s="162"/>
    </row>
    <row r="266" customFormat="false" ht="12.75" hidden="false" customHeight="false" outlineLevel="0" collapsed="false">
      <c r="A266" s="105"/>
      <c r="B266" s="105"/>
    </row>
    <row r="267" customFormat="false" ht="12.75" hidden="false" customHeight="false" outlineLevel="0" collapsed="false">
      <c r="A267" s="131" t="s">
        <v>247</v>
      </c>
      <c r="B267" s="131"/>
    </row>
    <row r="268" customFormat="false" ht="12.75" hidden="false" customHeight="false" outlineLevel="0" collapsed="false">
      <c r="A268" s="137"/>
      <c r="B268" s="137"/>
    </row>
    <row r="269" customFormat="false" ht="12.75" hidden="false" customHeight="false" outlineLevel="0" collapsed="false">
      <c r="A269" s="163" t="s">
        <v>248</v>
      </c>
      <c r="B269" s="164" t="n">
        <v>8350</v>
      </c>
    </row>
    <row r="270" customFormat="false" ht="12.75" hidden="false" customHeight="false" outlineLevel="0" collapsed="false">
      <c r="A270" s="163" t="str">
        <f aca="false">"- Pérdidas por inversión en sociedades"</f>
        <v>- Pérdidas por inversión en sociedades</v>
      </c>
      <c r="B270" s="165" t="n">
        <v>6350</v>
      </c>
    </row>
    <row r="271" customFormat="false" ht="12.75" hidden="false" customHeight="false" outlineLevel="0" collapsed="false">
      <c r="A271" s="138" t="str">
        <f aca="false">"+ Utilidades de sucursales en el exterior"</f>
        <v>+ Utilidades de sucursales en el exterior</v>
      </c>
      <c r="B271" s="140" t="n">
        <v>8320</v>
      </c>
    </row>
    <row r="272" customFormat="false" ht="12.75" hidden="false" customHeight="false" outlineLevel="0" collapsed="false">
      <c r="A272" s="134" t="str">
        <f aca="false">"- Perdidas de sucursales en el exterior"</f>
        <v>- Perdidas de sucursales en el exterior</v>
      </c>
      <c r="B272" s="147" t="n">
        <v>6320</v>
      </c>
    </row>
    <row r="273" customFormat="false" ht="12.75" hidden="false" customHeight="false" outlineLevel="0" collapsed="false">
      <c r="A273" s="105"/>
      <c r="B273" s="105"/>
    </row>
    <row r="274" customFormat="false" ht="12.75" hidden="false" customHeight="false" outlineLevel="0" collapsed="false">
      <c r="A274" s="101" t="s">
        <v>249</v>
      </c>
      <c r="B274" s="101"/>
    </row>
    <row r="275" customFormat="false" ht="12.75" hidden="false" customHeight="false" outlineLevel="0" collapsed="false">
      <c r="A275" s="102" t="s">
        <v>250</v>
      </c>
      <c r="B275" s="102"/>
    </row>
    <row r="276" customFormat="false" ht="12.75" hidden="false" customHeight="false" outlineLevel="0" collapsed="false">
      <c r="A276" s="133"/>
      <c r="B276" s="166"/>
    </row>
    <row r="277" customFormat="false" ht="12.75" hidden="false" customHeight="false" outlineLevel="0" collapsed="false">
      <c r="A277" s="167" t="s">
        <v>251</v>
      </c>
      <c r="B277" s="168"/>
    </row>
    <row r="278" customFormat="false" ht="12.75" hidden="false" customHeight="false" outlineLevel="0" collapsed="false">
      <c r="A278" s="169" t="str">
        <f aca="false">"+ Utilidades de inversiones en sociedades y de sucurs. en el exterior"</f>
        <v>+ Utilidades de inversiones en sociedades y de sucurs. en el exterior</v>
      </c>
      <c r="B278" s="170"/>
    </row>
    <row r="279" customFormat="false" ht="12.75" hidden="false" customHeight="false" outlineLevel="0" collapsed="false">
      <c r="A279" s="105"/>
      <c r="B279" s="105"/>
    </row>
    <row r="280" customFormat="false" ht="12.75" hidden="false" customHeight="false" outlineLevel="0" collapsed="false">
      <c r="A280" s="131" t="s">
        <v>62</v>
      </c>
      <c r="B280" s="131"/>
    </row>
    <row r="281" customFormat="false" ht="12.75" hidden="false" customHeight="false" outlineLevel="0" collapsed="false">
      <c r="A281" s="136"/>
      <c r="B281" s="137"/>
    </row>
    <row r="282" customFormat="false" ht="12.75" hidden="false" customHeight="false" outlineLevel="0" collapsed="false">
      <c r="A282" s="138" t="s">
        <v>252</v>
      </c>
      <c r="B282" s="143" t="s">
        <v>253</v>
      </c>
    </row>
    <row r="283" customFormat="false" ht="12.75" hidden="false" customHeight="false" outlineLevel="0" collapsed="false">
      <c r="A283" s="138" t="s">
        <v>254</v>
      </c>
      <c r="B283" s="140" t="n">
        <v>8115</v>
      </c>
    </row>
    <row r="284" customFormat="false" ht="12.75" hidden="false" customHeight="false" outlineLevel="0" collapsed="false">
      <c r="A284" s="134" t="str">
        <f aca="false">"- Gastos no operacionales"</f>
        <v>- Gastos no operacionales</v>
      </c>
      <c r="B284" s="135" t="str">
        <f aca="false">"- 6305 a 6315"</f>
        <v>- 6305 a 6315</v>
      </c>
    </row>
    <row r="285" customFormat="false" ht="12.75" hidden="false" customHeight="false" outlineLevel="0" collapsed="false">
      <c r="A285" s="105"/>
      <c r="B285" s="105"/>
    </row>
    <row r="286" customFormat="false" ht="12.75" hidden="false" customHeight="false" outlineLevel="0" collapsed="false">
      <c r="A286" s="101" t="s">
        <v>63</v>
      </c>
      <c r="B286" s="101"/>
    </row>
    <row r="287" customFormat="false" ht="12.75" hidden="false" customHeight="false" outlineLevel="0" collapsed="false">
      <c r="A287" s="136"/>
      <c r="B287" s="160"/>
    </row>
    <row r="288" customFormat="false" ht="12.75" hidden="false" customHeight="false" outlineLevel="0" collapsed="false">
      <c r="A288" s="167" t="s">
        <v>255</v>
      </c>
      <c r="B288" s="161"/>
    </row>
    <row r="289" customFormat="false" ht="12.75" hidden="false" customHeight="false" outlineLevel="0" collapsed="false">
      <c r="A289" s="167" t="s">
        <v>256</v>
      </c>
      <c r="B289" s="161"/>
    </row>
    <row r="290" customFormat="false" ht="12.75" hidden="false" customHeight="false" outlineLevel="0" collapsed="false">
      <c r="A290" s="134" t="str">
        <f aca="false">"+ Otros ingresos netos"</f>
        <v>+ Otros ingresos netos</v>
      </c>
      <c r="B290" s="162"/>
    </row>
    <row r="291" customFormat="false" ht="12.75" hidden="false" customHeight="false" outlineLevel="0" collapsed="false">
      <c r="A291" s="13"/>
      <c r="B291" s="13"/>
    </row>
    <row r="292" customFormat="false" ht="12.75" hidden="false" customHeight="false" outlineLevel="0" collapsed="false">
      <c r="A292" s="131" t="s">
        <v>64</v>
      </c>
      <c r="B292" s="131"/>
    </row>
    <row r="293" customFormat="false" ht="12.75" hidden="false" customHeight="false" outlineLevel="0" collapsed="false">
      <c r="A293" s="137"/>
      <c r="B293" s="137"/>
    </row>
    <row r="294" customFormat="false" ht="12.75" hidden="false" customHeight="false" outlineLevel="0" collapsed="false">
      <c r="A294" s="171" t="s">
        <v>257</v>
      </c>
      <c r="B294" s="145" t="n">
        <v>6605</v>
      </c>
    </row>
    <row r="295" customFormat="false" ht="12.75" hidden="false" customHeight="false" outlineLevel="0" collapsed="false">
      <c r="A295" s="13"/>
    </row>
    <row r="296" customFormat="false" ht="12.75" hidden="false" customHeight="false" outlineLevel="0" collapsed="false">
      <c r="A296" s="101" t="s">
        <v>65</v>
      </c>
      <c r="B296" s="101"/>
    </row>
    <row r="297" customFormat="false" ht="12.75" hidden="false" customHeight="false" outlineLevel="0" collapsed="false">
      <c r="A297" s="136"/>
      <c r="B297" s="160"/>
    </row>
    <row r="298" customFormat="false" ht="12.75" hidden="false" customHeight="false" outlineLevel="0" collapsed="false">
      <c r="A298" s="167" t="s">
        <v>258</v>
      </c>
      <c r="B298" s="161"/>
    </row>
    <row r="299" customFormat="false" ht="12.75" hidden="false" customHeight="false" outlineLevel="0" collapsed="false">
      <c r="A299" s="134" t="str">
        <f aca="false">"- Impuestos"</f>
        <v>- Impuestos</v>
      </c>
      <c r="B299" s="162"/>
    </row>
    <row r="300" customFormat="false" ht="12.75" hidden="false" customHeight="false" outlineLevel="0" collapsed="false">
      <c r="A300" s="13"/>
    </row>
    <row r="301" customFormat="false" ht="12.75" hidden="false" customHeight="false" outlineLevel="0" collapsed="false">
      <c r="A301" s="131" t="s">
        <v>66</v>
      </c>
      <c r="B301" s="131"/>
    </row>
    <row r="302" customFormat="false" ht="12.75" hidden="false" customHeight="false" outlineLevel="0" collapsed="false">
      <c r="A302" s="133"/>
      <c r="B302" s="101"/>
    </row>
    <row r="303" customFormat="false" ht="12.75" hidden="false" customHeight="false" outlineLevel="0" collapsed="false">
      <c r="A303" s="172" t="s">
        <v>66</v>
      </c>
      <c r="B303" s="145" t="n">
        <v>9602</v>
      </c>
    </row>
  </sheetData>
  <mergeCells count="40">
    <mergeCell ref="A12:B12"/>
    <mergeCell ref="A16:B16"/>
    <mergeCell ref="A47:B47"/>
    <mergeCell ref="A70:B70"/>
    <mergeCell ref="A79:B79"/>
    <mergeCell ref="A84:B84"/>
    <mergeCell ref="A102:B102"/>
    <mergeCell ref="A112:B112"/>
    <mergeCell ref="A123:B123"/>
    <mergeCell ref="A127:B127"/>
    <mergeCell ref="A134:B134"/>
    <mergeCell ref="A146:B146"/>
    <mergeCell ref="A153:B153"/>
    <mergeCell ref="A161:B161"/>
    <mergeCell ref="A166:B166"/>
    <mergeCell ref="A172:B172"/>
    <mergeCell ref="A176:B176"/>
    <mergeCell ref="A180:B180"/>
    <mergeCell ref="A184:B184"/>
    <mergeCell ref="A188:B188"/>
    <mergeCell ref="A192:B192"/>
    <mergeCell ref="A197:B197"/>
    <mergeCell ref="A202:B202"/>
    <mergeCell ref="A212:B212"/>
    <mergeCell ref="A217:B217"/>
    <mergeCell ref="A226:B226"/>
    <mergeCell ref="A231:B231"/>
    <mergeCell ref="A236:B236"/>
    <mergeCell ref="A245:B245"/>
    <mergeCell ref="A252:B252"/>
    <mergeCell ref="A256:B256"/>
    <mergeCell ref="A261:B261"/>
    <mergeCell ref="A267:B267"/>
    <mergeCell ref="A274:B274"/>
    <mergeCell ref="A275:B275"/>
    <mergeCell ref="A280:B280"/>
    <mergeCell ref="A286:B286"/>
    <mergeCell ref="A292:B292"/>
    <mergeCell ref="A296:B296"/>
    <mergeCell ref="A301:B301"/>
  </mergeCells>
  <hyperlinks>
    <hyperlink ref="G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9T14:09:35Z</dcterms:created>
  <dc:creator>ldiaz</dc:creator>
  <dc:description/>
  <dc:language>en-US</dc:language>
  <cp:lastModifiedBy>Pc Utility</cp:lastModifiedBy>
  <cp:lastPrinted>2006-03-20T14:31:34Z</cp:lastPrinted>
  <dcterms:modified xsi:type="dcterms:W3CDTF">2006-03-21T13:16:14Z</dcterms:modified>
  <cp:revision>0</cp:revision>
  <dc:subject>IF</dc:subject>
  <dc:title>RESULTADOS WEB JUN'200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5445752</vt:r8>
  </property>
  <property fmtid="{D5CDD505-2E9C-101B-9397-08002B2CF9AE}" pid="3" name="_AuthorEmail">
    <vt:lpwstr>cjimenez@sbif.cl</vt:lpwstr>
  </property>
  <property fmtid="{D5CDD505-2E9C-101B-9397-08002B2CF9AE}" pid="4" name="_AuthorEmailDisplayName">
    <vt:lpwstr>Cesar Jimenez</vt:lpwstr>
  </property>
  <property fmtid="{D5CDD505-2E9C-101B-9397-08002B2CF9AE}" pid="5" name="_EmailSubject">
    <vt:lpwstr>Análisis a febrero de 2006</vt:lpwstr>
  </property>
  <property fmtid="{D5CDD505-2E9C-101B-9397-08002B2CF9AE}" pid="6" name="_ReviewingToolsShownOnce">
    <vt:lpwstr/>
  </property>
</Properties>
</file>